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Promotional Bulletin Board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Bulletin Board</t>
  </si>
  <si>
    <t xml:space="preserve">Interview Component</t>
  </si>
  <si>
    <t xml:space="preserve">Notebook</t>
  </si>
  <si>
    <t xml:space="preserve">Resume</t>
  </si>
  <si>
    <t xml:space="preserve">Penalty</t>
  </si>
  <si>
    <t xml:space="preserve">Clothing</t>
  </si>
  <si>
    <t xml:space="preserve">Size ( -5 pts/1/8" oversize )</t>
  </si>
  <si>
    <t xml:space="preserve">Bulletin Board Frame</t>
  </si>
  <si>
    <t xml:space="preserve">Self-Supporting</t>
  </si>
  <si>
    <t xml:space="preserve">Mounting Board &amp; Support</t>
  </si>
  <si>
    <t xml:space="preserve">Fastening</t>
  </si>
  <si>
    <t xml:space="preserve">Resume Exceeds One Page</t>
  </si>
  <si>
    <t xml:space="preserve">Audio-Visual/Moving Part</t>
  </si>
  <si>
    <t xml:space="preserve">Cost of Materials ( -10 pts/$5 over $100)</t>
  </si>
  <si>
    <t xml:space="preserve">Interview/Presentation Time (-5pts for every 30 secs., or fraction thereof, under/over time limit)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s="7" customFormat="tru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9" t="n">
        <f aca="false">IF(ISERROR(AVERAGE(Judge1:Judge10!F7:F7))," ",AVERAGE(Judge1:Judge10!F7:F7))</f>
        <v>35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9" t="n">
        <f aca="false">IF(ISERROR(AVERAGE(Judge1:Judge10!F8:F8))," ",AVERAGE(Judge1:Judge10!F8:F8))</f>
        <v>33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9" t="n">
        <f aca="false">IF(ISERROR(AVERAGE(Judge1:Judge10!F9:F9))," ",AVERAGE(Judge1:Judge10!F9:F9))</f>
        <v>14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9" t="n">
        <f aca="false">IF(ISERROR(AVERAGE(Judge1:Judge10!F10:F10))," ",AVERAGE(Judge1:Judge10!F10:F10))</f>
        <v>5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12" t="str">
        <f aca="false">IF(ISERROR(AVERAGE(Judge1:Judge10!F11:F11))," ",AVERAGE(Judge1:Judge10!F11:F11))</f>
        <v> </v>
      </c>
      <c r="G11" s="12" t="str">
        <f aca="false">IF(ISERROR(AVERAGE(Judge1:Judge10!G11:G11))," ",AVERAGE(Judge1:Judge10!G11:G11))</f>
        <v> </v>
      </c>
      <c r="H11" s="12" t="str">
        <f aca="false">IF(ISERROR(AVERAGE(Judge1:Judge10!H11:H11))," ",AVERAGE(Judge1:Judge10!H11:H11))</f>
        <v> </v>
      </c>
      <c r="I11" s="12" t="str">
        <f aca="false">IF(ISERROR(AVERAGE(Judge1:Judge10!I11:I11))," ",AVERAGE(Judge1:Judge10!I11:I11))</f>
        <v> </v>
      </c>
      <c r="J11" s="12" t="str">
        <f aca="false">IF(ISERROR(AVERAGE(Judge1:Judge10!J11:J11))," ",AVERAGE(Judge1:Judge10!J11:J11))</f>
        <v> </v>
      </c>
      <c r="K11" s="12" t="str">
        <f aca="false">IF(ISERROR(AVERAGE(Judge1:Judge10!K11:K11))," ",AVERAGE(Judge1:Judge10!K11:K11))</f>
        <v> </v>
      </c>
      <c r="L11" s="12" t="str">
        <f aca="false">IF(ISERROR(AVERAGE(Judge1:Judge10!L11:L11))," ",AVERAGE(Judge1:Judge10!L11:L11))</f>
        <v> </v>
      </c>
      <c r="M11" s="12" t="str">
        <f aca="false">IF(ISERROR(AVERAGE(Judge1:Judge10!M11:M11))," ",AVERAGE(Judge1:Judge10!M11:M11))</f>
        <v> </v>
      </c>
      <c r="N11" s="12" t="str">
        <f aca="false">IF(ISERROR(AVERAGE(Judge1:Judge10!N11:N11))," ",AVERAGE(Judge1:Judge10!N11:N11))</f>
        <v> </v>
      </c>
      <c r="O11" s="12" t="str">
        <f aca="false">IF(ISERROR(AVERAGE(Judge1:Judge10!O11:O11))," ",AVERAGE(Judge1:Judge10!O11:O11))</f>
        <v> </v>
      </c>
      <c r="P11" s="12" t="str">
        <f aca="false">IF(ISERROR(AVERAGE(Judge1:Judge10!P11:P11))," ",AVERAGE(Judge1:Judge10!P11:P11))</f>
        <v> </v>
      </c>
      <c r="Q11" s="12" t="str">
        <f aca="false">IF(ISERROR(AVERAGE(Judge1:Judge10!Q11:Q11))," ",AVERAGE(Judge1:Judge10!Q11:Q11))</f>
        <v> </v>
      </c>
      <c r="R11" s="12" t="str">
        <f aca="false">IF(ISERROR(AVERAGE(Judge1:Judge10!R11:R11))," ",AVERAGE(Judge1:Judge10!R11:R11))</f>
        <v> </v>
      </c>
      <c r="S11" s="12" t="str">
        <f aca="false">IF(ISERROR(AVERAGE(Judge1:Judge10!S11:S11))," ",AVERAGE(Judge1:Judge10!S11:S11))</f>
        <v> </v>
      </c>
      <c r="T11" s="12" t="str">
        <f aca="false">IF(ISERROR(AVERAGE(Judge1:Judge10!T11:T11))," ",AVERAGE(Judge1:Judge10!T11:T11))</f>
        <v> </v>
      </c>
      <c r="U11" s="12" t="str">
        <f aca="false">IF(ISERROR(AVERAGE(Judge1:Judge10!U11:U11))," ",AVERAGE(Judge1:Judge10!U11:U11))</f>
        <v> </v>
      </c>
      <c r="V11" s="12" t="str">
        <f aca="false">IF(ISERROR(AVERAGE(Judge1:Judge10!V11:V11))," ",AVERAGE(Judge1:Judge10!V11:V11))</f>
        <v> </v>
      </c>
      <c r="W11" s="12" t="str">
        <f aca="false">IF(ISERROR(AVERAGE(Judge1:Judge10!W11:W11))," ",AVERAGE(Judge1:Judge10!W11:W11))</f>
        <v> </v>
      </c>
      <c r="X11" s="12" t="str">
        <f aca="false">IF(ISERROR(AVERAGE(Judge1:Judge10!X11:X11))," ",AVERAGE(Judge1:Judge10!X11:X11))</f>
        <v> </v>
      </c>
      <c r="Y11" s="12" t="str">
        <f aca="false">IF(ISERROR(AVERAGE(Judge1:Judge10!Y11:Y11))," ",AVERAGE(Judge1:Judge10!Y11:Y11))</f>
        <v> </v>
      </c>
      <c r="Z11" s="12" t="str">
        <f aca="false">IF(ISERROR(AVERAGE(Judge1:Judge10!Z11:Z11))," ",AVERAGE(Judge1:Judge10!Z11:Z11))</f>
        <v> </v>
      </c>
      <c r="AA11" s="12" t="str">
        <f aca="false">IF(ISERROR(AVERAGE(Judge1:Judge10!AA11:AA11))," ",AVERAGE(Judge1:Judge10!AA11:AA11))</f>
        <v> </v>
      </c>
      <c r="AB11" s="12" t="str">
        <f aca="false">IF(ISERROR(AVERAGE(Judge1:Judge10!AB11:AB11))," ",AVERAGE(Judge1:Judge10!AB11:AB11))</f>
        <v> </v>
      </c>
      <c r="AC11" s="12" t="str">
        <f aca="false">IF(ISERROR(AVERAGE(Judge1:Judge10!AC11:AC11))," ",AVERAGE(Judge1:Judge10!AC11:AC11))</f>
        <v> </v>
      </c>
      <c r="AD11" s="12" t="str">
        <f aca="false">IF(ISERROR(AVERAGE(Judge1:Judge10!AD11:AD11))," ",AVERAGE(Judge1:Judge10!AD11:AD11))</f>
        <v> </v>
      </c>
      <c r="AE11" s="12" t="str">
        <f aca="false">IF(ISERROR(AVERAGE(Judge1:Judge10!AE11:AE11))," ",AVERAGE(Judge1:Judge10!AE11:AE11))</f>
        <v> </v>
      </c>
      <c r="AF11" s="12" t="str">
        <f aca="false">IF(ISERROR(AVERAGE(Judge1:Judge10!AF11:AF11))," ",AVERAGE(Judge1:Judge10!AF11:AF11))</f>
        <v> </v>
      </c>
      <c r="AG11" s="12" t="str">
        <f aca="false">IF(ISERROR(AVERAGE(Judge1:Judge10!AG11:AG11))," ",AVERAGE(Judge1:Judge10!AG11:AG11))</f>
        <v> </v>
      </c>
      <c r="AH11" s="12" t="str">
        <f aca="false">IF(ISERROR(AVERAGE(Judge1:Judge10!AH11:AH11))," ",AVERAGE(Judge1:Judge10!AH11:AH11))</f>
        <v> </v>
      </c>
      <c r="AI11" s="12" t="str">
        <f aca="false">IF(ISERROR(AVERAGE(Judge1:Judge10!AI11:AI11))," ",AVERAGE(Judge1:Judge10!AI11:AI11))</f>
        <v> </v>
      </c>
      <c r="AJ11" s="12" t="str">
        <f aca="false">IF(ISERROR(AVERAGE(Judge1:Judge10!AJ11:AJ11))," ",AVERAGE(Judge1:Judge10!AJ11:AJ11))</f>
        <v> </v>
      </c>
      <c r="AK11" s="12" t="str">
        <f aca="false">IF(ISERROR(AVERAGE(Judge1:Judge10!AK11:AK11))," ",AVERAGE(Judge1:Judge10!AK11:AK11))</f>
        <v> </v>
      </c>
      <c r="AL11" s="12" t="str">
        <f aca="false">IF(ISERROR(AVERAGE(Judge1:Judge10!AL11:AL11))," ",AVERAGE(Judge1:Judge10!AL11:AL11))</f>
        <v> </v>
      </c>
      <c r="AM11" s="12" t="str">
        <f aca="false">IF(ISERROR(AVERAGE(Judge1:Judge10!AM11:AM11))," ",AVERAGE(Judge1:Judge10!AM11:AM11))</f>
        <v> </v>
      </c>
      <c r="AN11" s="12" t="str">
        <f aca="false">IF(ISERROR(AVERAGE(Judge1:Judge10!AN11:AN11))," ",AVERAGE(Judge1:Judge10!AN11:AN11))</f>
        <v> </v>
      </c>
      <c r="AO11" s="12" t="str">
        <f aca="false">IF(ISERROR(AVERAGE(Judge1:Judge10!AO11:AO11))," ",AVERAGE(Judge1:Judge10!AO11:AO11))</f>
        <v> </v>
      </c>
      <c r="AP11" s="12" t="str">
        <f aca="false">IF(ISERROR(AVERAGE(Judge1:Judge10!AP11:AP11))," ",AVERAGE(Judge1:Judge10!AP11:AP11))</f>
        <v> </v>
      </c>
      <c r="AQ11" s="12" t="str">
        <f aca="false">IF(ISERROR(AVERAGE(Judge1:Judge10!AQ11:AQ11))," ",AVERAGE(Judge1:Judge10!AQ11:AQ11))</f>
        <v> </v>
      </c>
      <c r="AR11" s="12" t="str">
        <f aca="false">IF(ISERROR(AVERAGE(Judge1:Judge10!AR11:AR11))," ",AVERAGE(Judge1:Judge10!AR11:AR11))</f>
        <v> </v>
      </c>
      <c r="AS11" s="12" t="str">
        <f aca="false">IF(ISERROR(AVERAGE(Judge1:Judge10!AS11:AS11))," ",AVERAGE(Judge1:Judge10!AS11:AS11))</f>
        <v> </v>
      </c>
      <c r="AT11" s="12" t="str">
        <f aca="false">IF(ISERROR(AVERAGE(Judge1:Judge10!AT11:AT11))," ",AVERAGE(Judge1:Judge10!AT11:AT11))</f>
        <v> </v>
      </c>
      <c r="AU11" s="12" t="str">
        <f aca="false">IF(ISERROR(AVERAGE(Judge1:Judge10!AU11:AU11))," ",AVERAGE(Judge1:Judge10!AU11:AU11))</f>
        <v> </v>
      </c>
      <c r="AV11" s="12" t="str">
        <f aca="false">IF(ISERROR(AVERAGE(Judge1:Judge10!AV11:AV11))," ",AVERAGE(Judge1:Judge10!AV11:AV11))</f>
        <v> </v>
      </c>
      <c r="AW11" s="12" t="str">
        <f aca="false">IF(ISERROR(AVERAGE(Judge1:Judge10!AW11:AW11))," ",AVERAGE(Judge1:Judge10!AW11:AW11))</f>
        <v> </v>
      </c>
      <c r="AX11" s="12" t="str">
        <f aca="false">IF(ISERROR(AVERAGE(Judge1:Judge10!AX11:AX11))," ",AVERAGE(Judge1:Judge10!AX11:AX11))</f>
        <v> </v>
      </c>
      <c r="AY11" s="12" t="str">
        <f aca="false">IF(ISERROR(AVERAGE(Judge1:Judge10!AY11:AY11))," ",AVERAGE(Judge1:Judge10!AY11:AY11))</f>
        <v> </v>
      </c>
      <c r="AZ11" s="12" t="str">
        <f aca="false">IF(ISERROR(AVERAGE(Judge1:Judge10!AZ11:AZ11))," ",AVERAGE(Judge1:Judge10!AZ11:AZ11))</f>
        <v> </v>
      </c>
      <c r="BA11" s="12" t="str">
        <f aca="false">IF(ISERROR(AVERAGE(Judge1:Judge10!BA11:BA11))," ",AVERAGE(Judge1:Judge10!BA11:BA11))</f>
        <v> </v>
      </c>
      <c r="BB11" s="12" t="str">
        <f aca="false">IF(ISERROR(AVERAGE(Judge1:Judge10!BB11:BB11))," ",AVERAGE(Judge1:Judge10!BB11:BB11))</f>
        <v> </v>
      </c>
      <c r="BC11" s="12" t="str">
        <f aca="false">IF(ISERROR(AVERAGE(Judge1:Judge10!BC11:BC11))," ",AVERAGE(Judge1:Judge10!BC11:BC11))</f>
        <v> </v>
      </c>
      <c r="BD11" s="12" t="str">
        <f aca="false">IF(ISERROR(AVERAGE(Judge1:Judge10!BD11:BD11))," ",AVERAGE(Judge1:Judge10!BD11:BD11))</f>
        <v> </v>
      </c>
      <c r="BE11" s="12" t="str">
        <f aca="false">IF(ISERROR(AVERAGE(Judge1:Judge10!BE11:BE11))," ",AVERAGE(Judge1:Judge10!BE11:BE11))</f>
        <v> </v>
      </c>
      <c r="BF11" s="12" t="str">
        <f aca="false">IF(ISERROR(AVERAGE(Judge1:Judge10!BF11:BF11))," ",AVERAGE(Judge1:Judge10!BF11:BF11))</f>
        <v> </v>
      </c>
      <c r="BG11" s="12" t="str">
        <f aca="false">IF(ISERROR(AVERAGE(Judge1:Judge10!BG11:BG11))," ",AVERAGE(Judge1:Judge10!BG11:BG11))</f>
        <v> </v>
      </c>
      <c r="BH11" s="12" t="str">
        <f aca="false">IF(ISERROR(AVERAGE(Judge1:Judge10!BH11:BH11))," ",AVERAGE(Judge1:Judge10!BH11:BH11))</f>
        <v> </v>
      </c>
      <c r="BI11" s="12" t="str">
        <f aca="false">IF(ISERROR(AVERAGE(Judge1:Judge10!BI11:BI11))," ",AVERAGE(Judge1:Judge10!BI11:BI11))</f>
        <v> </v>
      </c>
      <c r="BJ11" s="12" t="str">
        <f aca="false">IF(ISERROR(AVERAGE(Judge1:Judge10!BJ11:BJ11))," ",AVERAGE(Judge1:Judge10!BJ11:BJ11))</f>
        <v> </v>
      </c>
      <c r="BK11" s="12" t="str">
        <f aca="false">IF(ISERROR(AVERAGE(Judge1:Judge10!BK11:BK11))," ",AVERAGE(Judge1:Judge10!BK11:BK11))</f>
        <v> </v>
      </c>
      <c r="BL11" s="12" t="str">
        <f aca="false">IF(ISERROR(AVERAGE(Judge1:Judge10!BL11:BL11))," ",AVERAGE(Judge1:Judge10!BL11:BL11))</f>
        <v> </v>
      </c>
      <c r="BM11" s="12" t="str">
        <f aca="false">IF(ISERROR(AVERAGE(Judge1:Judge10!BM11:BM11))," ",AVERAGE(Judge1:Judge10!BM11:BM11))</f>
        <v> </v>
      </c>
      <c r="BN11" s="12" t="str">
        <f aca="false">IF(ISERROR(AVERAGE(Judge1:Judge10!BN11:BN11))," ",AVERAGE(Judge1:Judge10!BN11:BN11))</f>
        <v> </v>
      </c>
      <c r="BO11" s="12" t="str">
        <f aca="false">IF(ISERROR(AVERAGE(Judge1:Judge10!BO11:BO11))," ",AVERAGE(Judge1:Judge10!BO11:BO11))</f>
        <v> </v>
      </c>
      <c r="BP11" s="12" t="str">
        <f aca="false">IF(ISERROR(AVERAGE(Judge1:Judge10!BP11:BP11))," ",AVERAGE(Judge1:Judge10!BP11:BP11))</f>
        <v> </v>
      </c>
      <c r="BQ11" s="12" t="str">
        <f aca="false">IF(ISERROR(AVERAGE(Judge1:Judge10!BQ11:BQ11))," ",AVERAGE(Judge1:Judge10!BQ11:BQ11))</f>
        <v> </v>
      </c>
      <c r="BR11" s="12" t="str">
        <f aca="false">IF(ISERROR(AVERAGE(Judge1:Judge10!BR11:BR11))," ",AVERAGE(Judge1:Judge10!BR11:BR11))</f>
        <v> </v>
      </c>
      <c r="BS11" s="12" t="str">
        <f aca="false">IF(ISERROR(AVERAGE(Judge1:Judge10!BS11:BS11))," ",AVERAGE(Judge1:Judge10!BS11:BS11))</f>
        <v> </v>
      </c>
      <c r="BT11" s="12" t="str">
        <f aca="false">IF(ISERROR(AVERAGE(Judge1:Judge10!BT11:BT11))," ",AVERAGE(Judge1:Judge10!BT11:BT11))</f>
        <v> </v>
      </c>
      <c r="BU11" s="12" t="str">
        <f aca="false">IF(ISERROR(AVERAGE(Judge1:Judge10!BU11:BU11))," ",AVERAGE(Judge1:Judge10!BU11:BU11))</f>
        <v> </v>
      </c>
      <c r="BV11" s="12" t="str">
        <f aca="false">IF(ISERROR(AVERAGE(Judge1:Judge10!BV11:BV11))," ",AVERAGE(Judge1:Judge10!BV11:BV11))</f>
        <v> </v>
      </c>
      <c r="BW11" s="12" t="str">
        <f aca="false">IF(ISERROR(AVERAGE(Judge1:Judge10!BW11:BW11))," ",AVERAGE(Judge1:Judge10!BW11:BW11))</f>
        <v> </v>
      </c>
      <c r="BX11" s="12" t="str">
        <f aca="false">IF(ISERROR(AVERAGE(Judge1:Judge10!BX11:BX11))," ",AVERAGE(Judge1:Judge10!BX11:BX11))</f>
        <v> </v>
      </c>
      <c r="BY11" s="12" t="str">
        <f aca="false">IF(ISERROR(AVERAGE(Judge1:Judge10!BY11:BY11))," ",AVERAGE(Judge1:Judge10!BY11:BY11))</f>
        <v> </v>
      </c>
      <c r="BZ11" s="12" t="str">
        <f aca="false">IF(ISERROR(AVERAGE(Judge1:Judge10!BZ11:BZ11))," ",AVERAGE(Judge1:Judge10!BZ11:BZ11))</f>
        <v> </v>
      </c>
      <c r="CA11" s="12" t="str">
        <f aca="false">IF(ISERROR(AVERAGE(Judge1:Judge10!CA11:CA11))," ",AVERAGE(Judge1:Judge10!CA11:CA11))</f>
        <v> </v>
      </c>
      <c r="CB11" s="12" t="str">
        <f aca="false">IF(ISERROR(AVERAGE(Judge1:Judge10!CB11:CB11))," ",AVERAGE(Judge1:Judge10!CB11:CB11))</f>
        <v> </v>
      </c>
      <c r="CC11" s="12" t="str">
        <f aca="false">IF(ISERROR(AVERAGE(Judge1:Judge10!CC11:CC11))," ",AVERAGE(Judge1:Judge10!CC11:CC11))</f>
        <v> </v>
      </c>
      <c r="CD11" s="12" t="str">
        <f aca="false">IF(ISERROR(AVERAGE(Judge1:Judge10!CD11:CD11))," ",AVERAGE(Judge1:Judge10!CD11:CD11))</f>
        <v> </v>
      </c>
      <c r="CE11" s="12" t="str">
        <f aca="false">IF(ISERROR(AVERAGE(Judge1:Judge10!CE11:CE11))," ",AVERAGE(Judge1:Judge10!CE11:CE11))</f>
        <v> </v>
      </c>
      <c r="CF11" s="12" t="str">
        <f aca="false">IF(ISERROR(AVERAGE(Judge1:Judge10!CF11:CF11))," ",AVERAGE(Judge1:Judge10!CF11:CF11))</f>
        <v> </v>
      </c>
      <c r="CG11" s="12" t="str">
        <f aca="false">IF(ISERROR(AVERAGE(Judge1:Judge10!CG11:CG11))," ",AVERAGE(Judge1:Judge10!CG11:CG11))</f>
        <v> </v>
      </c>
      <c r="CH11" s="12" t="str">
        <f aca="false">IF(ISERROR(AVERAGE(Judge1:Judge10!CH11:CH11))," ",AVERAGE(Judge1:Judge10!CH11:CH11))</f>
        <v> </v>
      </c>
      <c r="CI11" s="12" t="str">
        <f aca="false">IF(ISERROR(AVERAGE(Judge1:Judge10!CI11:CI11))," ",AVERAGE(Judge1:Judge10!CI11:CI11))</f>
        <v> </v>
      </c>
      <c r="CJ11" s="12" t="str">
        <f aca="false">IF(ISERROR(AVERAGE(Judge1:Judge10!CJ11:CJ11))," ",AVERAGE(Judge1:Judge10!CJ11:CJ11))</f>
        <v> </v>
      </c>
      <c r="CK11" s="12" t="str">
        <f aca="false">IF(ISERROR(AVERAGE(Judge1:Judge10!CK11:CK11))," ",AVERAGE(Judge1:Judge10!CK11:CK11))</f>
        <v> </v>
      </c>
      <c r="CL11" s="12" t="str">
        <f aca="false">IF(ISERROR(AVERAGE(Judge1:Judge10!CL11:CL11))," ",AVERAGE(Judge1:Judge10!CL11:CL11))</f>
        <v> </v>
      </c>
      <c r="CM11" s="12" t="str">
        <f aca="false">IF(ISERROR(AVERAGE(Judge1:Judge10!CM11:CM11))," ",AVERAGE(Judge1:Judge10!CM11:CM11))</f>
        <v> </v>
      </c>
      <c r="CN11" s="12" t="str">
        <f aca="false">IF(ISERROR(AVERAGE(Judge1:Judge10!CN11:CN11))," ",AVERAGE(Judge1:Judge10!CN11:CN11))</f>
        <v> </v>
      </c>
      <c r="CO11" s="12" t="str">
        <f aca="false">IF(ISERROR(AVERAGE(Judge1:Judge10!CO11:CO11))," ",AVERAGE(Judge1:Judge10!CO11:CO11))</f>
        <v> </v>
      </c>
      <c r="CP11" s="12" t="str">
        <f aca="false">IF(ISERROR(AVERAGE(Judge1:Judge10!CP11:CP11))," ",AVERAGE(Judge1:Judge10!CP11:CP11))</f>
        <v> </v>
      </c>
      <c r="CQ11" s="12" t="str">
        <f aca="false">IF(ISERROR(AVERAGE(Judge1:Judge10!CQ11:CQ11))," ",AVERAGE(Judge1:Judge10!CQ11:CQ11))</f>
        <v> </v>
      </c>
      <c r="CR11" s="12" t="str">
        <f aca="false">IF(ISERROR(AVERAGE(Judge1:Judge10!CR11:CR11))," ",AVERAGE(Judge1:Judge10!CR11:CR11))</f>
        <v> </v>
      </c>
      <c r="CS11" s="12" t="str">
        <f aca="false">IF(ISERROR(AVERAGE(Judge1:Judge10!CS11:CS11))," ",AVERAGE(Judge1:Judge10!CS11:CS11))</f>
        <v> </v>
      </c>
      <c r="CT11" s="12" t="str">
        <f aca="false">IF(ISERROR(AVERAGE(Judge1:Judge10!CT11:CT11))," ",AVERAGE(Judge1:Judge10!CT11:CT11))</f>
        <v> </v>
      </c>
      <c r="CU11" s="12" t="str">
        <f aca="false">IF(ISERROR(AVERAGE(Judge1:Judge10!CU11:CU11))," ",AVERAGE(Judge1:Judge10!CU11:CU11))</f>
        <v> </v>
      </c>
      <c r="CV11" s="12" t="str">
        <f aca="false">IF(ISERROR(AVERAGE(Judge1:Judge10!CV11:CV11))," ",AVERAGE(Judge1:Judge10!CV11:CV11))</f>
        <v> </v>
      </c>
      <c r="CW11" s="12" t="str">
        <f aca="false">IF(ISERROR(AVERAGE(Judge1:Judge10!CW11:CW11))," ",AVERAGE(Judge1:Judge10!CW11:CW11))</f>
        <v> </v>
      </c>
      <c r="CX11" s="12" t="str">
        <f aca="false">IF(ISERROR(AVERAGE(Judge1:Judge10!CX11:CX11))," ",AVERAGE(Judge1:Judge10!CX11:CX11))</f>
        <v> </v>
      </c>
      <c r="CY11" s="12" t="str">
        <f aca="false">IF(ISERROR(AVERAGE(Judge1:Judge10!CY11:CY11))," ",AVERAGE(Judge1:Judge10!CY11:CY11))</f>
        <v> </v>
      </c>
      <c r="CZ11" s="12" t="str">
        <f aca="false">IF(ISERROR(AVERAGE(Judge1:Judge10!CZ11:CZ11))," ",AVERAGE(Judge1:Judge10!CZ11:CZ11))</f>
        <v> </v>
      </c>
      <c r="DA11" s="12" t="str">
        <f aca="false">IF(ISERROR(AVERAGE(Judge1:Judge10!DA11:DA11))," ",AVERAGE(Judge1:Judge10!DA11:DA11))</f>
        <v> </v>
      </c>
      <c r="DB11" s="12" t="str">
        <f aca="false">IF(ISERROR(AVERAGE(Judge1:Judge10!DB11:DB11))," ",AVERAGE(Judge1:Judge10!DB11:DB11))</f>
        <v> </v>
      </c>
      <c r="DC11" s="12" t="str">
        <f aca="false">IF(ISERROR(AVERAGE(Judge1:Judge10!DC11:DC11))," ",AVERAGE(Judge1:Judge10!DC11:DC11))</f>
        <v> </v>
      </c>
      <c r="DD11" s="12" t="str">
        <f aca="false">IF(ISERROR(AVERAGE(Judge1:Judge10!DD11:DD11))," ",AVERAGE(Judge1:Judge10!DD11:DD11))</f>
        <v> </v>
      </c>
      <c r="DE11" s="12" t="str">
        <f aca="false">IF(ISERROR(AVERAGE(Judge1:Judge10!DE11:DE11))," ",AVERAGE(Judge1:Judge10!DE11:DE11))</f>
        <v> </v>
      </c>
      <c r="DF11" s="12" t="str">
        <f aca="false">IF(ISERROR(AVERAGE(Judge1:Judge10!DF11:DF11))," ",AVERAGE(Judge1:Judge10!DF11:DF11))</f>
        <v> </v>
      </c>
      <c r="DG11" s="12" t="str">
        <f aca="false">IF(ISERROR(AVERAGE(Judge1:Judge10!DG11:DG11))," ",AVERAGE(Judge1:Judge10!DG11:DG11))</f>
        <v> </v>
      </c>
      <c r="DH11" s="12" t="str">
        <f aca="false">IF(ISERROR(AVERAGE(Judge1:Judge10!DH11:DH11))," ",AVERAGE(Judge1:Judge10!DH11:DH11))</f>
        <v> </v>
      </c>
      <c r="DI11" s="12" t="str">
        <f aca="false">IF(ISERROR(AVERAGE(Judge1:Judge10!DI11:DI11))," ",AVERAGE(Judge1:Judge10!DI11:DI11))</f>
        <v> </v>
      </c>
      <c r="DJ11" s="12" t="str">
        <f aca="false">IF(ISERROR(AVERAGE(Judge1:Judge10!DJ11:DJ11))," ",AVERAGE(Judge1:Judge10!DJ11:DJ11))</f>
        <v> </v>
      </c>
      <c r="DK11" s="12" t="str">
        <f aca="false">IF(ISERROR(AVERAGE(Judge1:Judge10!DK11:DK11))," ",AVERAGE(Judge1:Judge10!DK11:DK11))</f>
        <v> </v>
      </c>
      <c r="DL11" s="12" t="str">
        <f aca="false">IF(ISERROR(AVERAGE(Judge1:Judge10!DL11:DL11))," ",AVERAGE(Judge1:Judge10!DL11:DL11))</f>
        <v> </v>
      </c>
      <c r="DM11" s="12" t="str">
        <f aca="false">IF(ISERROR(AVERAGE(Judge1:Judge10!DM11:DM11))," ",AVERAGE(Judge1:Judge10!DM11:DM11))</f>
        <v> </v>
      </c>
      <c r="DN11" s="12" t="str">
        <f aca="false">IF(ISERROR(AVERAGE(Judge1:Judge10!DN11:DN11))," ",AVERAGE(Judge1:Judge10!DN11:DN11))</f>
        <v> </v>
      </c>
      <c r="DO11" s="12" t="str">
        <f aca="false">IF(ISERROR(AVERAGE(Judge1:Judge10!DO11:DO11))," ",AVERAGE(Judge1:Judge10!DO11:DO11))</f>
        <v> </v>
      </c>
      <c r="DP11" s="12" t="str">
        <f aca="false">IF(ISERROR(AVERAGE(Judge1:Judge10!DP11:DP11))," ",AVERAGE(Judge1:Judge10!DP11:DP11))</f>
        <v> </v>
      </c>
      <c r="DQ11" s="12" t="str">
        <f aca="false">IF(ISERROR(AVERAGE(Judge1:Judge10!DQ11:DQ11))," ",AVERAGE(Judge1:Judge10!DQ11:DQ11))</f>
        <v> </v>
      </c>
      <c r="DR11" s="12" t="str">
        <f aca="false">IF(ISERROR(AVERAGE(Judge1:Judge10!DR11:DR11))," ",AVERAGE(Judge1:Judge10!DR11:DR11))</f>
        <v> </v>
      </c>
      <c r="DS11" s="12" t="str">
        <f aca="false">IF(ISERROR(AVERAGE(Judge1:Judge10!DS11:DS11))," ",AVERAGE(Judge1:Judge10!DS11:DS11))</f>
        <v> </v>
      </c>
      <c r="DT11" s="12" t="str">
        <f aca="false">IF(ISERROR(AVERAGE(Judge1:Judge10!DT11:DT11))," ",AVERAGE(Judge1:Judge10!DT11:DT11))</f>
        <v> </v>
      </c>
      <c r="DU11" s="12" t="str">
        <f aca="false">IF(ISERROR(AVERAGE(Judge1:Judge10!DU11:DU11))," ",AVERAGE(Judge1:Judge10!DU11:DU11))</f>
        <v> </v>
      </c>
      <c r="DV11" s="12" t="str">
        <f aca="false">IF(ISERROR(AVERAGE(Judge1:Judge10!DV11:DV11))," ",AVERAGE(Judge1:Judge10!DV11:DV11))</f>
        <v> </v>
      </c>
      <c r="DW11" s="12" t="str">
        <f aca="false">IF(ISERROR(AVERAGE(Judge1:Judge10!DW11:DW11))," ",AVERAGE(Judge1:Judge10!DW11:DW11))</f>
        <v> </v>
      </c>
      <c r="DX11" s="12" t="str">
        <f aca="false">IF(ISERROR(AVERAGE(Judge1:Judge10!DX11:DX11))," ",AVERAGE(Judge1:Judge10!DX11:DX11))</f>
        <v> </v>
      </c>
      <c r="DY11" s="12" t="str">
        <f aca="false">IF(ISERROR(AVERAGE(Judge1:Judge10!DY11:DY11))," ",AVERAGE(Judge1:Judge10!DY11:DY11))</f>
        <v> </v>
      </c>
      <c r="DZ11" s="12" t="str">
        <f aca="false">IF(ISERROR(AVERAGE(Judge1:Judge10!DZ11:DZ11))," ",AVERAGE(Judge1:Judge10!DZ11:DZ11))</f>
        <v> </v>
      </c>
      <c r="EA11" s="12" t="str">
        <f aca="false">IF(ISERROR(AVERAGE(Judge1:Judge10!EA11:EA11))," ",AVERAGE(Judge1:Judge10!EA11:EA11))</f>
        <v> </v>
      </c>
      <c r="EB11" s="12" t="str">
        <f aca="false">IF(ISERROR(AVERAGE(Judge1:Judge10!EB11:EB11))," ",AVERAGE(Judge1:Judge10!EB11:EB11))</f>
        <v> </v>
      </c>
      <c r="EC11" s="12" t="str">
        <f aca="false">IF(ISERROR(AVERAGE(Judge1:Judge10!EC11:EC11))," ",AVERAGE(Judge1:Judge10!EC11:EC11))</f>
        <v> </v>
      </c>
      <c r="ED11" s="12" t="str">
        <f aca="false">IF(ISERROR(AVERAGE(Judge1:Judge10!ED11:ED11))," ",AVERAGE(Judge1:Judge10!ED11:ED11))</f>
        <v> </v>
      </c>
      <c r="EE11" s="12" t="str">
        <f aca="false">IF(ISERROR(AVERAGE(Judge1:Judge10!EE11:EE11))," ",AVERAGE(Judge1:Judge10!EE11:EE11))</f>
        <v> </v>
      </c>
      <c r="EF11" s="12" t="str">
        <f aca="false">IF(ISERROR(AVERAGE(Judge1:Judge10!EF11:EF11))," ",AVERAGE(Judge1:Judge10!EF11:EF11))</f>
        <v> </v>
      </c>
      <c r="EG11" s="12" t="str">
        <f aca="false">IF(ISERROR(AVERAGE(Judge1:Judge10!EG11:EG11))," ",AVERAGE(Judge1:Judge10!EG11:EG11))</f>
        <v> </v>
      </c>
      <c r="EH11" s="12" t="str">
        <f aca="false">IF(ISERROR(AVERAGE(Judge1:Judge10!EH11:EH11))," ",AVERAGE(Judge1:Judge10!EH11:EH11))</f>
        <v> </v>
      </c>
      <c r="EI11" s="12" t="str">
        <f aca="false">IF(ISERROR(AVERAGE(Judge1:Judge10!EI11:EI11))," ",AVERAGE(Judge1:Judge10!EI11:EI11))</f>
        <v> </v>
      </c>
      <c r="EJ11" s="12" t="str">
        <f aca="false">IF(ISERROR(AVERAGE(Judge1:Judge10!EJ11:EJ11))," ",AVERAGE(Judge1:Judge10!EJ11:EJ11))</f>
        <v> </v>
      </c>
      <c r="EK11" s="12" t="str">
        <f aca="false">IF(ISERROR(AVERAGE(Judge1:Judge10!EK11:EK11))," ",AVERAGE(Judge1:Judge10!EK11:EK11))</f>
        <v> </v>
      </c>
      <c r="EL11" s="12" t="str">
        <f aca="false">IF(ISERROR(AVERAGE(Judge1:Judge10!EL11:EL11))," ",AVERAGE(Judge1:Judge10!EL11:EL11))</f>
        <v> </v>
      </c>
      <c r="EM11" s="12" t="str">
        <f aca="false">IF(ISERROR(AVERAGE(Judge1:Judge10!EM11:EM11))," ",AVERAGE(Judge1:Judge10!EM11:EM11))</f>
        <v> </v>
      </c>
      <c r="EN11" s="12" t="str">
        <f aca="false">IF(ISERROR(AVERAGE(Judge1:Judge10!EN11:EN11))," ",AVERAGE(Judge1:Judge10!EN11:EN11))</f>
        <v> </v>
      </c>
      <c r="EO11" s="12" t="str">
        <f aca="false">IF(ISERROR(AVERAGE(Judge1:Judge10!EO11:EO11))," ",AVERAGE(Judge1:Judge10!EO11:EO11))</f>
        <v> </v>
      </c>
      <c r="EP11" s="12" t="str">
        <f aca="false">IF(ISERROR(AVERAGE(Judge1:Judge10!EP11:EP11))," ",AVERAGE(Judge1:Judge10!EP11:EP11))</f>
        <v> </v>
      </c>
      <c r="EQ11" s="12" t="str">
        <f aca="false">IF(ISERROR(AVERAGE(Judge1:Judge10!EQ11:EQ11))," ",AVERAGE(Judge1:Judge10!EQ11:EQ11))</f>
        <v> </v>
      </c>
      <c r="ER11" s="12" t="str">
        <f aca="false">IF(ISERROR(AVERAGE(Judge1:Judge10!ER11:ER11))," ",AVERAGE(Judge1:Judge10!ER11:ER11))</f>
        <v> </v>
      </c>
      <c r="ES11" s="12" t="str">
        <f aca="false">IF(ISERROR(AVERAGE(Judge1:Judge10!ES11:ES11))," ",AVERAGE(Judge1:Judge10!ES11:ES11))</f>
        <v> </v>
      </c>
      <c r="ET11" s="12" t="str">
        <f aca="false">IF(ISERROR(AVERAGE(Judge1:Judge10!ET11:ET11))," ",AVERAGE(Judge1:Judge10!ET11:ET11))</f>
        <v> </v>
      </c>
      <c r="EU11" s="12" t="str">
        <f aca="false">IF(ISERROR(AVERAGE(Judge1:Judge10!EU11:EU11))," ",AVERAGE(Judge1:Judge10!EU11:EU11))</f>
        <v> </v>
      </c>
      <c r="EV11" s="12" t="str">
        <f aca="false">IF(ISERROR(AVERAGE(Judge1:Judge10!EV11:EV11))," ",AVERAGE(Judge1:Judge10!EV11:EV11))</f>
        <v> </v>
      </c>
      <c r="EW11" s="12" t="str">
        <f aca="false">IF(ISERROR(AVERAGE(Judge1:Judge10!EW11:EW11))," ",AVERAGE(Judge1:Judge10!EW11:EW11))</f>
        <v> </v>
      </c>
      <c r="EX11" s="12" t="str">
        <f aca="false">IF(ISERROR(AVERAGE(Judge1:Judge10!EX11:EX11))," ",AVERAGE(Judge1:Judge10!EX11:EX11))</f>
        <v> </v>
      </c>
      <c r="EY11" s="12" t="str">
        <f aca="false">IF(ISERROR(AVERAGE(Judge1:Judge10!EY11:EY11))," ",AVERAGE(Judge1:Judge10!EY11:EY11))</f>
        <v> </v>
      </c>
      <c r="EZ11" s="12" t="str">
        <f aca="false">IF(ISERROR(AVERAGE(Judge1:Judge10!EZ11:EZ11))," ",AVERAGE(Judge1:Judge10!EZ11:EZ11))</f>
        <v> </v>
      </c>
      <c r="FA11" s="12" t="str">
        <f aca="false">IF(ISERROR(AVERAGE(Judge1:Judge10!FA11:FA11))," ",AVERAGE(Judge1:Judge10!FA11:FA11))</f>
        <v> </v>
      </c>
      <c r="FB11" s="12" t="str">
        <f aca="false">IF(ISERROR(AVERAGE(Judge1:Judge10!FB11:FB11))," ",AVERAGE(Judge1:Judge10!FB11:FB11))</f>
        <v> </v>
      </c>
      <c r="FC11" s="12" t="str">
        <f aca="false">IF(ISERROR(AVERAGE(Judge1:Judge10!FC11:FC11))," ",AVERAGE(Judge1:Judge10!FC11:FC11))</f>
        <v> </v>
      </c>
      <c r="FD11" s="12" t="str">
        <f aca="false">IF(ISERROR(AVERAGE(Judge1:Judge10!FD11:FD11))," ",AVERAGE(Judge1:Judge10!FD11:FD11))</f>
        <v> </v>
      </c>
      <c r="FE11" s="12" t="str">
        <f aca="false">IF(ISERROR(AVERAGE(Judge1:Judge10!FE11:FE11))," ",AVERAGE(Judge1:Judge10!FE11:FE11))</f>
        <v> </v>
      </c>
      <c r="FF11" s="12" t="str">
        <f aca="false">IF(ISERROR(AVERAGE(Judge1:Judge10!FF11:FF11))," ",AVERAGE(Judge1:Judge10!FF11:FF11))</f>
        <v> </v>
      </c>
      <c r="FG11" s="12" t="str">
        <f aca="false">IF(ISERROR(AVERAGE(Judge1:Judge10!FG11:FG11))," ",AVERAGE(Judge1:Judge10!FG11:FG11))</f>
        <v> </v>
      </c>
      <c r="FH11" s="12" t="str">
        <f aca="false">IF(ISERROR(AVERAGE(Judge1:Judge10!FH11:FH11))," ",AVERAGE(Judge1:Judge10!FH11:FH11))</f>
        <v> </v>
      </c>
      <c r="FI11" s="12" t="str">
        <f aca="false">IF(ISERROR(AVERAGE(Judge1:Judge10!FI11:FI11))," ",AVERAGE(Judge1:Judge10!FI11:FI11))</f>
        <v> </v>
      </c>
      <c r="FJ11" s="12" t="str">
        <f aca="false">IF(ISERROR(AVERAGE(Judge1:Judge10!FJ11:FJ11))," ",AVERAGE(Judge1:Judge10!FJ11:FJ11))</f>
        <v> </v>
      </c>
      <c r="FK11" s="12" t="str">
        <f aca="false">IF(ISERROR(AVERAGE(Judge1:Judge10!FK11:FK11))," ",AVERAGE(Judge1:Judge10!FK11:FK11))</f>
        <v> </v>
      </c>
      <c r="FL11" s="12" t="str">
        <f aca="false">IF(ISERROR(AVERAGE(Judge1:Judge10!FL11:FL11))," ",AVERAGE(Judge1:Judge10!FL11:FL11))</f>
        <v> </v>
      </c>
      <c r="FM11" s="12" t="str">
        <f aca="false">IF(ISERROR(AVERAGE(Judge1:Judge10!FM11:FM11))," ",AVERAGE(Judge1:Judge10!FM11:FM11))</f>
        <v> </v>
      </c>
      <c r="FN11" s="12" t="str">
        <f aca="false">IF(ISERROR(AVERAGE(Judge1:Judge10!FN11:FN11))," ",AVERAGE(Judge1:Judge10!FN11:FN11))</f>
        <v> </v>
      </c>
      <c r="FO11" s="12" t="str">
        <f aca="false">IF(ISERROR(AVERAGE(Judge1:Judge10!FO11:FO11))," ",AVERAGE(Judge1:Judge10!FO11:FO11))</f>
        <v> </v>
      </c>
      <c r="FP11" s="12" t="str">
        <f aca="false">IF(ISERROR(AVERAGE(Judge1:Judge10!FP11:FP11))," ",AVERAGE(Judge1:Judge10!FP11:FP11))</f>
        <v> </v>
      </c>
      <c r="FQ11" s="12" t="str">
        <f aca="false">IF(ISERROR(AVERAGE(Judge1:Judge10!FQ11:FQ11))," ",AVERAGE(Judge1:Judge10!FQ11:FQ11))</f>
        <v> </v>
      </c>
      <c r="FR11" s="12" t="str">
        <f aca="false">IF(ISERROR(AVERAGE(Judge1:Judge10!FR11:FR11))," ",AVERAGE(Judge1:Judge10!FR11:FR11))</f>
        <v> </v>
      </c>
      <c r="FS11" s="12" t="str">
        <f aca="false">IF(ISERROR(AVERAGE(Judge1:Judge10!FS11:FS11))," ",AVERAGE(Judge1:Judge10!FS11:FS11))</f>
        <v> </v>
      </c>
      <c r="FT11" s="12" t="str">
        <f aca="false">IF(ISERROR(AVERAGE(Judge1:Judge10!FT11:FT11))," ",AVERAGE(Judge1:Judge10!FT11:FT11))</f>
        <v> </v>
      </c>
      <c r="FU11" s="12" t="str">
        <f aca="false">IF(ISERROR(AVERAGE(Judge1:Judge10!FU11:FU11))," ",AVERAGE(Judge1:Judge10!FU11:FU11))</f>
        <v> </v>
      </c>
      <c r="FV11" s="12" t="str">
        <f aca="false">IF(ISERROR(AVERAGE(Judge1:Judge10!FV11:FV11))," ",AVERAGE(Judge1:Judge10!FV11:FV11))</f>
        <v> </v>
      </c>
      <c r="FW11" s="12" t="str">
        <f aca="false">IF(ISERROR(AVERAGE(Judge1:Judge10!FW11:FW11))," ",AVERAGE(Judge1:Judge10!FW11:FW11))</f>
        <v> </v>
      </c>
      <c r="FX11" s="12" t="str">
        <f aca="false">IF(ISERROR(AVERAGE(Judge1:Judge10!FX11:FX11))," ",AVERAGE(Judge1:Judge10!FX11:FX11))</f>
        <v> </v>
      </c>
      <c r="FY11" s="12" t="str">
        <f aca="false">IF(ISERROR(AVERAGE(Judge1:Judge10!FY11:FY11))," ",AVERAGE(Judge1:Judge10!FY11:FY11))</f>
        <v> </v>
      </c>
      <c r="FZ11" s="12" t="str">
        <f aca="false">IF(ISERROR(AVERAGE(Judge1:Judge10!FZ11:FZ11))," ",AVERAGE(Judge1:Judge10!FZ11:FZ11))</f>
        <v> </v>
      </c>
      <c r="GA11" s="12" t="str">
        <f aca="false">IF(ISERROR(AVERAGE(Judge1:Judge10!GA11:GA11))," ",AVERAGE(Judge1:Judge10!GA11:GA11))</f>
        <v> </v>
      </c>
      <c r="GB11" s="12" t="str">
        <f aca="false">IF(ISERROR(AVERAGE(Judge1:Judge10!GB11:GB11))," ",AVERAGE(Judge1:Judge10!GB11:GB11))</f>
        <v> </v>
      </c>
      <c r="GC11" s="12" t="str">
        <f aca="false">IF(ISERROR(AVERAGE(Judge1:Judge10!GC11:GC11))," ",AVERAGE(Judge1:Judge10!GC11:GC11))</f>
        <v> </v>
      </c>
      <c r="GD11" s="12" t="str">
        <f aca="false">IF(ISERROR(AVERAGE(Judge1:Judge10!GD11:GD11))," ",AVERAGE(Judge1:Judge10!GD11:GD11))</f>
        <v> </v>
      </c>
      <c r="GE11" s="12" t="str">
        <f aca="false">IF(ISERROR(AVERAGE(Judge1:Judge10!GE11:GE11))," ",AVERAGE(Judge1:Judge10!GE11:GE11))</f>
        <v> </v>
      </c>
      <c r="GF11" s="12" t="str">
        <f aca="false">IF(ISERROR(AVERAGE(Judge1:Judge10!GF11:GF11))," ",AVERAGE(Judge1:Judge10!GF11:GF11))</f>
        <v> </v>
      </c>
      <c r="GG11" s="12" t="str">
        <f aca="false">IF(ISERROR(AVERAGE(Judge1:Judge10!GG11:GG11))," ",AVERAGE(Judge1:Judge10!GG11:GG11))</f>
        <v> </v>
      </c>
      <c r="GH11" s="12" t="str">
        <f aca="false">IF(ISERROR(AVERAGE(Judge1:Judge10!GH11:GH11))," ",AVERAGE(Judge1:Judge10!GH11:GH11))</f>
        <v> </v>
      </c>
      <c r="GI11" s="12" t="str">
        <f aca="false">IF(ISERROR(AVERAGE(Judge1:Judge10!GI11:GI11))," ",AVERAGE(Judge1:Judge10!GI11:GI11))</f>
        <v> </v>
      </c>
      <c r="GJ11" s="12" t="str">
        <f aca="false">IF(ISERROR(AVERAGE(Judge1:Judge10!GJ11:GJ11))," ",AVERAGE(Judge1:Judge10!GJ11:GJ11))</f>
        <v> </v>
      </c>
      <c r="GK11" s="12" t="str">
        <f aca="false">IF(ISERROR(AVERAGE(Judge1:Judge10!GK11:GK11))," ",AVERAGE(Judge1:Judge10!GK11:GK11))</f>
        <v> </v>
      </c>
      <c r="GL11" s="12" t="str">
        <f aca="false">IF(ISERROR(AVERAGE(Judge1:Judge10!GL11:GL11))," ",AVERAGE(Judge1:Judge10!GL11:GL11))</f>
        <v> </v>
      </c>
      <c r="GM11" s="12" t="str">
        <f aca="false">IF(ISERROR(AVERAGE(Judge1:Judge10!GM11:GM11))," ",AVERAGE(Judge1:Judge10!GM11:GM11))</f>
        <v> </v>
      </c>
      <c r="GN11" s="12" t="str">
        <f aca="false">IF(ISERROR(AVERAGE(Judge1:Judge10!GN11:GN11))," ",AVERAGE(Judge1:Judge10!GN11:GN11))</f>
        <v> </v>
      </c>
      <c r="GO11" s="12" t="str">
        <f aca="false">IF(ISERROR(AVERAGE(Judge1:Judge10!GO11:GO11))," ",AVERAGE(Judge1:Judge10!GO11:GO11))</f>
        <v> </v>
      </c>
      <c r="GP11" s="12" t="str">
        <f aca="false">IF(ISERROR(AVERAGE(Judge1:Judge10!GP11:GP11))," ",AVERAGE(Judge1:Judge10!GP11:GP11))</f>
        <v> </v>
      </c>
      <c r="GQ11" s="12" t="str">
        <f aca="false">IF(ISERROR(AVERAGE(Judge1:Judge10!GQ11:GQ11))," ",AVERAGE(Judge1:Judge10!GQ11:GQ11))</f>
        <v> </v>
      </c>
      <c r="GR11" s="12" t="str">
        <f aca="false">IF(ISERROR(AVERAGE(Judge1:Judge10!GR11:GR11))," ",AVERAGE(Judge1:Judge10!GR11:GR11))</f>
        <v> </v>
      </c>
      <c r="GS11" s="12" t="str">
        <f aca="false">IF(ISERROR(AVERAGE(Judge1:Judge10!GS11:GS11))," ",AVERAGE(Judge1:Judge10!GS11:GS11))</f>
        <v> </v>
      </c>
      <c r="GT11" s="12" t="str">
        <f aca="false">IF(ISERROR(AVERAGE(Judge1:Judge10!GT11:GT11))," ",AVERAGE(Judge1:Judge10!GT11:GT11))</f>
        <v> </v>
      </c>
      <c r="GU11" s="12" t="str">
        <f aca="false">IF(ISERROR(AVERAGE(Judge1:Judge10!GU11:GU11))," ",AVERAGE(Judge1:Judge10!GU11:GU11))</f>
        <v> </v>
      </c>
      <c r="GV11" s="12" t="str">
        <f aca="false">IF(ISERROR(AVERAGE(Judge1:Judge10!GV11:GV11))," ",AVERAGE(Judge1:Judge10!GV11:GV11))</f>
        <v> </v>
      </c>
      <c r="GW11" s="12" t="str">
        <f aca="false">IF(ISERROR(AVERAGE(Judge1:Judge10!GW11:GW11))," ",AVERAGE(Judge1:Judge10!GW11:GW11))</f>
        <v> </v>
      </c>
      <c r="GX11" s="12" t="str">
        <f aca="false">IF(ISERROR(AVERAGE(Judge1:Judge10!GX11:GX11))," ",AVERAGE(Judge1:Judge10!GX11:GX11))</f>
        <v> </v>
      </c>
      <c r="GY11" s="12" t="str">
        <f aca="false">IF(ISERROR(AVERAGE(Judge1:Judge10!GY11:GY11))," ",AVERAGE(Judge1:Judge10!GY11:GY11))</f>
        <v> </v>
      </c>
      <c r="GZ11" s="12" t="str">
        <f aca="false">IF(ISERROR(AVERAGE(Judge1:Judge10!GZ11:GZ11))," ",AVERAGE(Judge1:Judge10!GZ11:GZ11))</f>
        <v> </v>
      </c>
      <c r="HA11" s="12" t="str">
        <f aca="false">IF(ISERROR(AVERAGE(Judge1:Judge10!HA11:HA11))," ",AVERAGE(Judge1:Judge10!HA11:HA11))</f>
        <v> </v>
      </c>
      <c r="HB11" s="12" t="str">
        <f aca="false">IF(ISERROR(AVERAGE(Judge1:Judge10!HB11:HB11))," ",AVERAGE(Judge1:Judge10!HB11:HB11))</f>
        <v> </v>
      </c>
      <c r="HC11" s="12" t="str">
        <f aca="false">IF(ISERROR(AVERAGE(Judge1:Judge10!HC11:HC11))," ",AVERAGE(Judge1:Judge10!HC11:HC11))</f>
        <v> </v>
      </c>
      <c r="HD11" s="12" t="str">
        <f aca="false">IF(ISERROR(AVERAGE(Judge1:Judge10!HD11:HD11))," ",AVERAGE(Judge1:Judge10!HD11:HD11))</f>
        <v> </v>
      </c>
      <c r="HE11" s="12" t="str">
        <f aca="false">IF(ISERROR(AVERAGE(Judge1:Judge10!HE11:HE11))," ",AVERAGE(Judge1:Judge10!HE11:HE11))</f>
        <v> </v>
      </c>
      <c r="HF11" s="12" t="str">
        <f aca="false">IF(ISERROR(AVERAGE(Judge1:Judge10!HF11:HF11))," ",AVERAGE(Judge1:Judge10!HF11:HF11))</f>
        <v> </v>
      </c>
      <c r="HG11" s="12" t="str">
        <f aca="false">IF(ISERROR(AVERAGE(Judge1:Judge10!HG11:HG11))," ",AVERAGE(Judge1:Judge10!HG11:HG11))</f>
        <v> </v>
      </c>
      <c r="HH11" s="12" t="str">
        <f aca="false">IF(ISERROR(AVERAGE(Judge1:Judge10!HH11:HH11))," ",AVERAGE(Judge1:Judge10!HH11:HH11))</f>
        <v> </v>
      </c>
      <c r="HI11" s="12" t="str">
        <f aca="false">IF(ISERROR(AVERAGE(Judge1:Judge10!HI11:HI11))," ",AVERAGE(Judge1:Judge10!HI11:HI11))</f>
        <v> </v>
      </c>
      <c r="HJ11" s="12" t="str">
        <f aca="false">IF(ISERROR(AVERAGE(Judge1:Judge10!HJ11:HJ11))," ",AVERAGE(Judge1:Judge10!HJ11:HJ11))</f>
        <v> </v>
      </c>
      <c r="HK11" s="12" t="str">
        <f aca="false">IF(ISERROR(AVERAGE(Judge1:Judge10!HK11:HK11))," ",AVERAGE(Judge1:Judge10!HK11:HK11))</f>
        <v> </v>
      </c>
      <c r="HL11" s="12" t="str">
        <f aca="false">IF(ISERROR(AVERAGE(Judge1:Judge10!HL11:HL11))," ",AVERAGE(Judge1:Judge10!HL11:HL11))</f>
        <v> </v>
      </c>
      <c r="HM11" s="12" t="str">
        <f aca="false">IF(ISERROR(AVERAGE(Judge1:Judge10!HM11:HM11))," ",AVERAGE(Judge1:Judge10!HM11:HM11))</f>
        <v> </v>
      </c>
      <c r="HN11" s="12" t="str">
        <f aca="false">IF(ISERROR(AVERAGE(Judge1:Judge10!HN11:HN11))," ",AVERAGE(Judge1:Judge10!HN11:HN11))</f>
        <v> </v>
      </c>
      <c r="HO11" s="12" t="str">
        <f aca="false">IF(ISERROR(AVERAGE(Judge1:Judge10!HO11:HO11))," ",AVERAGE(Judge1:Judge10!HO11:HO11))</f>
        <v> </v>
      </c>
      <c r="HP11" s="12" t="str">
        <f aca="false">IF(ISERROR(AVERAGE(Judge1:Judge10!HP11:HP11))," ",AVERAGE(Judge1:Judge10!HP11:HP11))</f>
        <v> </v>
      </c>
      <c r="HQ11" s="12" t="str">
        <f aca="false">IF(ISERROR(AVERAGE(Judge1:Judge10!HQ11:HQ11))," ",AVERAGE(Judge1:Judge10!HQ11:HQ11))</f>
        <v> </v>
      </c>
      <c r="HR11" s="12" t="str">
        <f aca="false">IF(ISERROR(AVERAGE(Judge1:Judge10!HR11:HR11))," ",AVERAGE(Judge1:Judge10!HR11:HR11))</f>
        <v> </v>
      </c>
      <c r="HS11" s="12" t="str">
        <f aca="false">IF(ISERROR(AVERAGE(Judge1:Judge10!HS11:HS11))," ",AVERAGE(Judge1:Judge10!HS11:HS11))</f>
        <v> </v>
      </c>
      <c r="HT11" s="12" t="str">
        <f aca="false">IF(ISERROR(AVERAGE(Judge1:Judge10!HT11:HT11))," ",AVERAGE(Judge1:Judge10!HT11:HT11))</f>
        <v> </v>
      </c>
      <c r="HU11" s="12" t="str">
        <f aca="false">IF(ISERROR(AVERAGE(Judge1:Judge10!HU11:HU11))," ",AVERAGE(Judge1:Judge10!HU11:HU11))</f>
        <v> </v>
      </c>
      <c r="HV11" s="12" t="str">
        <f aca="false">IF(ISERROR(AVERAGE(Judge1:Judge10!HV11:HV11))," ",AVERAGE(Judge1:Judge10!HV11:HV11))</f>
        <v> </v>
      </c>
      <c r="HW11" s="12" t="str">
        <f aca="false">IF(ISERROR(AVERAGE(Judge1:Judge10!HW11:HW11))," ",AVERAGE(Judge1:Judge10!HW11:HW11))</f>
        <v> </v>
      </c>
      <c r="HX11" s="12" t="str">
        <f aca="false">IF(ISERROR(AVERAGE(Judge1:Judge10!HX11:HX11))," ",AVERAGE(Judge1:Judge10!HX11:HX11))</f>
        <v> </v>
      </c>
      <c r="HY11" s="12" t="str">
        <f aca="false">IF(ISERROR(AVERAGE(Judge1:Judge10!HY11:HY11))," ",AVERAGE(Judge1:Judge10!HY11:HY11))</f>
        <v> </v>
      </c>
      <c r="HZ11" s="12" t="str">
        <f aca="false">IF(ISERROR(AVERAGE(Judge1:Judge10!HZ11:HZ11))," ",AVERAGE(Judge1:Judge10!HZ11:HZ11))</f>
        <v> </v>
      </c>
      <c r="IA11" s="12" t="str">
        <f aca="false">IF(ISERROR(AVERAGE(Judge1:Judge10!IA11:IA11))," ",AVERAGE(Judge1:Judge10!IA11:IA11))</f>
        <v> </v>
      </c>
      <c r="IB11" s="12" t="str">
        <f aca="false">IF(ISERROR(AVERAGE(Judge1:Judge10!IB11:IB11))," ",AVERAGE(Judge1:Judge10!IB11:IB11))</f>
        <v> </v>
      </c>
      <c r="IC11" s="12" t="str">
        <f aca="false">IF(ISERROR(AVERAGE(Judge1:Judge10!IC11:IC11))," ",AVERAGE(Judge1:Judge10!IC11:IC11))</f>
        <v> </v>
      </c>
      <c r="ID11" s="12" t="str">
        <f aca="false">IF(ISERROR(AVERAGE(Judge1:Judge10!ID11:ID11))," ",AVERAGE(Judge1:Judge10!ID11:ID11))</f>
        <v> </v>
      </c>
      <c r="IE11" s="12" t="str">
        <f aca="false">IF(ISERROR(AVERAGE(Judge1:Judge10!IE11:IE11))," ",AVERAGE(Judge1:Judge10!IE11:IE11))</f>
        <v> </v>
      </c>
      <c r="IF11" s="12" t="str">
        <f aca="false">IF(ISERROR(AVERAGE(Judge1:Judge10!IF11:IF11))," ",AVERAGE(Judge1:Judge10!IF11:IF11))</f>
        <v> </v>
      </c>
      <c r="IG11" s="12" t="str">
        <f aca="false">IF(ISERROR(AVERAGE(Judge1:Judge10!IG11:IG11))," ",AVERAGE(Judge1:Judge10!IG11:IG11))</f>
        <v> </v>
      </c>
      <c r="IH11" s="12" t="str">
        <f aca="false">IF(ISERROR(AVERAGE(Judge1:Judge10!IH11:IH11))," ",AVERAGE(Judge1:Judge10!IH11:IH11))</f>
        <v> </v>
      </c>
      <c r="II11" s="12" t="str">
        <f aca="false">IF(ISERROR(AVERAGE(Judge1:Judge10!II11:II11))," ",AVERAGE(Judge1:Judge10!II11:II11))</f>
        <v> </v>
      </c>
      <c r="IJ11" s="12" t="str">
        <f aca="false">IF(ISERROR(AVERAGE(Judge1:Judge10!IJ11:IJ11))," ",AVERAGE(Judge1:Judge10!IJ11:IJ11))</f>
        <v> </v>
      </c>
      <c r="IK11" s="12" t="str">
        <f aca="false">IF(ISERROR(AVERAGE(Judge1:Judge10!IK11:IK11))," ",AVERAGE(Judge1:Judge10!IK11:IK11))</f>
        <v> </v>
      </c>
      <c r="IL11" s="12" t="str">
        <f aca="false">IF(ISERROR(AVERAGE(Judge1:Judge10!IL11:IL11))," ",AVERAGE(Judge1:Judge10!IL11:IL11))</f>
        <v> </v>
      </c>
      <c r="IM11" s="12" t="str">
        <f aca="false">IF(ISERROR(AVERAGE(Judge1:Judge10!IM11:IM11))," ",AVERAGE(Judge1:Judge10!IM11:IM11))</f>
        <v> </v>
      </c>
      <c r="IN11" s="12" t="str">
        <f aca="false">IF(ISERROR(AVERAGE(Judge1:Judge10!IN11:IN11))," ",AVERAGE(Judge1:Judge10!IN11:IN11))</f>
        <v> </v>
      </c>
      <c r="IO11" s="12" t="str">
        <f aca="false">IF(ISERROR(AVERAGE(Judge1:Judge10!IO11:IO11))," ",AVERAGE(Judge1:Judge10!IO11:IO11))</f>
        <v> </v>
      </c>
      <c r="IP11" s="12" t="str">
        <f aca="false">IF(ISERROR(AVERAGE(Judge1:Judge10!IP11:IP11))," ",AVERAGE(Judge1:Judge10!IP11:IP11))</f>
        <v> </v>
      </c>
      <c r="IQ11" s="12" t="str">
        <f aca="false">IF(ISERROR(AVERAGE(Judge1:Judge10!IQ11:IQ11))," ",AVERAGE(Judge1:Judge10!IQ11:IQ11))</f>
        <v> </v>
      </c>
      <c r="IR11" s="12" t="str">
        <f aca="false">IF(ISERROR(AVERAGE(Judge1:Judge10!IR11:IR11))," ",AVERAGE(Judge1:Judge10!IR11:IR11))</f>
        <v> </v>
      </c>
      <c r="IS11" s="12" t="str">
        <f aca="false">IF(ISERROR(AVERAGE(Judge1:Judge10!IS11:IS11))," ",AVERAGE(Judge1:Judge10!IS11:IS11))</f>
        <v> </v>
      </c>
      <c r="IT11" s="12" t="str">
        <f aca="false">IF(ISERROR(AVERAGE(Judge1:Judge10!IT11:IT11))," ",AVERAGE(Judge1:Judge10!IT11:IT11))</f>
        <v> </v>
      </c>
      <c r="IU11" s="12" t="str">
        <f aca="false">IF(ISERROR(AVERAGE(Judge1:Judge10!IU11:IU11))," ",AVERAGE(Judge1:Judge10!IU11:IU11))</f>
        <v> </v>
      </c>
      <c r="IV11" s="12" t="str">
        <f aca="false">IF(ISERROR(AVERAGE(Judge1:Judge10!IV11:IV11))," ",AVERAGE(Judge1:Judge10!IV11:IV11))</f>
        <v> </v>
      </c>
    </row>
    <row r="12" s="7" customFormat="tru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12" t="str">
        <f aca="false">IF(ISERROR(AVERAGE(Judge1:Judge10!F12:F12))," ",AVERAGE(Judge1:Judge10!F12:F12))</f>
        <v> </v>
      </c>
      <c r="G12" s="12" t="str">
        <f aca="false">IF(ISERROR(AVERAGE(Judge1:Judge10!G12:G12))," ",AVERAGE(Judge1:Judge10!G12:G12))</f>
        <v> </v>
      </c>
      <c r="H12" s="12" t="str">
        <f aca="false">IF(ISERROR(AVERAGE(Judge1:Judge10!H12:H12))," ",AVERAGE(Judge1:Judge10!H12:H12))</f>
        <v> </v>
      </c>
      <c r="I12" s="12" t="str">
        <f aca="false">IF(ISERROR(AVERAGE(Judge1:Judge10!I12:I12))," ",AVERAGE(Judge1:Judge10!I12:I12))</f>
        <v> </v>
      </c>
      <c r="J12" s="12" t="str">
        <f aca="false">IF(ISERROR(AVERAGE(Judge1:Judge10!J12:J12))," ",AVERAGE(Judge1:Judge10!J12:J12))</f>
        <v> </v>
      </c>
      <c r="K12" s="12" t="str">
        <f aca="false">IF(ISERROR(AVERAGE(Judge1:Judge10!K12:K12))," ",AVERAGE(Judge1:Judge10!K12:K12))</f>
        <v> </v>
      </c>
      <c r="L12" s="12" t="str">
        <f aca="false">IF(ISERROR(AVERAGE(Judge1:Judge10!L12:L12))," ",AVERAGE(Judge1:Judge10!L12:L12))</f>
        <v> </v>
      </c>
      <c r="M12" s="12" t="str">
        <f aca="false">IF(ISERROR(AVERAGE(Judge1:Judge10!M12:M12))," ",AVERAGE(Judge1:Judge10!M12:M12))</f>
        <v> </v>
      </c>
      <c r="N12" s="12" t="str">
        <f aca="false">IF(ISERROR(AVERAGE(Judge1:Judge10!N12:N12))," ",AVERAGE(Judge1:Judge10!N12:N12))</f>
        <v> </v>
      </c>
      <c r="O12" s="12" t="str">
        <f aca="false">IF(ISERROR(AVERAGE(Judge1:Judge10!O12:O12))," ",AVERAGE(Judge1:Judge10!O12:O12))</f>
        <v> </v>
      </c>
      <c r="P12" s="12" t="str">
        <f aca="false">IF(ISERROR(AVERAGE(Judge1:Judge10!P12:P12))," ",AVERAGE(Judge1:Judge10!P12:P12))</f>
        <v> </v>
      </c>
      <c r="Q12" s="12" t="str">
        <f aca="false">IF(ISERROR(AVERAGE(Judge1:Judge10!Q12:Q12))," ",AVERAGE(Judge1:Judge10!Q12:Q12))</f>
        <v> </v>
      </c>
      <c r="R12" s="12" t="str">
        <f aca="false">IF(ISERROR(AVERAGE(Judge1:Judge10!R12:R12))," ",AVERAGE(Judge1:Judge10!R12:R12))</f>
        <v> </v>
      </c>
      <c r="S12" s="12" t="str">
        <f aca="false">IF(ISERROR(AVERAGE(Judge1:Judge10!S12:S12))," ",AVERAGE(Judge1:Judge10!S12:S12))</f>
        <v> </v>
      </c>
      <c r="T12" s="12" t="str">
        <f aca="false">IF(ISERROR(AVERAGE(Judge1:Judge10!T12:T12))," ",AVERAGE(Judge1:Judge10!T12:T12))</f>
        <v> </v>
      </c>
      <c r="U12" s="12" t="str">
        <f aca="false">IF(ISERROR(AVERAGE(Judge1:Judge10!U12:U12))," ",AVERAGE(Judge1:Judge10!U12:U12))</f>
        <v> </v>
      </c>
      <c r="V12" s="12" t="str">
        <f aca="false">IF(ISERROR(AVERAGE(Judge1:Judge10!V12:V12))," ",AVERAGE(Judge1:Judge10!V12:V12))</f>
        <v> </v>
      </c>
      <c r="W12" s="12" t="str">
        <f aca="false">IF(ISERROR(AVERAGE(Judge1:Judge10!W12:W12))," ",AVERAGE(Judge1:Judge10!W12:W12))</f>
        <v> </v>
      </c>
      <c r="X12" s="12" t="str">
        <f aca="false">IF(ISERROR(AVERAGE(Judge1:Judge10!X12:X12))," ",AVERAGE(Judge1:Judge10!X12:X12))</f>
        <v> </v>
      </c>
      <c r="Y12" s="12" t="str">
        <f aca="false">IF(ISERROR(AVERAGE(Judge1:Judge10!Y12:Y12))," ",AVERAGE(Judge1:Judge10!Y12:Y12))</f>
        <v> </v>
      </c>
      <c r="Z12" s="12" t="str">
        <f aca="false">IF(ISERROR(AVERAGE(Judge1:Judge10!Z12:Z12))," ",AVERAGE(Judge1:Judge10!Z12:Z12))</f>
        <v> </v>
      </c>
      <c r="AA12" s="12" t="str">
        <f aca="false">IF(ISERROR(AVERAGE(Judge1:Judge10!AA12:AA12))," ",AVERAGE(Judge1:Judge10!AA12:AA12))</f>
        <v> </v>
      </c>
      <c r="AB12" s="12" t="str">
        <f aca="false">IF(ISERROR(AVERAGE(Judge1:Judge10!AB12:AB12))," ",AVERAGE(Judge1:Judge10!AB12:AB12))</f>
        <v> </v>
      </c>
      <c r="AC12" s="12" t="str">
        <f aca="false">IF(ISERROR(AVERAGE(Judge1:Judge10!AC12:AC12))," ",AVERAGE(Judge1:Judge10!AC12:AC12))</f>
        <v> </v>
      </c>
      <c r="AD12" s="12" t="str">
        <f aca="false">IF(ISERROR(AVERAGE(Judge1:Judge10!AD12:AD12))," ",AVERAGE(Judge1:Judge10!AD12:AD12))</f>
        <v> </v>
      </c>
      <c r="AE12" s="12" t="str">
        <f aca="false">IF(ISERROR(AVERAGE(Judge1:Judge10!AE12:AE12))," ",AVERAGE(Judge1:Judge10!AE12:AE12))</f>
        <v> </v>
      </c>
      <c r="AF12" s="12" t="str">
        <f aca="false">IF(ISERROR(AVERAGE(Judge1:Judge10!AF12:AF12))," ",AVERAGE(Judge1:Judge10!AF12:AF12))</f>
        <v> </v>
      </c>
      <c r="AG12" s="12" t="str">
        <f aca="false">IF(ISERROR(AVERAGE(Judge1:Judge10!AG12:AG12))," ",AVERAGE(Judge1:Judge10!AG12:AG12))</f>
        <v> </v>
      </c>
      <c r="AH12" s="12" t="str">
        <f aca="false">IF(ISERROR(AVERAGE(Judge1:Judge10!AH12:AH12))," ",AVERAGE(Judge1:Judge10!AH12:AH12))</f>
        <v> </v>
      </c>
      <c r="AI12" s="12" t="str">
        <f aca="false">IF(ISERROR(AVERAGE(Judge1:Judge10!AI12:AI12))," ",AVERAGE(Judge1:Judge10!AI12:AI12))</f>
        <v> </v>
      </c>
      <c r="AJ12" s="12" t="str">
        <f aca="false">IF(ISERROR(AVERAGE(Judge1:Judge10!AJ12:AJ12))," ",AVERAGE(Judge1:Judge10!AJ12:AJ12))</f>
        <v> </v>
      </c>
      <c r="AK12" s="12" t="str">
        <f aca="false">IF(ISERROR(AVERAGE(Judge1:Judge10!AK12:AK12))," ",AVERAGE(Judge1:Judge10!AK12:AK12))</f>
        <v> </v>
      </c>
      <c r="AL12" s="12" t="str">
        <f aca="false">IF(ISERROR(AVERAGE(Judge1:Judge10!AL12:AL12))," ",AVERAGE(Judge1:Judge10!AL12:AL12))</f>
        <v> </v>
      </c>
      <c r="AM12" s="12" t="str">
        <f aca="false">IF(ISERROR(AVERAGE(Judge1:Judge10!AM12:AM12))," ",AVERAGE(Judge1:Judge10!AM12:AM12))</f>
        <v> </v>
      </c>
      <c r="AN12" s="12" t="str">
        <f aca="false">IF(ISERROR(AVERAGE(Judge1:Judge10!AN12:AN12))," ",AVERAGE(Judge1:Judge10!AN12:AN12))</f>
        <v> </v>
      </c>
      <c r="AO12" s="12" t="str">
        <f aca="false">IF(ISERROR(AVERAGE(Judge1:Judge10!AO12:AO12))," ",AVERAGE(Judge1:Judge10!AO12:AO12))</f>
        <v> </v>
      </c>
      <c r="AP12" s="12" t="str">
        <f aca="false">IF(ISERROR(AVERAGE(Judge1:Judge10!AP12:AP12))," ",AVERAGE(Judge1:Judge10!AP12:AP12))</f>
        <v> </v>
      </c>
      <c r="AQ12" s="12" t="str">
        <f aca="false">IF(ISERROR(AVERAGE(Judge1:Judge10!AQ12:AQ12))," ",AVERAGE(Judge1:Judge10!AQ12:AQ12))</f>
        <v> </v>
      </c>
      <c r="AR12" s="12" t="str">
        <f aca="false">IF(ISERROR(AVERAGE(Judge1:Judge10!AR12:AR12))," ",AVERAGE(Judge1:Judge10!AR12:AR12))</f>
        <v> </v>
      </c>
      <c r="AS12" s="12" t="str">
        <f aca="false">IF(ISERROR(AVERAGE(Judge1:Judge10!AS12:AS12))," ",AVERAGE(Judge1:Judge10!AS12:AS12))</f>
        <v> </v>
      </c>
      <c r="AT12" s="12" t="str">
        <f aca="false">IF(ISERROR(AVERAGE(Judge1:Judge10!AT12:AT12))," ",AVERAGE(Judge1:Judge10!AT12:AT12))</f>
        <v> </v>
      </c>
      <c r="AU12" s="12" t="str">
        <f aca="false">IF(ISERROR(AVERAGE(Judge1:Judge10!AU12:AU12))," ",AVERAGE(Judge1:Judge10!AU12:AU12))</f>
        <v> </v>
      </c>
      <c r="AV12" s="12" t="str">
        <f aca="false">IF(ISERROR(AVERAGE(Judge1:Judge10!AV12:AV12))," ",AVERAGE(Judge1:Judge10!AV12:AV12))</f>
        <v> </v>
      </c>
      <c r="AW12" s="12" t="str">
        <f aca="false">IF(ISERROR(AVERAGE(Judge1:Judge10!AW12:AW12))," ",AVERAGE(Judge1:Judge10!AW12:AW12))</f>
        <v> </v>
      </c>
      <c r="AX12" s="12" t="str">
        <f aca="false">IF(ISERROR(AVERAGE(Judge1:Judge10!AX12:AX12))," ",AVERAGE(Judge1:Judge10!AX12:AX12))</f>
        <v> </v>
      </c>
      <c r="AY12" s="12" t="str">
        <f aca="false">IF(ISERROR(AVERAGE(Judge1:Judge10!AY12:AY12))," ",AVERAGE(Judge1:Judge10!AY12:AY12))</f>
        <v> </v>
      </c>
      <c r="AZ12" s="12" t="str">
        <f aca="false">IF(ISERROR(AVERAGE(Judge1:Judge10!AZ12:AZ12))," ",AVERAGE(Judge1:Judge10!AZ12:AZ12))</f>
        <v> </v>
      </c>
      <c r="BA12" s="12" t="str">
        <f aca="false">IF(ISERROR(AVERAGE(Judge1:Judge10!BA12:BA12))," ",AVERAGE(Judge1:Judge10!BA12:BA12))</f>
        <v> </v>
      </c>
      <c r="BB12" s="12" t="str">
        <f aca="false">IF(ISERROR(AVERAGE(Judge1:Judge10!BB12:BB12))," ",AVERAGE(Judge1:Judge10!BB12:BB12))</f>
        <v> </v>
      </c>
      <c r="BC12" s="12" t="str">
        <f aca="false">IF(ISERROR(AVERAGE(Judge1:Judge10!BC12:BC12))," ",AVERAGE(Judge1:Judge10!BC12:BC12))</f>
        <v> </v>
      </c>
      <c r="BD12" s="12" t="str">
        <f aca="false">IF(ISERROR(AVERAGE(Judge1:Judge10!BD12:BD12))," ",AVERAGE(Judge1:Judge10!BD12:BD12))</f>
        <v> </v>
      </c>
      <c r="BE12" s="12" t="str">
        <f aca="false">IF(ISERROR(AVERAGE(Judge1:Judge10!BE12:BE12))," ",AVERAGE(Judge1:Judge10!BE12:BE12))</f>
        <v> </v>
      </c>
      <c r="BF12" s="12" t="str">
        <f aca="false">IF(ISERROR(AVERAGE(Judge1:Judge10!BF12:BF12))," ",AVERAGE(Judge1:Judge10!BF12:BF12))</f>
        <v> </v>
      </c>
      <c r="BG12" s="12" t="str">
        <f aca="false">IF(ISERROR(AVERAGE(Judge1:Judge10!BG12:BG12))," ",AVERAGE(Judge1:Judge10!BG12:BG12))</f>
        <v> </v>
      </c>
      <c r="BH12" s="12" t="str">
        <f aca="false">IF(ISERROR(AVERAGE(Judge1:Judge10!BH12:BH12))," ",AVERAGE(Judge1:Judge10!BH12:BH12))</f>
        <v> </v>
      </c>
      <c r="BI12" s="12" t="str">
        <f aca="false">IF(ISERROR(AVERAGE(Judge1:Judge10!BI12:BI12))," ",AVERAGE(Judge1:Judge10!BI12:BI12))</f>
        <v> </v>
      </c>
      <c r="BJ12" s="12" t="str">
        <f aca="false">IF(ISERROR(AVERAGE(Judge1:Judge10!BJ12:BJ12))," ",AVERAGE(Judge1:Judge10!BJ12:BJ12))</f>
        <v> </v>
      </c>
      <c r="BK12" s="12" t="str">
        <f aca="false">IF(ISERROR(AVERAGE(Judge1:Judge10!BK12:BK12))," ",AVERAGE(Judge1:Judge10!BK12:BK12))</f>
        <v> </v>
      </c>
      <c r="BL12" s="12" t="str">
        <f aca="false">IF(ISERROR(AVERAGE(Judge1:Judge10!BL12:BL12))," ",AVERAGE(Judge1:Judge10!BL12:BL12))</f>
        <v> </v>
      </c>
      <c r="BM12" s="12" t="str">
        <f aca="false">IF(ISERROR(AVERAGE(Judge1:Judge10!BM12:BM12))," ",AVERAGE(Judge1:Judge10!BM12:BM12))</f>
        <v> </v>
      </c>
      <c r="BN12" s="12" t="str">
        <f aca="false">IF(ISERROR(AVERAGE(Judge1:Judge10!BN12:BN12))," ",AVERAGE(Judge1:Judge10!BN12:BN12))</f>
        <v> </v>
      </c>
      <c r="BO12" s="12" t="str">
        <f aca="false">IF(ISERROR(AVERAGE(Judge1:Judge10!BO12:BO12))," ",AVERAGE(Judge1:Judge10!BO12:BO12))</f>
        <v> </v>
      </c>
      <c r="BP12" s="12" t="str">
        <f aca="false">IF(ISERROR(AVERAGE(Judge1:Judge10!BP12:BP12))," ",AVERAGE(Judge1:Judge10!BP12:BP12))</f>
        <v> </v>
      </c>
      <c r="BQ12" s="12" t="str">
        <f aca="false">IF(ISERROR(AVERAGE(Judge1:Judge10!BQ12:BQ12))," ",AVERAGE(Judge1:Judge10!BQ12:BQ12))</f>
        <v> </v>
      </c>
      <c r="BR12" s="12" t="str">
        <f aca="false">IF(ISERROR(AVERAGE(Judge1:Judge10!BR12:BR12))," ",AVERAGE(Judge1:Judge10!BR12:BR12))</f>
        <v> </v>
      </c>
      <c r="BS12" s="12" t="str">
        <f aca="false">IF(ISERROR(AVERAGE(Judge1:Judge10!BS12:BS12))," ",AVERAGE(Judge1:Judge10!BS12:BS12))</f>
        <v> </v>
      </c>
      <c r="BT12" s="12" t="str">
        <f aca="false">IF(ISERROR(AVERAGE(Judge1:Judge10!BT12:BT12))," ",AVERAGE(Judge1:Judge10!BT12:BT12))</f>
        <v> </v>
      </c>
      <c r="BU12" s="12" t="str">
        <f aca="false">IF(ISERROR(AVERAGE(Judge1:Judge10!BU12:BU12))," ",AVERAGE(Judge1:Judge10!BU12:BU12))</f>
        <v> </v>
      </c>
      <c r="BV12" s="12" t="str">
        <f aca="false">IF(ISERROR(AVERAGE(Judge1:Judge10!BV12:BV12))," ",AVERAGE(Judge1:Judge10!BV12:BV12))</f>
        <v> </v>
      </c>
      <c r="BW12" s="12" t="str">
        <f aca="false">IF(ISERROR(AVERAGE(Judge1:Judge10!BW12:BW12))," ",AVERAGE(Judge1:Judge10!BW12:BW12))</f>
        <v> </v>
      </c>
      <c r="BX12" s="12" t="str">
        <f aca="false">IF(ISERROR(AVERAGE(Judge1:Judge10!BX12:BX12))," ",AVERAGE(Judge1:Judge10!BX12:BX12))</f>
        <v> </v>
      </c>
      <c r="BY12" s="12" t="str">
        <f aca="false">IF(ISERROR(AVERAGE(Judge1:Judge10!BY12:BY12))," ",AVERAGE(Judge1:Judge10!BY12:BY12))</f>
        <v> </v>
      </c>
      <c r="BZ12" s="12" t="str">
        <f aca="false">IF(ISERROR(AVERAGE(Judge1:Judge10!BZ12:BZ12))," ",AVERAGE(Judge1:Judge10!BZ12:BZ12))</f>
        <v> </v>
      </c>
      <c r="CA12" s="12" t="str">
        <f aca="false">IF(ISERROR(AVERAGE(Judge1:Judge10!CA12:CA12))," ",AVERAGE(Judge1:Judge10!CA12:CA12))</f>
        <v> </v>
      </c>
      <c r="CB12" s="12" t="str">
        <f aca="false">IF(ISERROR(AVERAGE(Judge1:Judge10!CB12:CB12))," ",AVERAGE(Judge1:Judge10!CB12:CB12))</f>
        <v> </v>
      </c>
      <c r="CC12" s="12" t="str">
        <f aca="false">IF(ISERROR(AVERAGE(Judge1:Judge10!CC12:CC12))," ",AVERAGE(Judge1:Judge10!CC12:CC12))</f>
        <v> </v>
      </c>
      <c r="CD12" s="12" t="str">
        <f aca="false">IF(ISERROR(AVERAGE(Judge1:Judge10!CD12:CD12))," ",AVERAGE(Judge1:Judge10!CD12:CD12))</f>
        <v> </v>
      </c>
      <c r="CE12" s="12" t="str">
        <f aca="false">IF(ISERROR(AVERAGE(Judge1:Judge10!CE12:CE12))," ",AVERAGE(Judge1:Judge10!CE12:CE12))</f>
        <v> </v>
      </c>
      <c r="CF12" s="12" t="str">
        <f aca="false">IF(ISERROR(AVERAGE(Judge1:Judge10!CF12:CF12))," ",AVERAGE(Judge1:Judge10!CF12:CF12))</f>
        <v> </v>
      </c>
      <c r="CG12" s="12" t="str">
        <f aca="false">IF(ISERROR(AVERAGE(Judge1:Judge10!CG12:CG12))," ",AVERAGE(Judge1:Judge10!CG12:CG12))</f>
        <v> </v>
      </c>
      <c r="CH12" s="12" t="str">
        <f aca="false">IF(ISERROR(AVERAGE(Judge1:Judge10!CH12:CH12))," ",AVERAGE(Judge1:Judge10!CH12:CH12))</f>
        <v> </v>
      </c>
      <c r="CI12" s="12" t="str">
        <f aca="false">IF(ISERROR(AVERAGE(Judge1:Judge10!CI12:CI12))," ",AVERAGE(Judge1:Judge10!CI12:CI12))</f>
        <v> </v>
      </c>
      <c r="CJ12" s="12" t="str">
        <f aca="false">IF(ISERROR(AVERAGE(Judge1:Judge10!CJ12:CJ12))," ",AVERAGE(Judge1:Judge10!CJ12:CJ12))</f>
        <v> </v>
      </c>
      <c r="CK12" s="12" t="str">
        <f aca="false">IF(ISERROR(AVERAGE(Judge1:Judge10!CK12:CK12))," ",AVERAGE(Judge1:Judge10!CK12:CK12))</f>
        <v> </v>
      </c>
      <c r="CL12" s="12" t="str">
        <f aca="false">IF(ISERROR(AVERAGE(Judge1:Judge10!CL12:CL12))," ",AVERAGE(Judge1:Judge10!CL12:CL12))</f>
        <v> </v>
      </c>
      <c r="CM12" s="12" t="str">
        <f aca="false">IF(ISERROR(AVERAGE(Judge1:Judge10!CM12:CM12))," ",AVERAGE(Judge1:Judge10!CM12:CM12))</f>
        <v> </v>
      </c>
      <c r="CN12" s="12" t="str">
        <f aca="false">IF(ISERROR(AVERAGE(Judge1:Judge10!CN12:CN12))," ",AVERAGE(Judge1:Judge10!CN12:CN12))</f>
        <v> </v>
      </c>
      <c r="CO12" s="12" t="str">
        <f aca="false">IF(ISERROR(AVERAGE(Judge1:Judge10!CO12:CO12))," ",AVERAGE(Judge1:Judge10!CO12:CO12))</f>
        <v> </v>
      </c>
      <c r="CP12" s="12" t="str">
        <f aca="false">IF(ISERROR(AVERAGE(Judge1:Judge10!CP12:CP12))," ",AVERAGE(Judge1:Judge10!CP12:CP12))</f>
        <v> </v>
      </c>
      <c r="CQ12" s="12" t="str">
        <f aca="false">IF(ISERROR(AVERAGE(Judge1:Judge10!CQ12:CQ12))," ",AVERAGE(Judge1:Judge10!CQ12:CQ12))</f>
        <v> </v>
      </c>
      <c r="CR12" s="12" t="str">
        <f aca="false">IF(ISERROR(AVERAGE(Judge1:Judge10!CR12:CR12))," ",AVERAGE(Judge1:Judge10!CR12:CR12))</f>
        <v> </v>
      </c>
      <c r="CS12" s="12" t="str">
        <f aca="false">IF(ISERROR(AVERAGE(Judge1:Judge10!CS12:CS12))," ",AVERAGE(Judge1:Judge10!CS12:CS12))</f>
        <v> </v>
      </c>
      <c r="CT12" s="12" t="str">
        <f aca="false">IF(ISERROR(AVERAGE(Judge1:Judge10!CT12:CT12))," ",AVERAGE(Judge1:Judge10!CT12:CT12))</f>
        <v> </v>
      </c>
      <c r="CU12" s="12" t="str">
        <f aca="false">IF(ISERROR(AVERAGE(Judge1:Judge10!CU12:CU12))," ",AVERAGE(Judge1:Judge10!CU12:CU12))</f>
        <v> </v>
      </c>
      <c r="CV12" s="12" t="str">
        <f aca="false">IF(ISERROR(AVERAGE(Judge1:Judge10!CV12:CV12))," ",AVERAGE(Judge1:Judge10!CV12:CV12))</f>
        <v> </v>
      </c>
      <c r="CW12" s="12" t="str">
        <f aca="false">IF(ISERROR(AVERAGE(Judge1:Judge10!CW12:CW12))," ",AVERAGE(Judge1:Judge10!CW12:CW12))</f>
        <v> </v>
      </c>
      <c r="CX12" s="12" t="str">
        <f aca="false">IF(ISERROR(AVERAGE(Judge1:Judge10!CX12:CX12))," ",AVERAGE(Judge1:Judge10!CX12:CX12))</f>
        <v> </v>
      </c>
      <c r="CY12" s="12" t="str">
        <f aca="false">IF(ISERROR(AVERAGE(Judge1:Judge10!CY12:CY12))," ",AVERAGE(Judge1:Judge10!CY12:CY12))</f>
        <v> </v>
      </c>
      <c r="CZ12" s="12" t="str">
        <f aca="false">IF(ISERROR(AVERAGE(Judge1:Judge10!CZ12:CZ12))," ",AVERAGE(Judge1:Judge10!CZ12:CZ12))</f>
        <v> </v>
      </c>
      <c r="DA12" s="12" t="str">
        <f aca="false">IF(ISERROR(AVERAGE(Judge1:Judge10!DA12:DA12))," ",AVERAGE(Judge1:Judge10!DA12:DA12))</f>
        <v> </v>
      </c>
      <c r="DB12" s="12" t="str">
        <f aca="false">IF(ISERROR(AVERAGE(Judge1:Judge10!DB12:DB12))," ",AVERAGE(Judge1:Judge10!DB12:DB12))</f>
        <v> </v>
      </c>
      <c r="DC12" s="12" t="str">
        <f aca="false">IF(ISERROR(AVERAGE(Judge1:Judge10!DC12:DC12))," ",AVERAGE(Judge1:Judge10!DC12:DC12))</f>
        <v> </v>
      </c>
      <c r="DD12" s="12" t="str">
        <f aca="false">IF(ISERROR(AVERAGE(Judge1:Judge10!DD12:DD12))," ",AVERAGE(Judge1:Judge10!DD12:DD12))</f>
        <v> </v>
      </c>
      <c r="DE12" s="12" t="str">
        <f aca="false">IF(ISERROR(AVERAGE(Judge1:Judge10!DE12:DE12))," ",AVERAGE(Judge1:Judge10!DE12:DE12))</f>
        <v> </v>
      </c>
      <c r="DF12" s="12" t="str">
        <f aca="false">IF(ISERROR(AVERAGE(Judge1:Judge10!DF12:DF12))," ",AVERAGE(Judge1:Judge10!DF12:DF12))</f>
        <v> </v>
      </c>
      <c r="DG12" s="12" t="str">
        <f aca="false">IF(ISERROR(AVERAGE(Judge1:Judge10!DG12:DG12))," ",AVERAGE(Judge1:Judge10!DG12:DG12))</f>
        <v> </v>
      </c>
      <c r="DH12" s="12" t="str">
        <f aca="false">IF(ISERROR(AVERAGE(Judge1:Judge10!DH12:DH12))," ",AVERAGE(Judge1:Judge10!DH12:DH12))</f>
        <v> </v>
      </c>
      <c r="DI12" s="12" t="str">
        <f aca="false">IF(ISERROR(AVERAGE(Judge1:Judge10!DI12:DI12))," ",AVERAGE(Judge1:Judge10!DI12:DI12))</f>
        <v> </v>
      </c>
      <c r="DJ12" s="12" t="str">
        <f aca="false">IF(ISERROR(AVERAGE(Judge1:Judge10!DJ12:DJ12))," ",AVERAGE(Judge1:Judge10!DJ12:DJ12))</f>
        <v> </v>
      </c>
      <c r="DK12" s="12" t="str">
        <f aca="false">IF(ISERROR(AVERAGE(Judge1:Judge10!DK12:DK12))," ",AVERAGE(Judge1:Judge10!DK12:DK12))</f>
        <v> </v>
      </c>
      <c r="DL12" s="12" t="str">
        <f aca="false">IF(ISERROR(AVERAGE(Judge1:Judge10!DL12:DL12))," ",AVERAGE(Judge1:Judge10!DL12:DL12))</f>
        <v> </v>
      </c>
      <c r="DM12" s="12" t="str">
        <f aca="false">IF(ISERROR(AVERAGE(Judge1:Judge10!DM12:DM12))," ",AVERAGE(Judge1:Judge10!DM12:DM12))</f>
        <v> </v>
      </c>
      <c r="DN12" s="12" t="str">
        <f aca="false">IF(ISERROR(AVERAGE(Judge1:Judge10!DN12:DN12))," ",AVERAGE(Judge1:Judge10!DN12:DN12))</f>
        <v> </v>
      </c>
      <c r="DO12" s="12" t="str">
        <f aca="false">IF(ISERROR(AVERAGE(Judge1:Judge10!DO12:DO12))," ",AVERAGE(Judge1:Judge10!DO12:DO12))</f>
        <v> </v>
      </c>
      <c r="DP12" s="12" t="str">
        <f aca="false">IF(ISERROR(AVERAGE(Judge1:Judge10!DP12:DP12))," ",AVERAGE(Judge1:Judge10!DP12:DP12))</f>
        <v> </v>
      </c>
      <c r="DQ12" s="12" t="str">
        <f aca="false">IF(ISERROR(AVERAGE(Judge1:Judge10!DQ12:DQ12))," ",AVERAGE(Judge1:Judge10!DQ12:DQ12))</f>
        <v> </v>
      </c>
      <c r="DR12" s="12" t="str">
        <f aca="false">IF(ISERROR(AVERAGE(Judge1:Judge10!DR12:DR12))," ",AVERAGE(Judge1:Judge10!DR12:DR12))</f>
        <v> </v>
      </c>
      <c r="DS12" s="12" t="str">
        <f aca="false">IF(ISERROR(AVERAGE(Judge1:Judge10!DS12:DS12))," ",AVERAGE(Judge1:Judge10!DS12:DS12))</f>
        <v> </v>
      </c>
      <c r="DT12" s="12" t="str">
        <f aca="false">IF(ISERROR(AVERAGE(Judge1:Judge10!DT12:DT12))," ",AVERAGE(Judge1:Judge10!DT12:DT12))</f>
        <v> </v>
      </c>
      <c r="DU12" s="12" t="str">
        <f aca="false">IF(ISERROR(AVERAGE(Judge1:Judge10!DU12:DU12))," ",AVERAGE(Judge1:Judge10!DU12:DU12))</f>
        <v> </v>
      </c>
      <c r="DV12" s="12" t="str">
        <f aca="false">IF(ISERROR(AVERAGE(Judge1:Judge10!DV12:DV12))," ",AVERAGE(Judge1:Judge10!DV12:DV12))</f>
        <v> </v>
      </c>
      <c r="DW12" s="12" t="str">
        <f aca="false">IF(ISERROR(AVERAGE(Judge1:Judge10!DW12:DW12))," ",AVERAGE(Judge1:Judge10!DW12:DW12))</f>
        <v> </v>
      </c>
      <c r="DX12" s="12" t="str">
        <f aca="false">IF(ISERROR(AVERAGE(Judge1:Judge10!DX12:DX12))," ",AVERAGE(Judge1:Judge10!DX12:DX12))</f>
        <v> </v>
      </c>
      <c r="DY12" s="12" t="str">
        <f aca="false">IF(ISERROR(AVERAGE(Judge1:Judge10!DY12:DY12))," ",AVERAGE(Judge1:Judge10!DY12:DY12))</f>
        <v> </v>
      </c>
      <c r="DZ12" s="12" t="str">
        <f aca="false">IF(ISERROR(AVERAGE(Judge1:Judge10!DZ12:DZ12))," ",AVERAGE(Judge1:Judge10!DZ12:DZ12))</f>
        <v> </v>
      </c>
      <c r="EA12" s="12" t="str">
        <f aca="false">IF(ISERROR(AVERAGE(Judge1:Judge10!EA12:EA12))," ",AVERAGE(Judge1:Judge10!EA12:EA12))</f>
        <v> </v>
      </c>
      <c r="EB12" s="12" t="str">
        <f aca="false">IF(ISERROR(AVERAGE(Judge1:Judge10!EB12:EB12))," ",AVERAGE(Judge1:Judge10!EB12:EB12))</f>
        <v> </v>
      </c>
      <c r="EC12" s="12" t="str">
        <f aca="false">IF(ISERROR(AVERAGE(Judge1:Judge10!EC12:EC12))," ",AVERAGE(Judge1:Judge10!EC12:EC12))</f>
        <v> </v>
      </c>
      <c r="ED12" s="12" t="str">
        <f aca="false">IF(ISERROR(AVERAGE(Judge1:Judge10!ED12:ED12))," ",AVERAGE(Judge1:Judge10!ED12:ED12))</f>
        <v> </v>
      </c>
      <c r="EE12" s="12" t="str">
        <f aca="false">IF(ISERROR(AVERAGE(Judge1:Judge10!EE12:EE12))," ",AVERAGE(Judge1:Judge10!EE12:EE12))</f>
        <v> </v>
      </c>
      <c r="EF12" s="12" t="str">
        <f aca="false">IF(ISERROR(AVERAGE(Judge1:Judge10!EF12:EF12))," ",AVERAGE(Judge1:Judge10!EF12:EF12))</f>
        <v> </v>
      </c>
      <c r="EG12" s="12" t="str">
        <f aca="false">IF(ISERROR(AVERAGE(Judge1:Judge10!EG12:EG12))," ",AVERAGE(Judge1:Judge10!EG12:EG12))</f>
        <v> </v>
      </c>
      <c r="EH12" s="12" t="str">
        <f aca="false">IF(ISERROR(AVERAGE(Judge1:Judge10!EH12:EH12))," ",AVERAGE(Judge1:Judge10!EH12:EH12))</f>
        <v> </v>
      </c>
      <c r="EI12" s="12" t="str">
        <f aca="false">IF(ISERROR(AVERAGE(Judge1:Judge10!EI12:EI12))," ",AVERAGE(Judge1:Judge10!EI12:EI12))</f>
        <v> </v>
      </c>
      <c r="EJ12" s="12" t="str">
        <f aca="false">IF(ISERROR(AVERAGE(Judge1:Judge10!EJ12:EJ12))," ",AVERAGE(Judge1:Judge10!EJ12:EJ12))</f>
        <v> </v>
      </c>
      <c r="EK12" s="12" t="str">
        <f aca="false">IF(ISERROR(AVERAGE(Judge1:Judge10!EK12:EK12))," ",AVERAGE(Judge1:Judge10!EK12:EK12))</f>
        <v> </v>
      </c>
      <c r="EL12" s="12" t="str">
        <f aca="false">IF(ISERROR(AVERAGE(Judge1:Judge10!EL12:EL12))," ",AVERAGE(Judge1:Judge10!EL12:EL12))</f>
        <v> </v>
      </c>
      <c r="EM12" s="12" t="str">
        <f aca="false">IF(ISERROR(AVERAGE(Judge1:Judge10!EM12:EM12))," ",AVERAGE(Judge1:Judge10!EM12:EM12))</f>
        <v> </v>
      </c>
      <c r="EN12" s="12" t="str">
        <f aca="false">IF(ISERROR(AVERAGE(Judge1:Judge10!EN12:EN12))," ",AVERAGE(Judge1:Judge10!EN12:EN12))</f>
        <v> </v>
      </c>
      <c r="EO12" s="12" t="str">
        <f aca="false">IF(ISERROR(AVERAGE(Judge1:Judge10!EO12:EO12))," ",AVERAGE(Judge1:Judge10!EO12:EO12))</f>
        <v> </v>
      </c>
      <c r="EP12" s="12" t="str">
        <f aca="false">IF(ISERROR(AVERAGE(Judge1:Judge10!EP12:EP12))," ",AVERAGE(Judge1:Judge10!EP12:EP12))</f>
        <v> </v>
      </c>
      <c r="EQ12" s="12" t="str">
        <f aca="false">IF(ISERROR(AVERAGE(Judge1:Judge10!EQ12:EQ12))," ",AVERAGE(Judge1:Judge10!EQ12:EQ12))</f>
        <v> </v>
      </c>
      <c r="ER12" s="12" t="str">
        <f aca="false">IF(ISERROR(AVERAGE(Judge1:Judge10!ER12:ER12))," ",AVERAGE(Judge1:Judge10!ER12:ER12))</f>
        <v> </v>
      </c>
      <c r="ES12" s="12" t="str">
        <f aca="false">IF(ISERROR(AVERAGE(Judge1:Judge10!ES12:ES12))," ",AVERAGE(Judge1:Judge10!ES12:ES12))</f>
        <v> </v>
      </c>
      <c r="ET12" s="12" t="str">
        <f aca="false">IF(ISERROR(AVERAGE(Judge1:Judge10!ET12:ET12))," ",AVERAGE(Judge1:Judge10!ET12:ET12))</f>
        <v> </v>
      </c>
      <c r="EU12" s="12" t="str">
        <f aca="false">IF(ISERROR(AVERAGE(Judge1:Judge10!EU12:EU12))," ",AVERAGE(Judge1:Judge10!EU12:EU12))</f>
        <v> </v>
      </c>
      <c r="EV12" s="12" t="str">
        <f aca="false">IF(ISERROR(AVERAGE(Judge1:Judge10!EV12:EV12))," ",AVERAGE(Judge1:Judge10!EV12:EV12))</f>
        <v> </v>
      </c>
      <c r="EW12" s="12" t="str">
        <f aca="false">IF(ISERROR(AVERAGE(Judge1:Judge10!EW12:EW12))," ",AVERAGE(Judge1:Judge10!EW12:EW12))</f>
        <v> </v>
      </c>
      <c r="EX12" s="12" t="str">
        <f aca="false">IF(ISERROR(AVERAGE(Judge1:Judge10!EX12:EX12))," ",AVERAGE(Judge1:Judge10!EX12:EX12))</f>
        <v> </v>
      </c>
      <c r="EY12" s="12" t="str">
        <f aca="false">IF(ISERROR(AVERAGE(Judge1:Judge10!EY12:EY12))," ",AVERAGE(Judge1:Judge10!EY12:EY12))</f>
        <v> </v>
      </c>
      <c r="EZ12" s="12" t="str">
        <f aca="false">IF(ISERROR(AVERAGE(Judge1:Judge10!EZ12:EZ12))," ",AVERAGE(Judge1:Judge10!EZ12:EZ12))</f>
        <v> </v>
      </c>
      <c r="FA12" s="12" t="str">
        <f aca="false">IF(ISERROR(AVERAGE(Judge1:Judge10!FA12:FA12))," ",AVERAGE(Judge1:Judge10!FA12:FA12))</f>
        <v> </v>
      </c>
      <c r="FB12" s="12" t="str">
        <f aca="false">IF(ISERROR(AVERAGE(Judge1:Judge10!FB12:FB12))," ",AVERAGE(Judge1:Judge10!FB12:FB12))</f>
        <v> </v>
      </c>
      <c r="FC12" s="12" t="str">
        <f aca="false">IF(ISERROR(AVERAGE(Judge1:Judge10!FC12:FC12))," ",AVERAGE(Judge1:Judge10!FC12:FC12))</f>
        <v> </v>
      </c>
      <c r="FD12" s="12" t="str">
        <f aca="false">IF(ISERROR(AVERAGE(Judge1:Judge10!FD12:FD12))," ",AVERAGE(Judge1:Judge10!FD12:FD12))</f>
        <v> </v>
      </c>
      <c r="FE12" s="12" t="str">
        <f aca="false">IF(ISERROR(AVERAGE(Judge1:Judge10!FE12:FE12))," ",AVERAGE(Judge1:Judge10!FE12:FE12))</f>
        <v> </v>
      </c>
      <c r="FF12" s="12" t="str">
        <f aca="false">IF(ISERROR(AVERAGE(Judge1:Judge10!FF12:FF12))," ",AVERAGE(Judge1:Judge10!FF12:FF12))</f>
        <v> </v>
      </c>
      <c r="FG12" s="12" t="str">
        <f aca="false">IF(ISERROR(AVERAGE(Judge1:Judge10!FG12:FG12))," ",AVERAGE(Judge1:Judge10!FG12:FG12))</f>
        <v> </v>
      </c>
      <c r="FH12" s="12" t="str">
        <f aca="false">IF(ISERROR(AVERAGE(Judge1:Judge10!FH12:FH12))," ",AVERAGE(Judge1:Judge10!FH12:FH12))</f>
        <v> </v>
      </c>
      <c r="FI12" s="12" t="str">
        <f aca="false">IF(ISERROR(AVERAGE(Judge1:Judge10!FI12:FI12))," ",AVERAGE(Judge1:Judge10!FI12:FI12))</f>
        <v> </v>
      </c>
      <c r="FJ12" s="12" t="str">
        <f aca="false">IF(ISERROR(AVERAGE(Judge1:Judge10!FJ12:FJ12))," ",AVERAGE(Judge1:Judge10!FJ12:FJ12))</f>
        <v> </v>
      </c>
      <c r="FK12" s="12" t="str">
        <f aca="false">IF(ISERROR(AVERAGE(Judge1:Judge10!FK12:FK12))," ",AVERAGE(Judge1:Judge10!FK12:FK12))</f>
        <v> </v>
      </c>
      <c r="FL12" s="12" t="str">
        <f aca="false">IF(ISERROR(AVERAGE(Judge1:Judge10!FL12:FL12))," ",AVERAGE(Judge1:Judge10!FL12:FL12))</f>
        <v> </v>
      </c>
      <c r="FM12" s="12" t="str">
        <f aca="false">IF(ISERROR(AVERAGE(Judge1:Judge10!FM12:FM12))," ",AVERAGE(Judge1:Judge10!FM12:FM12))</f>
        <v> </v>
      </c>
      <c r="FN12" s="12" t="str">
        <f aca="false">IF(ISERROR(AVERAGE(Judge1:Judge10!FN12:FN12))," ",AVERAGE(Judge1:Judge10!FN12:FN12))</f>
        <v> </v>
      </c>
      <c r="FO12" s="12" t="str">
        <f aca="false">IF(ISERROR(AVERAGE(Judge1:Judge10!FO12:FO12))," ",AVERAGE(Judge1:Judge10!FO12:FO12))</f>
        <v> </v>
      </c>
      <c r="FP12" s="12" t="str">
        <f aca="false">IF(ISERROR(AVERAGE(Judge1:Judge10!FP12:FP12))," ",AVERAGE(Judge1:Judge10!FP12:FP12))</f>
        <v> </v>
      </c>
      <c r="FQ12" s="12" t="str">
        <f aca="false">IF(ISERROR(AVERAGE(Judge1:Judge10!FQ12:FQ12))," ",AVERAGE(Judge1:Judge10!FQ12:FQ12))</f>
        <v> </v>
      </c>
      <c r="FR12" s="12" t="str">
        <f aca="false">IF(ISERROR(AVERAGE(Judge1:Judge10!FR12:FR12))," ",AVERAGE(Judge1:Judge10!FR12:FR12))</f>
        <v> </v>
      </c>
      <c r="FS12" s="12" t="str">
        <f aca="false">IF(ISERROR(AVERAGE(Judge1:Judge10!FS12:FS12))," ",AVERAGE(Judge1:Judge10!FS12:FS12))</f>
        <v> </v>
      </c>
      <c r="FT12" s="12" t="str">
        <f aca="false">IF(ISERROR(AVERAGE(Judge1:Judge10!FT12:FT12))," ",AVERAGE(Judge1:Judge10!FT12:FT12))</f>
        <v> </v>
      </c>
      <c r="FU12" s="12" t="str">
        <f aca="false">IF(ISERROR(AVERAGE(Judge1:Judge10!FU12:FU12))," ",AVERAGE(Judge1:Judge10!FU12:FU12))</f>
        <v> </v>
      </c>
      <c r="FV12" s="12" t="str">
        <f aca="false">IF(ISERROR(AVERAGE(Judge1:Judge10!FV12:FV12))," ",AVERAGE(Judge1:Judge10!FV12:FV12))</f>
        <v> </v>
      </c>
      <c r="FW12" s="12" t="str">
        <f aca="false">IF(ISERROR(AVERAGE(Judge1:Judge10!FW12:FW12))," ",AVERAGE(Judge1:Judge10!FW12:FW12))</f>
        <v> </v>
      </c>
      <c r="FX12" s="12" t="str">
        <f aca="false">IF(ISERROR(AVERAGE(Judge1:Judge10!FX12:FX12))," ",AVERAGE(Judge1:Judge10!FX12:FX12))</f>
        <v> </v>
      </c>
      <c r="FY12" s="12" t="str">
        <f aca="false">IF(ISERROR(AVERAGE(Judge1:Judge10!FY12:FY12))," ",AVERAGE(Judge1:Judge10!FY12:FY12))</f>
        <v> </v>
      </c>
      <c r="FZ12" s="12" t="str">
        <f aca="false">IF(ISERROR(AVERAGE(Judge1:Judge10!FZ12:FZ12))," ",AVERAGE(Judge1:Judge10!FZ12:FZ12))</f>
        <v> </v>
      </c>
      <c r="GA12" s="12" t="str">
        <f aca="false">IF(ISERROR(AVERAGE(Judge1:Judge10!GA12:GA12))," ",AVERAGE(Judge1:Judge10!GA12:GA12))</f>
        <v> </v>
      </c>
      <c r="GB12" s="12" t="str">
        <f aca="false">IF(ISERROR(AVERAGE(Judge1:Judge10!GB12:GB12))," ",AVERAGE(Judge1:Judge10!GB12:GB12))</f>
        <v> </v>
      </c>
      <c r="GC12" s="12" t="str">
        <f aca="false">IF(ISERROR(AVERAGE(Judge1:Judge10!GC12:GC12))," ",AVERAGE(Judge1:Judge10!GC12:GC12))</f>
        <v> </v>
      </c>
      <c r="GD12" s="12" t="str">
        <f aca="false">IF(ISERROR(AVERAGE(Judge1:Judge10!GD12:GD12))," ",AVERAGE(Judge1:Judge10!GD12:GD12))</f>
        <v> </v>
      </c>
      <c r="GE12" s="12" t="str">
        <f aca="false">IF(ISERROR(AVERAGE(Judge1:Judge10!GE12:GE12))," ",AVERAGE(Judge1:Judge10!GE12:GE12))</f>
        <v> </v>
      </c>
      <c r="GF12" s="12" t="str">
        <f aca="false">IF(ISERROR(AVERAGE(Judge1:Judge10!GF12:GF12))," ",AVERAGE(Judge1:Judge10!GF12:GF12))</f>
        <v> </v>
      </c>
      <c r="GG12" s="12" t="str">
        <f aca="false">IF(ISERROR(AVERAGE(Judge1:Judge10!GG12:GG12))," ",AVERAGE(Judge1:Judge10!GG12:GG12))</f>
        <v> </v>
      </c>
      <c r="GH12" s="12" t="str">
        <f aca="false">IF(ISERROR(AVERAGE(Judge1:Judge10!GH12:GH12))," ",AVERAGE(Judge1:Judge10!GH12:GH12))</f>
        <v> </v>
      </c>
      <c r="GI12" s="12" t="str">
        <f aca="false">IF(ISERROR(AVERAGE(Judge1:Judge10!GI12:GI12))," ",AVERAGE(Judge1:Judge10!GI12:GI12))</f>
        <v> </v>
      </c>
      <c r="GJ12" s="12" t="str">
        <f aca="false">IF(ISERROR(AVERAGE(Judge1:Judge10!GJ12:GJ12))," ",AVERAGE(Judge1:Judge10!GJ12:GJ12))</f>
        <v> </v>
      </c>
      <c r="GK12" s="12" t="str">
        <f aca="false">IF(ISERROR(AVERAGE(Judge1:Judge10!GK12:GK12))," ",AVERAGE(Judge1:Judge10!GK12:GK12))</f>
        <v> </v>
      </c>
      <c r="GL12" s="12" t="str">
        <f aca="false">IF(ISERROR(AVERAGE(Judge1:Judge10!GL12:GL12))," ",AVERAGE(Judge1:Judge10!GL12:GL12))</f>
        <v> </v>
      </c>
      <c r="GM12" s="12" t="str">
        <f aca="false">IF(ISERROR(AVERAGE(Judge1:Judge10!GM12:GM12))," ",AVERAGE(Judge1:Judge10!GM12:GM12))</f>
        <v> </v>
      </c>
      <c r="GN12" s="12" t="str">
        <f aca="false">IF(ISERROR(AVERAGE(Judge1:Judge10!GN12:GN12))," ",AVERAGE(Judge1:Judge10!GN12:GN12))</f>
        <v> </v>
      </c>
      <c r="GO12" s="12" t="str">
        <f aca="false">IF(ISERROR(AVERAGE(Judge1:Judge10!GO12:GO12))," ",AVERAGE(Judge1:Judge10!GO12:GO12))</f>
        <v> </v>
      </c>
      <c r="GP12" s="12" t="str">
        <f aca="false">IF(ISERROR(AVERAGE(Judge1:Judge10!GP12:GP12))," ",AVERAGE(Judge1:Judge10!GP12:GP12))</f>
        <v> </v>
      </c>
      <c r="GQ12" s="12" t="str">
        <f aca="false">IF(ISERROR(AVERAGE(Judge1:Judge10!GQ12:GQ12))," ",AVERAGE(Judge1:Judge10!GQ12:GQ12))</f>
        <v> </v>
      </c>
      <c r="GR12" s="12" t="str">
        <f aca="false">IF(ISERROR(AVERAGE(Judge1:Judge10!GR12:GR12))," ",AVERAGE(Judge1:Judge10!GR12:GR12))</f>
        <v> </v>
      </c>
      <c r="GS12" s="12" t="str">
        <f aca="false">IF(ISERROR(AVERAGE(Judge1:Judge10!GS12:GS12))," ",AVERAGE(Judge1:Judge10!GS12:GS12))</f>
        <v> </v>
      </c>
      <c r="GT12" s="12" t="str">
        <f aca="false">IF(ISERROR(AVERAGE(Judge1:Judge10!GT12:GT12))," ",AVERAGE(Judge1:Judge10!GT12:GT12))</f>
        <v> </v>
      </c>
      <c r="GU12" s="12" t="str">
        <f aca="false">IF(ISERROR(AVERAGE(Judge1:Judge10!GU12:GU12))," ",AVERAGE(Judge1:Judge10!GU12:GU12))</f>
        <v> </v>
      </c>
      <c r="GV12" s="12" t="str">
        <f aca="false">IF(ISERROR(AVERAGE(Judge1:Judge10!GV12:GV12))," ",AVERAGE(Judge1:Judge10!GV12:GV12))</f>
        <v> </v>
      </c>
      <c r="GW12" s="12" t="str">
        <f aca="false">IF(ISERROR(AVERAGE(Judge1:Judge10!GW12:GW12))," ",AVERAGE(Judge1:Judge10!GW12:GW12))</f>
        <v> </v>
      </c>
      <c r="GX12" s="12" t="str">
        <f aca="false">IF(ISERROR(AVERAGE(Judge1:Judge10!GX12:GX12))," ",AVERAGE(Judge1:Judge10!GX12:GX12))</f>
        <v> </v>
      </c>
      <c r="GY12" s="12" t="str">
        <f aca="false">IF(ISERROR(AVERAGE(Judge1:Judge10!GY12:GY12))," ",AVERAGE(Judge1:Judge10!GY12:GY12))</f>
        <v> </v>
      </c>
      <c r="GZ12" s="12" t="str">
        <f aca="false">IF(ISERROR(AVERAGE(Judge1:Judge10!GZ12:GZ12))," ",AVERAGE(Judge1:Judge10!GZ12:GZ12))</f>
        <v> </v>
      </c>
      <c r="HA12" s="12" t="str">
        <f aca="false">IF(ISERROR(AVERAGE(Judge1:Judge10!HA12:HA12))," ",AVERAGE(Judge1:Judge10!HA12:HA12))</f>
        <v> </v>
      </c>
      <c r="HB12" s="12" t="str">
        <f aca="false">IF(ISERROR(AVERAGE(Judge1:Judge10!HB12:HB12))," ",AVERAGE(Judge1:Judge10!HB12:HB12))</f>
        <v> </v>
      </c>
      <c r="HC12" s="12" t="str">
        <f aca="false">IF(ISERROR(AVERAGE(Judge1:Judge10!HC12:HC12))," ",AVERAGE(Judge1:Judge10!HC12:HC12))</f>
        <v> </v>
      </c>
      <c r="HD12" s="12" t="str">
        <f aca="false">IF(ISERROR(AVERAGE(Judge1:Judge10!HD12:HD12))," ",AVERAGE(Judge1:Judge10!HD12:HD12))</f>
        <v> </v>
      </c>
      <c r="HE12" s="12" t="str">
        <f aca="false">IF(ISERROR(AVERAGE(Judge1:Judge10!HE12:HE12))," ",AVERAGE(Judge1:Judge10!HE12:HE12))</f>
        <v> </v>
      </c>
      <c r="HF12" s="12" t="str">
        <f aca="false">IF(ISERROR(AVERAGE(Judge1:Judge10!HF12:HF12))," ",AVERAGE(Judge1:Judge10!HF12:HF12))</f>
        <v> </v>
      </c>
      <c r="HG12" s="12" t="str">
        <f aca="false">IF(ISERROR(AVERAGE(Judge1:Judge10!HG12:HG12))," ",AVERAGE(Judge1:Judge10!HG12:HG12))</f>
        <v> </v>
      </c>
      <c r="HH12" s="12" t="str">
        <f aca="false">IF(ISERROR(AVERAGE(Judge1:Judge10!HH12:HH12))," ",AVERAGE(Judge1:Judge10!HH12:HH12))</f>
        <v> </v>
      </c>
      <c r="HI12" s="12" t="str">
        <f aca="false">IF(ISERROR(AVERAGE(Judge1:Judge10!HI12:HI12))," ",AVERAGE(Judge1:Judge10!HI12:HI12))</f>
        <v> </v>
      </c>
      <c r="HJ12" s="12" t="str">
        <f aca="false">IF(ISERROR(AVERAGE(Judge1:Judge10!HJ12:HJ12))," ",AVERAGE(Judge1:Judge10!HJ12:HJ12))</f>
        <v> </v>
      </c>
      <c r="HK12" s="12" t="str">
        <f aca="false">IF(ISERROR(AVERAGE(Judge1:Judge10!HK12:HK12))," ",AVERAGE(Judge1:Judge10!HK12:HK12))</f>
        <v> </v>
      </c>
      <c r="HL12" s="12" t="str">
        <f aca="false">IF(ISERROR(AVERAGE(Judge1:Judge10!HL12:HL12))," ",AVERAGE(Judge1:Judge10!HL12:HL12))</f>
        <v> </v>
      </c>
      <c r="HM12" s="12" t="str">
        <f aca="false">IF(ISERROR(AVERAGE(Judge1:Judge10!HM12:HM12))," ",AVERAGE(Judge1:Judge10!HM12:HM12))</f>
        <v> </v>
      </c>
      <c r="HN12" s="12" t="str">
        <f aca="false">IF(ISERROR(AVERAGE(Judge1:Judge10!HN12:HN12))," ",AVERAGE(Judge1:Judge10!HN12:HN12))</f>
        <v> </v>
      </c>
      <c r="HO12" s="12" t="str">
        <f aca="false">IF(ISERROR(AVERAGE(Judge1:Judge10!HO12:HO12))," ",AVERAGE(Judge1:Judge10!HO12:HO12))</f>
        <v> </v>
      </c>
      <c r="HP12" s="12" t="str">
        <f aca="false">IF(ISERROR(AVERAGE(Judge1:Judge10!HP12:HP12))," ",AVERAGE(Judge1:Judge10!HP12:HP12))</f>
        <v> </v>
      </c>
      <c r="HQ12" s="12" t="str">
        <f aca="false">IF(ISERROR(AVERAGE(Judge1:Judge10!HQ12:HQ12))," ",AVERAGE(Judge1:Judge10!HQ12:HQ12))</f>
        <v> </v>
      </c>
      <c r="HR12" s="12" t="str">
        <f aca="false">IF(ISERROR(AVERAGE(Judge1:Judge10!HR12:HR12))," ",AVERAGE(Judge1:Judge10!HR12:HR12))</f>
        <v> </v>
      </c>
      <c r="HS12" s="12" t="str">
        <f aca="false">IF(ISERROR(AVERAGE(Judge1:Judge10!HS12:HS12))," ",AVERAGE(Judge1:Judge10!HS12:HS12))</f>
        <v> </v>
      </c>
      <c r="HT12" s="12" t="str">
        <f aca="false">IF(ISERROR(AVERAGE(Judge1:Judge10!HT12:HT12))," ",AVERAGE(Judge1:Judge10!HT12:HT12))</f>
        <v> </v>
      </c>
      <c r="HU12" s="12" t="str">
        <f aca="false">IF(ISERROR(AVERAGE(Judge1:Judge10!HU12:HU12))," ",AVERAGE(Judge1:Judge10!HU12:HU12))</f>
        <v> </v>
      </c>
      <c r="HV12" s="12" t="str">
        <f aca="false">IF(ISERROR(AVERAGE(Judge1:Judge10!HV12:HV12))," ",AVERAGE(Judge1:Judge10!HV12:HV12))</f>
        <v> </v>
      </c>
      <c r="HW12" s="12" t="str">
        <f aca="false">IF(ISERROR(AVERAGE(Judge1:Judge10!HW12:HW12))," ",AVERAGE(Judge1:Judge10!HW12:HW12))</f>
        <v> </v>
      </c>
      <c r="HX12" s="12" t="str">
        <f aca="false">IF(ISERROR(AVERAGE(Judge1:Judge10!HX12:HX12))," ",AVERAGE(Judge1:Judge10!HX12:HX12))</f>
        <v> </v>
      </c>
      <c r="HY12" s="12" t="str">
        <f aca="false">IF(ISERROR(AVERAGE(Judge1:Judge10!HY12:HY12))," ",AVERAGE(Judge1:Judge10!HY12:HY12))</f>
        <v> </v>
      </c>
      <c r="HZ12" s="12" t="str">
        <f aca="false">IF(ISERROR(AVERAGE(Judge1:Judge10!HZ12:HZ12))," ",AVERAGE(Judge1:Judge10!HZ12:HZ12))</f>
        <v> </v>
      </c>
      <c r="IA12" s="12" t="str">
        <f aca="false">IF(ISERROR(AVERAGE(Judge1:Judge10!IA12:IA12))," ",AVERAGE(Judge1:Judge10!IA12:IA12))</f>
        <v> </v>
      </c>
      <c r="IB12" s="12" t="str">
        <f aca="false">IF(ISERROR(AVERAGE(Judge1:Judge10!IB12:IB12))," ",AVERAGE(Judge1:Judge10!IB12:IB12))</f>
        <v> </v>
      </c>
      <c r="IC12" s="12" t="str">
        <f aca="false">IF(ISERROR(AVERAGE(Judge1:Judge10!IC12:IC12))," ",AVERAGE(Judge1:Judge10!IC12:IC12))</f>
        <v> </v>
      </c>
      <c r="ID12" s="12" t="str">
        <f aca="false">IF(ISERROR(AVERAGE(Judge1:Judge10!ID12:ID12))," ",AVERAGE(Judge1:Judge10!ID12:ID12))</f>
        <v> </v>
      </c>
      <c r="IE12" s="12" t="str">
        <f aca="false">IF(ISERROR(AVERAGE(Judge1:Judge10!IE12:IE12))," ",AVERAGE(Judge1:Judge10!IE12:IE12))</f>
        <v> </v>
      </c>
      <c r="IF12" s="12" t="str">
        <f aca="false">IF(ISERROR(AVERAGE(Judge1:Judge10!IF12:IF12))," ",AVERAGE(Judge1:Judge10!IF12:IF12))</f>
        <v> </v>
      </c>
      <c r="IG12" s="12" t="str">
        <f aca="false">IF(ISERROR(AVERAGE(Judge1:Judge10!IG12:IG12))," ",AVERAGE(Judge1:Judge10!IG12:IG12))</f>
        <v> </v>
      </c>
      <c r="IH12" s="12" t="str">
        <f aca="false">IF(ISERROR(AVERAGE(Judge1:Judge10!IH12:IH12))," ",AVERAGE(Judge1:Judge10!IH12:IH12))</f>
        <v> </v>
      </c>
      <c r="II12" s="12" t="str">
        <f aca="false">IF(ISERROR(AVERAGE(Judge1:Judge10!II12:II12))," ",AVERAGE(Judge1:Judge10!II12:II12))</f>
        <v> </v>
      </c>
      <c r="IJ12" s="12" t="str">
        <f aca="false">IF(ISERROR(AVERAGE(Judge1:Judge10!IJ12:IJ12))," ",AVERAGE(Judge1:Judge10!IJ12:IJ12))</f>
        <v> </v>
      </c>
      <c r="IK12" s="12" t="str">
        <f aca="false">IF(ISERROR(AVERAGE(Judge1:Judge10!IK12:IK12))," ",AVERAGE(Judge1:Judge10!IK12:IK12))</f>
        <v> </v>
      </c>
      <c r="IL12" s="12" t="str">
        <f aca="false">IF(ISERROR(AVERAGE(Judge1:Judge10!IL12:IL12))," ",AVERAGE(Judge1:Judge10!IL12:IL12))</f>
        <v> </v>
      </c>
      <c r="IM12" s="12" t="str">
        <f aca="false">IF(ISERROR(AVERAGE(Judge1:Judge10!IM12:IM12))," ",AVERAGE(Judge1:Judge10!IM12:IM12))</f>
        <v> </v>
      </c>
      <c r="IN12" s="12" t="str">
        <f aca="false">IF(ISERROR(AVERAGE(Judge1:Judge10!IN12:IN12))," ",AVERAGE(Judge1:Judge10!IN12:IN12))</f>
        <v> </v>
      </c>
      <c r="IO12" s="12" t="str">
        <f aca="false">IF(ISERROR(AVERAGE(Judge1:Judge10!IO12:IO12))," ",AVERAGE(Judge1:Judge10!IO12:IO12))</f>
        <v> </v>
      </c>
      <c r="IP12" s="12" t="str">
        <f aca="false">IF(ISERROR(AVERAGE(Judge1:Judge10!IP12:IP12))," ",AVERAGE(Judge1:Judge10!IP12:IP12))</f>
        <v> </v>
      </c>
      <c r="IQ12" s="12" t="str">
        <f aca="false">IF(ISERROR(AVERAGE(Judge1:Judge10!IQ12:IQ12))," ",AVERAGE(Judge1:Judge10!IQ12:IQ12))</f>
        <v> </v>
      </c>
      <c r="IR12" s="12" t="str">
        <f aca="false">IF(ISERROR(AVERAGE(Judge1:Judge10!IR12:IR12))," ",AVERAGE(Judge1:Judge10!IR12:IR12))</f>
        <v> </v>
      </c>
      <c r="IS12" s="12" t="str">
        <f aca="false">IF(ISERROR(AVERAGE(Judge1:Judge10!IS12:IS12))," ",AVERAGE(Judge1:Judge10!IS12:IS12))</f>
        <v> </v>
      </c>
      <c r="IT12" s="12" t="str">
        <f aca="false">IF(ISERROR(AVERAGE(Judge1:Judge10!IT12:IT12))," ",AVERAGE(Judge1:Judge10!IT12:IT12))</f>
        <v> </v>
      </c>
      <c r="IU12" s="12" t="str">
        <f aca="false">IF(ISERROR(AVERAGE(Judge1:Judge10!IU12:IU12))," ",AVERAGE(Judge1:Judge10!IU12:IU12))</f>
        <v> </v>
      </c>
      <c r="IV12" s="12" t="str">
        <f aca="false">IF(ISERROR(AVERAGE(Judge1:Judge10!IV12:IV12))," ",AVERAGE(Judge1:Judge10!IV12:IV12))</f>
        <v> </v>
      </c>
    </row>
    <row r="13" s="7" customFormat="tru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12" t="str">
        <f aca="false">IF(ISERROR(AVERAGE(Judge1:Judge10!F13:F13))," ",AVERAGE(Judge1:Judge10!F13:F13))</f>
        <v> </v>
      </c>
      <c r="G13" s="12" t="str">
        <f aca="false">IF(ISERROR(AVERAGE(Judge1:Judge10!G13:G13))," ",AVERAGE(Judge1:Judge10!G13:G13))</f>
        <v> </v>
      </c>
      <c r="H13" s="12" t="str">
        <f aca="false">IF(ISERROR(AVERAGE(Judge1:Judge10!H13:H13))," ",AVERAGE(Judge1:Judge10!H13:H13))</f>
        <v> </v>
      </c>
      <c r="I13" s="12" t="str">
        <f aca="false">IF(ISERROR(AVERAGE(Judge1:Judge10!I13:I13))," ",AVERAGE(Judge1:Judge10!I13:I13))</f>
        <v> </v>
      </c>
      <c r="J13" s="12" t="str">
        <f aca="false">IF(ISERROR(AVERAGE(Judge1:Judge10!J13:J13))," ",AVERAGE(Judge1:Judge10!J13:J13))</f>
        <v> </v>
      </c>
      <c r="K13" s="12" t="str">
        <f aca="false">IF(ISERROR(AVERAGE(Judge1:Judge10!K13:K13))," ",AVERAGE(Judge1:Judge10!K13:K13))</f>
        <v> </v>
      </c>
      <c r="L13" s="12" t="str">
        <f aca="false">IF(ISERROR(AVERAGE(Judge1:Judge10!L13:L13))," ",AVERAGE(Judge1:Judge10!L13:L13))</f>
        <v> </v>
      </c>
      <c r="M13" s="12" t="str">
        <f aca="false">IF(ISERROR(AVERAGE(Judge1:Judge10!M13:M13))," ",AVERAGE(Judge1:Judge10!M13:M13))</f>
        <v> </v>
      </c>
      <c r="N13" s="12" t="str">
        <f aca="false">IF(ISERROR(AVERAGE(Judge1:Judge10!N13:N13))," ",AVERAGE(Judge1:Judge10!N13:N13))</f>
        <v> </v>
      </c>
      <c r="O13" s="12" t="str">
        <f aca="false">IF(ISERROR(AVERAGE(Judge1:Judge10!O13:O13))," ",AVERAGE(Judge1:Judge10!O13:O13))</f>
        <v> </v>
      </c>
      <c r="P13" s="12" t="str">
        <f aca="false">IF(ISERROR(AVERAGE(Judge1:Judge10!P13:P13))," ",AVERAGE(Judge1:Judge10!P13:P13))</f>
        <v> </v>
      </c>
      <c r="Q13" s="12" t="str">
        <f aca="false">IF(ISERROR(AVERAGE(Judge1:Judge10!Q13:Q13))," ",AVERAGE(Judge1:Judge10!Q13:Q13))</f>
        <v> </v>
      </c>
      <c r="R13" s="12" t="str">
        <f aca="false">IF(ISERROR(AVERAGE(Judge1:Judge10!R13:R13))," ",AVERAGE(Judge1:Judge10!R13:R13))</f>
        <v> </v>
      </c>
      <c r="S13" s="12" t="str">
        <f aca="false">IF(ISERROR(AVERAGE(Judge1:Judge10!S13:S13))," ",AVERAGE(Judge1:Judge10!S13:S13))</f>
        <v> </v>
      </c>
      <c r="T13" s="12" t="str">
        <f aca="false">IF(ISERROR(AVERAGE(Judge1:Judge10!T13:T13))," ",AVERAGE(Judge1:Judge10!T13:T13))</f>
        <v> </v>
      </c>
      <c r="U13" s="12" t="str">
        <f aca="false">IF(ISERROR(AVERAGE(Judge1:Judge10!U13:U13))," ",AVERAGE(Judge1:Judge10!U13:U13))</f>
        <v> </v>
      </c>
      <c r="V13" s="12" t="str">
        <f aca="false">IF(ISERROR(AVERAGE(Judge1:Judge10!V13:V13))," ",AVERAGE(Judge1:Judge10!V13:V13))</f>
        <v> </v>
      </c>
      <c r="W13" s="12" t="str">
        <f aca="false">IF(ISERROR(AVERAGE(Judge1:Judge10!W13:W13))," ",AVERAGE(Judge1:Judge10!W13:W13))</f>
        <v> </v>
      </c>
      <c r="X13" s="12" t="str">
        <f aca="false">IF(ISERROR(AVERAGE(Judge1:Judge10!X13:X13))," ",AVERAGE(Judge1:Judge10!X13:X13))</f>
        <v> </v>
      </c>
      <c r="Y13" s="12" t="str">
        <f aca="false">IF(ISERROR(AVERAGE(Judge1:Judge10!Y13:Y13))," ",AVERAGE(Judge1:Judge10!Y13:Y13))</f>
        <v> </v>
      </c>
      <c r="Z13" s="12" t="str">
        <f aca="false">IF(ISERROR(AVERAGE(Judge1:Judge10!Z13:Z13))," ",AVERAGE(Judge1:Judge10!Z13:Z13))</f>
        <v> </v>
      </c>
      <c r="AA13" s="12" t="str">
        <f aca="false">IF(ISERROR(AVERAGE(Judge1:Judge10!AA13:AA13))," ",AVERAGE(Judge1:Judge10!AA13:AA13))</f>
        <v> </v>
      </c>
      <c r="AB13" s="12" t="str">
        <f aca="false">IF(ISERROR(AVERAGE(Judge1:Judge10!AB13:AB13))," ",AVERAGE(Judge1:Judge10!AB13:AB13))</f>
        <v> </v>
      </c>
      <c r="AC13" s="12" t="str">
        <f aca="false">IF(ISERROR(AVERAGE(Judge1:Judge10!AC13:AC13))," ",AVERAGE(Judge1:Judge10!AC13:AC13))</f>
        <v> </v>
      </c>
      <c r="AD13" s="12" t="str">
        <f aca="false">IF(ISERROR(AVERAGE(Judge1:Judge10!AD13:AD13))," ",AVERAGE(Judge1:Judge10!AD13:AD13))</f>
        <v> </v>
      </c>
      <c r="AE13" s="12" t="str">
        <f aca="false">IF(ISERROR(AVERAGE(Judge1:Judge10!AE13:AE13))," ",AVERAGE(Judge1:Judge10!AE13:AE13))</f>
        <v> </v>
      </c>
      <c r="AF13" s="12" t="str">
        <f aca="false">IF(ISERROR(AVERAGE(Judge1:Judge10!AF13:AF13))," ",AVERAGE(Judge1:Judge10!AF13:AF13))</f>
        <v> </v>
      </c>
      <c r="AG13" s="12" t="str">
        <f aca="false">IF(ISERROR(AVERAGE(Judge1:Judge10!AG13:AG13))," ",AVERAGE(Judge1:Judge10!AG13:AG13))</f>
        <v> </v>
      </c>
      <c r="AH13" s="12" t="str">
        <f aca="false">IF(ISERROR(AVERAGE(Judge1:Judge10!AH13:AH13))," ",AVERAGE(Judge1:Judge10!AH13:AH13))</f>
        <v> </v>
      </c>
      <c r="AI13" s="12" t="str">
        <f aca="false">IF(ISERROR(AVERAGE(Judge1:Judge10!AI13:AI13))," ",AVERAGE(Judge1:Judge10!AI13:AI13))</f>
        <v> </v>
      </c>
      <c r="AJ13" s="12" t="str">
        <f aca="false">IF(ISERROR(AVERAGE(Judge1:Judge10!AJ13:AJ13))," ",AVERAGE(Judge1:Judge10!AJ13:AJ13))</f>
        <v> </v>
      </c>
      <c r="AK13" s="12" t="str">
        <f aca="false">IF(ISERROR(AVERAGE(Judge1:Judge10!AK13:AK13))," ",AVERAGE(Judge1:Judge10!AK13:AK13))</f>
        <v> </v>
      </c>
      <c r="AL13" s="12" t="str">
        <f aca="false">IF(ISERROR(AVERAGE(Judge1:Judge10!AL13:AL13))," ",AVERAGE(Judge1:Judge10!AL13:AL13))</f>
        <v> </v>
      </c>
      <c r="AM13" s="12" t="str">
        <f aca="false">IF(ISERROR(AVERAGE(Judge1:Judge10!AM13:AM13))," ",AVERAGE(Judge1:Judge10!AM13:AM13))</f>
        <v> </v>
      </c>
      <c r="AN13" s="12" t="str">
        <f aca="false">IF(ISERROR(AVERAGE(Judge1:Judge10!AN13:AN13))," ",AVERAGE(Judge1:Judge10!AN13:AN13))</f>
        <v> </v>
      </c>
      <c r="AO13" s="12" t="str">
        <f aca="false">IF(ISERROR(AVERAGE(Judge1:Judge10!AO13:AO13))," ",AVERAGE(Judge1:Judge10!AO13:AO13))</f>
        <v> </v>
      </c>
      <c r="AP13" s="12" t="str">
        <f aca="false">IF(ISERROR(AVERAGE(Judge1:Judge10!AP13:AP13))," ",AVERAGE(Judge1:Judge10!AP13:AP13))</f>
        <v> </v>
      </c>
      <c r="AQ13" s="12" t="str">
        <f aca="false">IF(ISERROR(AVERAGE(Judge1:Judge10!AQ13:AQ13))," ",AVERAGE(Judge1:Judge10!AQ13:AQ13))</f>
        <v> </v>
      </c>
      <c r="AR13" s="12" t="str">
        <f aca="false">IF(ISERROR(AVERAGE(Judge1:Judge10!AR13:AR13))," ",AVERAGE(Judge1:Judge10!AR13:AR13))</f>
        <v> </v>
      </c>
      <c r="AS13" s="12" t="str">
        <f aca="false">IF(ISERROR(AVERAGE(Judge1:Judge10!AS13:AS13))," ",AVERAGE(Judge1:Judge10!AS13:AS13))</f>
        <v> </v>
      </c>
      <c r="AT13" s="12" t="str">
        <f aca="false">IF(ISERROR(AVERAGE(Judge1:Judge10!AT13:AT13))," ",AVERAGE(Judge1:Judge10!AT13:AT13))</f>
        <v> </v>
      </c>
      <c r="AU13" s="12" t="str">
        <f aca="false">IF(ISERROR(AVERAGE(Judge1:Judge10!AU13:AU13))," ",AVERAGE(Judge1:Judge10!AU13:AU13))</f>
        <v> </v>
      </c>
      <c r="AV13" s="12" t="str">
        <f aca="false">IF(ISERROR(AVERAGE(Judge1:Judge10!AV13:AV13))," ",AVERAGE(Judge1:Judge10!AV13:AV13))</f>
        <v> </v>
      </c>
      <c r="AW13" s="12" t="str">
        <f aca="false">IF(ISERROR(AVERAGE(Judge1:Judge10!AW13:AW13))," ",AVERAGE(Judge1:Judge10!AW13:AW13))</f>
        <v> </v>
      </c>
      <c r="AX13" s="12" t="str">
        <f aca="false">IF(ISERROR(AVERAGE(Judge1:Judge10!AX13:AX13))," ",AVERAGE(Judge1:Judge10!AX13:AX13))</f>
        <v> </v>
      </c>
      <c r="AY13" s="12" t="str">
        <f aca="false">IF(ISERROR(AVERAGE(Judge1:Judge10!AY13:AY13))," ",AVERAGE(Judge1:Judge10!AY13:AY13))</f>
        <v> </v>
      </c>
      <c r="AZ13" s="12" t="str">
        <f aca="false">IF(ISERROR(AVERAGE(Judge1:Judge10!AZ13:AZ13))," ",AVERAGE(Judge1:Judge10!AZ13:AZ13))</f>
        <v> </v>
      </c>
      <c r="BA13" s="12" t="str">
        <f aca="false">IF(ISERROR(AVERAGE(Judge1:Judge10!BA13:BA13))," ",AVERAGE(Judge1:Judge10!BA13:BA13))</f>
        <v> </v>
      </c>
      <c r="BB13" s="12" t="str">
        <f aca="false">IF(ISERROR(AVERAGE(Judge1:Judge10!BB13:BB13))," ",AVERAGE(Judge1:Judge10!BB13:BB13))</f>
        <v> </v>
      </c>
      <c r="BC13" s="12" t="str">
        <f aca="false">IF(ISERROR(AVERAGE(Judge1:Judge10!BC13:BC13))," ",AVERAGE(Judge1:Judge10!BC13:BC13))</f>
        <v> </v>
      </c>
      <c r="BD13" s="12" t="str">
        <f aca="false">IF(ISERROR(AVERAGE(Judge1:Judge10!BD13:BD13))," ",AVERAGE(Judge1:Judge10!BD13:BD13))</f>
        <v> </v>
      </c>
      <c r="BE13" s="12" t="str">
        <f aca="false">IF(ISERROR(AVERAGE(Judge1:Judge10!BE13:BE13))," ",AVERAGE(Judge1:Judge10!BE13:BE13))</f>
        <v> </v>
      </c>
      <c r="BF13" s="12" t="str">
        <f aca="false">IF(ISERROR(AVERAGE(Judge1:Judge10!BF13:BF13))," ",AVERAGE(Judge1:Judge10!BF13:BF13))</f>
        <v> </v>
      </c>
      <c r="BG13" s="12" t="str">
        <f aca="false">IF(ISERROR(AVERAGE(Judge1:Judge10!BG13:BG13))," ",AVERAGE(Judge1:Judge10!BG13:BG13))</f>
        <v> </v>
      </c>
      <c r="BH13" s="12" t="str">
        <f aca="false">IF(ISERROR(AVERAGE(Judge1:Judge10!BH13:BH13))," ",AVERAGE(Judge1:Judge10!BH13:BH13))</f>
        <v> </v>
      </c>
      <c r="BI13" s="12" t="str">
        <f aca="false">IF(ISERROR(AVERAGE(Judge1:Judge10!BI13:BI13))," ",AVERAGE(Judge1:Judge10!BI13:BI13))</f>
        <v> </v>
      </c>
      <c r="BJ13" s="12" t="str">
        <f aca="false">IF(ISERROR(AVERAGE(Judge1:Judge10!BJ13:BJ13))," ",AVERAGE(Judge1:Judge10!BJ13:BJ13))</f>
        <v> </v>
      </c>
      <c r="BK13" s="12" t="str">
        <f aca="false">IF(ISERROR(AVERAGE(Judge1:Judge10!BK13:BK13))," ",AVERAGE(Judge1:Judge10!BK13:BK13))</f>
        <v> </v>
      </c>
      <c r="BL13" s="12" t="str">
        <f aca="false">IF(ISERROR(AVERAGE(Judge1:Judge10!BL13:BL13))," ",AVERAGE(Judge1:Judge10!BL13:BL13))</f>
        <v> </v>
      </c>
      <c r="BM13" s="12" t="str">
        <f aca="false">IF(ISERROR(AVERAGE(Judge1:Judge10!BM13:BM13))," ",AVERAGE(Judge1:Judge10!BM13:BM13))</f>
        <v> </v>
      </c>
      <c r="BN13" s="12" t="str">
        <f aca="false">IF(ISERROR(AVERAGE(Judge1:Judge10!BN13:BN13))," ",AVERAGE(Judge1:Judge10!BN13:BN13))</f>
        <v> </v>
      </c>
      <c r="BO13" s="12" t="str">
        <f aca="false">IF(ISERROR(AVERAGE(Judge1:Judge10!BO13:BO13))," ",AVERAGE(Judge1:Judge10!BO13:BO13))</f>
        <v> </v>
      </c>
      <c r="BP13" s="12" t="str">
        <f aca="false">IF(ISERROR(AVERAGE(Judge1:Judge10!BP13:BP13))," ",AVERAGE(Judge1:Judge10!BP13:BP13))</f>
        <v> </v>
      </c>
      <c r="BQ13" s="12" t="str">
        <f aca="false">IF(ISERROR(AVERAGE(Judge1:Judge10!BQ13:BQ13))," ",AVERAGE(Judge1:Judge10!BQ13:BQ13))</f>
        <v> </v>
      </c>
      <c r="BR13" s="12" t="str">
        <f aca="false">IF(ISERROR(AVERAGE(Judge1:Judge10!BR13:BR13))," ",AVERAGE(Judge1:Judge10!BR13:BR13))</f>
        <v> </v>
      </c>
      <c r="BS13" s="12" t="str">
        <f aca="false">IF(ISERROR(AVERAGE(Judge1:Judge10!BS13:BS13))," ",AVERAGE(Judge1:Judge10!BS13:BS13))</f>
        <v> </v>
      </c>
      <c r="BT13" s="12" t="str">
        <f aca="false">IF(ISERROR(AVERAGE(Judge1:Judge10!BT13:BT13))," ",AVERAGE(Judge1:Judge10!BT13:BT13))</f>
        <v> </v>
      </c>
      <c r="BU13" s="12" t="str">
        <f aca="false">IF(ISERROR(AVERAGE(Judge1:Judge10!BU13:BU13))," ",AVERAGE(Judge1:Judge10!BU13:BU13))</f>
        <v> </v>
      </c>
      <c r="BV13" s="12" t="str">
        <f aca="false">IF(ISERROR(AVERAGE(Judge1:Judge10!BV13:BV13))," ",AVERAGE(Judge1:Judge10!BV13:BV13))</f>
        <v> </v>
      </c>
      <c r="BW13" s="12" t="str">
        <f aca="false">IF(ISERROR(AVERAGE(Judge1:Judge10!BW13:BW13))," ",AVERAGE(Judge1:Judge10!BW13:BW13))</f>
        <v> </v>
      </c>
      <c r="BX13" s="12" t="str">
        <f aca="false">IF(ISERROR(AVERAGE(Judge1:Judge10!BX13:BX13))," ",AVERAGE(Judge1:Judge10!BX13:BX13))</f>
        <v> </v>
      </c>
      <c r="BY13" s="12" t="str">
        <f aca="false">IF(ISERROR(AVERAGE(Judge1:Judge10!BY13:BY13))," ",AVERAGE(Judge1:Judge10!BY13:BY13))</f>
        <v> </v>
      </c>
      <c r="BZ13" s="12" t="str">
        <f aca="false">IF(ISERROR(AVERAGE(Judge1:Judge10!BZ13:BZ13))," ",AVERAGE(Judge1:Judge10!BZ13:BZ13))</f>
        <v> </v>
      </c>
      <c r="CA13" s="12" t="str">
        <f aca="false">IF(ISERROR(AVERAGE(Judge1:Judge10!CA13:CA13))," ",AVERAGE(Judge1:Judge10!CA13:CA13))</f>
        <v> </v>
      </c>
      <c r="CB13" s="12" t="str">
        <f aca="false">IF(ISERROR(AVERAGE(Judge1:Judge10!CB13:CB13))," ",AVERAGE(Judge1:Judge10!CB13:CB13))</f>
        <v> </v>
      </c>
      <c r="CC13" s="12" t="str">
        <f aca="false">IF(ISERROR(AVERAGE(Judge1:Judge10!CC13:CC13))," ",AVERAGE(Judge1:Judge10!CC13:CC13))</f>
        <v> </v>
      </c>
      <c r="CD13" s="12" t="str">
        <f aca="false">IF(ISERROR(AVERAGE(Judge1:Judge10!CD13:CD13))," ",AVERAGE(Judge1:Judge10!CD13:CD13))</f>
        <v> </v>
      </c>
      <c r="CE13" s="12" t="str">
        <f aca="false">IF(ISERROR(AVERAGE(Judge1:Judge10!CE13:CE13))," ",AVERAGE(Judge1:Judge10!CE13:CE13))</f>
        <v> </v>
      </c>
      <c r="CF13" s="12" t="str">
        <f aca="false">IF(ISERROR(AVERAGE(Judge1:Judge10!CF13:CF13))," ",AVERAGE(Judge1:Judge10!CF13:CF13))</f>
        <v> </v>
      </c>
      <c r="CG13" s="12" t="str">
        <f aca="false">IF(ISERROR(AVERAGE(Judge1:Judge10!CG13:CG13))," ",AVERAGE(Judge1:Judge10!CG13:CG13))</f>
        <v> </v>
      </c>
      <c r="CH13" s="12" t="str">
        <f aca="false">IF(ISERROR(AVERAGE(Judge1:Judge10!CH13:CH13))," ",AVERAGE(Judge1:Judge10!CH13:CH13))</f>
        <v> </v>
      </c>
      <c r="CI13" s="12" t="str">
        <f aca="false">IF(ISERROR(AVERAGE(Judge1:Judge10!CI13:CI13))," ",AVERAGE(Judge1:Judge10!CI13:CI13))</f>
        <v> </v>
      </c>
      <c r="CJ13" s="12" t="str">
        <f aca="false">IF(ISERROR(AVERAGE(Judge1:Judge10!CJ13:CJ13))," ",AVERAGE(Judge1:Judge10!CJ13:CJ13))</f>
        <v> </v>
      </c>
      <c r="CK13" s="12" t="str">
        <f aca="false">IF(ISERROR(AVERAGE(Judge1:Judge10!CK13:CK13))," ",AVERAGE(Judge1:Judge10!CK13:CK13))</f>
        <v> </v>
      </c>
      <c r="CL13" s="12" t="str">
        <f aca="false">IF(ISERROR(AVERAGE(Judge1:Judge10!CL13:CL13))," ",AVERAGE(Judge1:Judge10!CL13:CL13))</f>
        <v> </v>
      </c>
      <c r="CM13" s="12" t="str">
        <f aca="false">IF(ISERROR(AVERAGE(Judge1:Judge10!CM13:CM13))," ",AVERAGE(Judge1:Judge10!CM13:CM13))</f>
        <v> </v>
      </c>
      <c r="CN13" s="12" t="str">
        <f aca="false">IF(ISERROR(AVERAGE(Judge1:Judge10!CN13:CN13))," ",AVERAGE(Judge1:Judge10!CN13:CN13))</f>
        <v> </v>
      </c>
      <c r="CO13" s="12" t="str">
        <f aca="false">IF(ISERROR(AVERAGE(Judge1:Judge10!CO13:CO13))," ",AVERAGE(Judge1:Judge10!CO13:CO13))</f>
        <v> </v>
      </c>
      <c r="CP13" s="12" t="str">
        <f aca="false">IF(ISERROR(AVERAGE(Judge1:Judge10!CP13:CP13))," ",AVERAGE(Judge1:Judge10!CP13:CP13))</f>
        <v> </v>
      </c>
      <c r="CQ13" s="12" t="str">
        <f aca="false">IF(ISERROR(AVERAGE(Judge1:Judge10!CQ13:CQ13))," ",AVERAGE(Judge1:Judge10!CQ13:CQ13))</f>
        <v> </v>
      </c>
      <c r="CR13" s="12" t="str">
        <f aca="false">IF(ISERROR(AVERAGE(Judge1:Judge10!CR13:CR13))," ",AVERAGE(Judge1:Judge10!CR13:CR13))</f>
        <v> </v>
      </c>
      <c r="CS13" s="12" t="str">
        <f aca="false">IF(ISERROR(AVERAGE(Judge1:Judge10!CS13:CS13))," ",AVERAGE(Judge1:Judge10!CS13:CS13))</f>
        <v> </v>
      </c>
      <c r="CT13" s="12" t="str">
        <f aca="false">IF(ISERROR(AVERAGE(Judge1:Judge10!CT13:CT13))," ",AVERAGE(Judge1:Judge10!CT13:CT13))</f>
        <v> </v>
      </c>
      <c r="CU13" s="12" t="str">
        <f aca="false">IF(ISERROR(AVERAGE(Judge1:Judge10!CU13:CU13))," ",AVERAGE(Judge1:Judge10!CU13:CU13))</f>
        <v> </v>
      </c>
      <c r="CV13" s="12" t="str">
        <f aca="false">IF(ISERROR(AVERAGE(Judge1:Judge10!CV13:CV13))," ",AVERAGE(Judge1:Judge10!CV13:CV13))</f>
        <v> </v>
      </c>
      <c r="CW13" s="12" t="str">
        <f aca="false">IF(ISERROR(AVERAGE(Judge1:Judge10!CW13:CW13))," ",AVERAGE(Judge1:Judge10!CW13:CW13))</f>
        <v> </v>
      </c>
      <c r="CX13" s="12" t="str">
        <f aca="false">IF(ISERROR(AVERAGE(Judge1:Judge10!CX13:CX13))," ",AVERAGE(Judge1:Judge10!CX13:CX13))</f>
        <v> </v>
      </c>
      <c r="CY13" s="12" t="str">
        <f aca="false">IF(ISERROR(AVERAGE(Judge1:Judge10!CY13:CY13))," ",AVERAGE(Judge1:Judge10!CY13:CY13))</f>
        <v> </v>
      </c>
      <c r="CZ13" s="12" t="str">
        <f aca="false">IF(ISERROR(AVERAGE(Judge1:Judge10!CZ13:CZ13))," ",AVERAGE(Judge1:Judge10!CZ13:CZ13))</f>
        <v> </v>
      </c>
      <c r="DA13" s="12" t="str">
        <f aca="false">IF(ISERROR(AVERAGE(Judge1:Judge10!DA13:DA13))," ",AVERAGE(Judge1:Judge10!DA13:DA13))</f>
        <v> </v>
      </c>
      <c r="DB13" s="12" t="str">
        <f aca="false">IF(ISERROR(AVERAGE(Judge1:Judge10!DB13:DB13))," ",AVERAGE(Judge1:Judge10!DB13:DB13))</f>
        <v> </v>
      </c>
      <c r="DC13" s="12" t="str">
        <f aca="false">IF(ISERROR(AVERAGE(Judge1:Judge10!DC13:DC13))," ",AVERAGE(Judge1:Judge10!DC13:DC13))</f>
        <v> </v>
      </c>
      <c r="DD13" s="12" t="str">
        <f aca="false">IF(ISERROR(AVERAGE(Judge1:Judge10!DD13:DD13))," ",AVERAGE(Judge1:Judge10!DD13:DD13))</f>
        <v> </v>
      </c>
      <c r="DE13" s="12" t="str">
        <f aca="false">IF(ISERROR(AVERAGE(Judge1:Judge10!DE13:DE13))," ",AVERAGE(Judge1:Judge10!DE13:DE13))</f>
        <v> </v>
      </c>
      <c r="DF13" s="12" t="str">
        <f aca="false">IF(ISERROR(AVERAGE(Judge1:Judge10!DF13:DF13))," ",AVERAGE(Judge1:Judge10!DF13:DF13))</f>
        <v> </v>
      </c>
      <c r="DG13" s="12" t="str">
        <f aca="false">IF(ISERROR(AVERAGE(Judge1:Judge10!DG13:DG13))," ",AVERAGE(Judge1:Judge10!DG13:DG13))</f>
        <v> </v>
      </c>
      <c r="DH13" s="12" t="str">
        <f aca="false">IF(ISERROR(AVERAGE(Judge1:Judge10!DH13:DH13))," ",AVERAGE(Judge1:Judge10!DH13:DH13))</f>
        <v> </v>
      </c>
      <c r="DI13" s="12" t="str">
        <f aca="false">IF(ISERROR(AVERAGE(Judge1:Judge10!DI13:DI13))," ",AVERAGE(Judge1:Judge10!DI13:DI13))</f>
        <v> </v>
      </c>
      <c r="DJ13" s="12" t="str">
        <f aca="false">IF(ISERROR(AVERAGE(Judge1:Judge10!DJ13:DJ13))," ",AVERAGE(Judge1:Judge10!DJ13:DJ13))</f>
        <v> </v>
      </c>
      <c r="DK13" s="12" t="str">
        <f aca="false">IF(ISERROR(AVERAGE(Judge1:Judge10!DK13:DK13))," ",AVERAGE(Judge1:Judge10!DK13:DK13))</f>
        <v> </v>
      </c>
      <c r="DL13" s="12" t="str">
        <f aca="false">IF(ISERROR(AVERAGE(Judge1:Judge10!DL13:DL13))," ",AVERAGE(Judge1:Judge10!DL13:DL13))</f>
        <v> </v>
      </c>
      <c r="DM13" s="12" t="str">
        <f aca="false">IF(ISERROR(AVERAGE(Judge1:Judge10!DM13:DM13))," ",AVERAGE(Judge1:Judge10!DM13:DM13))</f>
        <v> </v>
      </c>
      <c r="DN13" s="12" t="str">
        <f aca="false">IF(ISERROR(AVERAGE(Judge1:Judge10!DN13:DN13))," ",AVERAGE(Judge1:Judge10!DN13:DN13))</f>
        <v> </v>
      </c>
      <c r="DO13" s="12" t="str">
        <f aca="false">IF(ISERROR(AVERAGE(Judge1:Judge10!DO13:DO13))," ",AVERAGE(Judge1:Judge10!DO13:DO13))</f>
        <v> </v>
      </c>
      <c r="DP13" s="12" t="str">
        <f aca="false">IF(ISERROR(AVERAGE(Judge1:Judge10!DP13:DP13))," ",AVERAGE(Judge1:Judge10!DP13:DP13))</f>
        <v> </v>
      </c>
      <c r="DQ13" s="12" t="str">
        <f aca="false">IF(ISERROR(AVERAGE(Judge1:Judge10!DQ13:DQ13))," ",AVERAGE(Judge1:Judge10!DQ13:DQ13))</f>
        <v> </v>
      </c>
      <c r="DR13" s="12" t="str">
        <f aca="false">IF(ISERROR(AVERAGE(Judge1:Judge10!DR13:DR13))," ",AVERAGE(Judge1:Judge10!DR13:DR13))</f>
        <v> </v>
      </c>
      <c r="DS13" s="12" t="str">
        <f aca="false">IF(ISERROR(AVERAGE(Judge1:Judge10!DS13:DS13))," ",AVERAGE(Judge1:Judge10!DS13:DS13))</f>
        <v> </v>
      </c>
      <c r="DT13" s="12" t="str">
        <f aca="false">IF(ISERROR(AVERAGE(Judge1:Judge10!DT13:DT13))," ",AVERAGE(Judge1:Judge10!DT13:DT13))</f>
        <v> </v>
      </c>
      <c r="DU13" s="12" t="str">
        <f aca="false">IF(ISERROR(AVERAGE(Judge1:Judge10!DU13:DU13))," ",AVERAGE(Judge1:Judge10!DU13:DU13))</f>
        <v> </v>
      </c>
      <c r="DV13" s="12" t="str">
        <f aca="false">IF(ISERROR(AVERAGE(Judge1:Judge10!DV13:DV13))," ",AVERAGE(Judge1:Judge10!DV13:DV13))</f>
        <v> </v>
      </c>
      <c r="DW13" s="12" t="str">
        <f aca="false">IF(ISERROR(AVERAGE(Judge1:Judge10!DW13:DW13))," ",AVERAGE(Judge1:Judge10!DW13:DW13))</f>
        <v> </v>
      </c>
      <c r="DX13" s="12" t="str">
        <f aca="false">IF(ISERROR(AVERAGE(Judge1:Judge10!DX13:DX13))," ",AVERAGE(Judge1:Judge10!DX13:DX13))</f>
        <v> </v>
      </c>
      <c r="DY13" s="12" t="str">
        <f aca="false">IF(ISERROR(AVERAGE(Judge1:Judge10!DY13:DY13))," ",AVERAGE(Judge1:Judge10!DY13:DY13))</f>
        <v> </v>
      </c>
      <c r="DZ13" s="12" t="str">
        <f aca="false">IF(ISERROR(AVERAGE(Judge1:Judge10!DZ13:DZ13))," ",AVERAGE(Judge1:Judge10!DZ13:DZ13))</f>
        <v> </v>
      </c>
      <c r="EA13" s="12" t="str">
        <f aca="false">IF(ISERROR(AVERAGE(Judge1:Judge10!EA13:EA13))," ",AVERAGE(Judge1:Judge10!EA13:EA13))</f>
        <v> </v>
      </c>
      <c r="EB13" s="12" t="str">
        <f aca="false">IF(ISERROR(AVERAGE(Judge1:Judge10!EB13:EB13))," ",AVERAGE(Judge1:Judge10!EB13:EB13))</f>
        <v> </v>
      </c>
      <c r="EC13" s="12" t="str">
        <f aca="false">IF(ISERROR(AVERAGE(Judge1:Judge10!EC13:EC13))," ",AVERAGE(Judge1:Judge10!EC13:EC13))</f>
        <v> </v>
      </c>
      <c r="ED13" s="12" t="str">
        <f aca="false">IF(ISERROR(AVERAGE(Judge1:Judge10!ED13:ED13))," ",AVERAGE(Judge1:Judge10!ED13:ED13))</f>
        <v> </v>
      </c>
      <c r="EE13" s="12" t="str">
        <f aca="false">IF(ISERROR(AVERAGE(Judge1:Judge10!EE13:EE13))," ",AVERAGE(Judge1:Judge10!EE13:EE13))</f>
        <v> </v>
      </c>
      <c r="EF13" s="12" t="str">
        <f aca="false">IF(ISERROR(AVERAGE(Judge1:Judge10!EF13:EF13))," ",AVERAGE(Judge1:Judge10!EF13:EF13))</f>
        <v> </v>
      </c>
      <c r="EG13" s="12" t="str">
        <f aca="false">IF(ISERROR(AVERAGE(Judge1:Judge10!EG13:EG13))," ",AVERAGE(Judge1:Judge10!EG13:EG13))</f>
        <v> </v>
      </c>
      <c r="EH13" s="12" t="str">
        <f aca="false">IF(ISERROR(AVERAGE(Judge1:Judge10!EH13:EH13))," ",AVERAGE(Judge1:Judge10!EH13:EH13))</f>
        <v> </v>
      </c>
      <c r="EI13" s="12" t="str">
        <f aca="false">IF(ISERROR(AVERAGE(Judge1:Judge10!EI13:EI13))," ",AVERAGE(Judge1:Judge10!EI13:EI13))</f>
        <v> </v>
      </c>
      <c r="EJ13" s="12" t="str">
        <f aca="false">IF(ISERROR(AVERAGE(Judge1:Judge10!EJ13:EJ13))," ",AVERAGE(Judge1:Judge10!EJ13:EJ13))</f>
        <v> </v>
      </c>
      <c r="EK13" s="12" t="str">
        <f aca="false">IF(ISERROR(AVERAGE(Judge1:Judge10!EK13:EK13))," ",AVERAGE(Judge1:Judge10!EK13:EK13))</f>
        <v> </v>
      </c>
      <c r="EL13" s="12" t="str">
        <f aca="false">IF(ISERROR(AVERAGE(Judge1:Judge10!EL13:EL13))," ",AVERAGE(Judge1:Judge10!EL13:EL13))</f>
        <v> </v>
      </c>
      <c r="EM13" s="12" t="str">
        <f aca="false">IF(ISERROR(AVERAGE(Judge1:Judge10!EM13:EM13))," ",AVERAGE(Judge1:Judge10!EM13:EM13))</f>
        <v> </v>
      </c>
      <c r="EN13" s="12" t="str">
        <f aca="false">IF(ISERROR(AVERAGE(Judge1:Judge10!EN13:EN13))," ",AVERAGE(Judge1:Judge10!EN13:EN13))</f>
        <v> </v>
      </c>
      <c r="EO13" s="12" t="str">
        <f aca="false">IF(ISERROR(AVERAGE(Judge1:Judge10!EO13:EO13))," ",AVERAGE(Judge1:Judge10!EO13:EO13))</f>
        <v> </v>
      </c>
      <c r="EP13" s="12" t="str">
        <f aca="false">IF(ISERROR(AVERAGE(Judge1:Judge10!EP13:EP13))," ",AVERAGE(Judge1:Judge10!EP13:EP13))</f>
        <v> </v>
      </c>
      <c r="EQ13" s="12" t="str">
        <f aca="false">IF(ISERROR(AVERAGE(Judge1:Judge10!EQ13:EQ13))," ",AVERAGE(Judge1:Judge10!EQ13:EQ13))</f>
        <v> </v>
      </c>
      <c r="ER13" s="12" t="str">
        <f aca="false">IF(ISERROR(AVERAGE(Judge1:Judge10!ER13:ER13))," ",AVERAGE(Judge1:Judge10!ER13:ER13))</f>
        <v> </v>
      </c>
      <c r="ES13" s="12" t="str">
        <f aca="false">IF(ISERROR(AVERAGE(Judge1:Judge10!ES13:ES13))," ",AVERAGE(Judge1:Judge10!ES13:ES13))</f>
        <v> </v>
      </c>
      <c r="ET13" s="12" t="str">
        <f aca="false">IF(ISERROR(AVERAGE(Judge1:Judge10!ET13:ET13))," ",AVERAGE(Judge1:Judge10!ET13:ET13))</f>
        <v> </v>
      </c>
      <c r="EU13" s="12" t="str">
        <f aca="false">IF(ISERROR(AVERAGE(Judge1:Judge10!EU13:EU13))," ",AVERAGE(Judge1:Judge10!EU13:EU13))</f>
        <v> </v>
      </c>
      <c r="EV13" s="12" t="str">
        <f aca="false">IF(ISERROR(AVERAGE(Judge1:Judge10!EV13:EV13))," ",AVERAGE(Judge1:Judge10!EV13:EV13))</f>
        <v> </v>
      </c>
      <c r="EW13" s="12" t="str">
        <f aca="false">IF(ISERROR(AVERAGE(Judge1:Judge10!EW13:EW13))," ",AVERAGE(Judge1:Judge10!EW13:EW13))</f>
        <v> </v>
      </c>
      <c r="EX13" s="12" t="str">
        <f aca="false">IF(ISERROR(AVERAGE(Judge1:Judge10!EX13:EX13))," ",AVERAGE(Judge1:Judge10!EX13:EX13))</f>
        <v> </v>
      </c>
      <c r="EY13" s="12" t="str">
        <f aca="false">IF(ISERROR(AVERAGE(Judge1:Judge10!EY13:EY13))," ",AVERAGE(Judge1:Judge10!EY13:EY13))</f>
        <v> </v>
      </c>
      <c r="EZ13" s="12" t="str">
        <f aca="false">IF(ISERROR(AVERAGE(Judge1:Judge10!EZ13:EZ13))," ",AVERAGE(Judge1:Judge10!EZ13:EZ13))</f>
        <v> </v>
      </c>
      <c r="FA13" s="12" t="str">
        <f aca="false">IF(ISERROR(AVERAGE(Judge1:Judge10!FA13:FA13))," ",AVERAGE(Judge1:Judge10!FA13:FA13))</f>
        <v> </v>
      </c>
      <c r="FB13" s="12" t="str">
        <f aca="false">IF(ISERROR(AVERAGE(Judge1:Judge10!FB13:FB13))," ",AVERAGE(Judge1:Judge10!FB13:FB13))</f>
        <v> </v>
      </c>
      <c r="FC13" s="12" t="str">
        <f aca="false">IF(ISERROR(AVERAGE(Judge1:Judge10!FC13:FC13))," ",AVERAGE(Judge1:Judge10!FC13:FC13))</f>
        <v> </v>
      </c>
      <c r="FD13" s="12" t="str">
        <f aca="false">IF(ISERROR(AVERAGE(Judge1:Judge10!FD13:FD13))," ",AVERAGE(Judge1:Judge10!FD13:FD13))</f>
        <v> </v>
      </c>
      <c r="FE13" s="12" t="str">
        <f aca="false">IF(ISERROR(AVERAGE(Judge1:Judge10!FE13:FE13))," ",AVERAGE(Judge1:Judge10!FE13:FE13))</f>
        <v> </v>
      </c>
      <c r="FF13" s="12" t="str">
        <f aca="false">IF(ISERROR(AVERAGE(Judge1:Judge10!FF13:FF13))," ",AVERAGE(Judge1:Judge10!FF13:FF13))</f>
        <v> </v>
      </c>
      <c r="FG13" s="12" t="str">
        <f aca="false">IF(ISERROR(AVERAGE(Judge1:Judge10!FG13:FG13))," ",AVERAGE(Judge1:Judge10!FG13:FG13))</f>
        <v> </v>
      </c>
      <c r="FH13" s="12" t="str">
        <f aca="false">IF(ISERROR(AVERAGE(Judge1:Judge10!FH13:FH13))," ",AVERAGE(Judge1:Judge10!FH13:FH13))</f>
        <v> </v>
      </c>
      <c r="FI13" s="12" t="str">
        <f aca="false">IF(ISERROR(AVERAGE(Judge1:Judge10!FI13:FI13))," ",AVERAGE(Judge1:Judge10!FI13:FI13))</f>
        <v> </v>
      </c>
      <c r="FJ13" s="12" t="str">
        <f aca="false">IF(ISERROR(AVERAGE(Judge1:Judge10!FJ13:FJ13))," ",AVERAGE(Judge1:Judge10!FJ13:FJ13))</f>
        <v> </v>
      </c>
      <c r="FK13" s="12" t="str">
        <f aca="false">IF(ISERROR(AVERAGE(Judge1:Judge10!FK13:FK13))," ",AVERAGE(Judge1:Judge10!FK13:FK13))</f>
        <v> </v>
      </c>
      <c r="FL13" s="12" t="str">
        <f aca="false">IF(ISERROR(AVERAGE(Judge1:Judge10!FL13:FL13))," ",AVERAGE(Judge1:Judge10!FL13:FL13))</f>
        <v> </v>
      </c>
      <c r="FM13" s="12" t="str">
        <f aca="false">IF(ISERROR(AVERAGE(Judge1:Judge10!FM13:FM13))," ",AVERAGE(Judge1:Judge10!FM13:FM13))</f>
        <v> </v>
      </c>
      <c r="FN13" s="12" t="str">
        <f aca="false">IF(ISERROR(AVERAGE(Judge1:Judge10!FN13:FN13))," ",AVERAGE(Judge1:Judge10!FN13:FN13))</f>
        <v> </v>
      </c>
      <c r="FO13" s="12" t="str">
        <f aca="false">IF(ISERROR(AVERAGE(Judge1:Judge10!FO13:FO13))," ",AVERAGE(Judge1:Judge10!FO13:FO13))</f>
        <v> </v>
      </c>
      <c r="FP13" s="12" t="str">
        <f aca="false">IF(ISERROR(AVERAGE(Judge1:Judge10!FP13:FP13))," ",AVERAGE(Judge1:Judge10!FP13:FP13))</f>
        <v> </v>
      </c>
      <c r="FQ13" s="12" t="str">
        <f aca="false">IF(ISERROR(AVERAGE(Judge1:Judge10!FQ13:FQ13))," ",AVERAGE(Judge1:Judge10!FQ13:FQ13))</f>
        <v> </v>
      </c>
      <c r="FR13" s="12" t="str">
        <f aca="false">IF(ISERROR(AVERAGE(Judge1:Judge10!FR13:FR13))," ",AVERAGE(Judge1:Judge10!FR13:FR13))</f>
        <v> </v>
      </c>
      <c r="FS13" s="12" t="str">
        <f aca="false">IF(ISERROR(AVERAGE(Judge1:Judge10!FS13:FS13))," ",AVERAGE(Judge1:Judge10!FS13:FS13))</f>
        <v> </v>
      </c>
      <c r="FT13" s="12" t="str">
        <f aca="false">IF(ISERROR(AVERAGE(Judge1:Judge10!FT13:FT13))," ",AVERAGE(Judge1:Judge10!FT13:FT13))</f>
        <v> </v>
      </c>
      <c r="FU13" s="12" t="str">
        <f aca="false">IF(ISERROR(AVERAGE(Judge1:Judge10!FU13:FU13))," ",AVERAGE(Judge1:Judge10!FU13:FU13))</f>
        <v> </v>
      </c>
      <c r="FV13" s="12" t="str">
        <f aca="false">IF(ISERROR(AVERAGE(Judge1:Judge10!FV13:FV13))," ",AVERAGE(Judge1:Judge10!FV13:FV13))</f>
        <v> </v>
      </c>
      <c r="FW13" s="12" t="str">
        <f aca="false">IF(ISERROR(AVERAGE(Judge1:Judge10!FW13:FW13))," ",AVERAGE(Judge1:Judge10!FW13:FW13))</f>
        <v> </v>
      </c>
      <c r="FX13" s="12" t="str">
        <f aca="false">IF(ISERROR(AVERAGE(Judge1:Judge10!FX13:FX13))," ",AVERAGE(Judge1:Judge10!FX13:FX13))</f>
        <v> </v>
      </c>
      <c r="FY13" s="12" t="str">
        <f aca="false">IF(ISERROR(AVERAGE(Judge1:Judge10!FY13:FY13))," ",AVERAGE(Judge1:Judge10!FY13:FY13))</f>
        <v> </v>
      </c>
      <c r="FZ13" s="12" t="str">
        <f aca="false">IF(ISERROR(AVERAGE(Judge1:Judge10!FZ13:FZ13))," ",AVERAGE(Judge1:Judge10!FZ13:FZ13))</f>
        <v> </v>
      </c>
      <c r="GA13" s="12" t="str">
        <f aca="false">IF(ISERROR(AVERAGE(Judge1:Judge10!GA13:GA13))," ",AVERAGE(Judge1:Judge10!GA13:GA13))</f>
        <v> </v>
      </c>
      <c r="GB13" s="12" t="str">
        <f aca="false">IF(ISERROR(AVERAGE(Judge1:Judge10!GB13:GB13))," ",AVERAGE(Judge1:Judge10!GB13:GB13))</f>
        <v> </v>
      </c>
      <c r="GC13" s="12" t="str">
        <f aca="false">IF(ISERROR(AVERAGE(Judge1:Judge10!GC13:GC13))," ",AVERAGE(Judge1:Judge10!GC13:GC13))</f>
        <v> </v>
      </c>
      <c r="GD13" s="12" t="str">
        <f aca="false">IF(ISERROR(AVERAGE(Judge1:Judge10!GD13:GD13))," ",AVERAGE(Judge1:Judge10!GD13:GD13))</f>
        <v> </v>
      </c>
      <c r="GE13" s="12" t="str">
        <f aca="false">IF(ISERROR(AVERAGE(Judge1:Judge10!GE13:GE13))," ",AVERAGE(Judge1:Judge10!GE13:GE13))</f>
        <v> </v>
      </c>
      <c r="GF13" s="12" t="str">
        <f aca="false">IF(ISERROR(AVERAGE(Judge1:Judge10!GF13:GF13))," ",AVERAGE(Judge1:Judge10!GF13:GF13))</f>
        <v> </v>
      </c>
      <c r="GG13" s="12" t="str">
        <f aca="false">IF(ISERROR(AVERAGE(Judge1:Judge10!GG13:GG13))," ",AVERAGE(Judge1:Judge10!GG13:GG13))</f>
        <v> </v>
      </c>
      <c r="GH13" s="12" t="str">
        <f aca="false">IF(ISERROR(AVERAGE(Judge1:Judge10!GH13:GH13))," ",AVERAGE(Judge1:Judge10!GH13:GH13))</f>
        <v> </v>
      </c>
      <c r="GI13" s="12" t="str">
        <f aca="false">IF(ISERROR(AVERAGE(Judge1:Judge10!GI13:GI13))," ",AVERAGE(Judge1:Judge10!GI13:GI13))</f>
        <v> </v>
      </c>
      <c r="GJ13" s="12" t="str">
        <f aca="false">IF(ISERROR(AVERAGE(Judge1:Judge10!GJ13:GJ13))," ",AVERAGE(Judge1:Judge10!GJ13:GJ13))</f>
        <v> </v>
      </c>
      <c r="GK13" s="12" t="str">
        <f aca="false">IF(ISERROR(AVERAGE(Judge1:Judge10!GK13:GK13))," ",AVERAGE(Judge1:Judge10!GK13:GK13))</f>
        <v> </v>
      </c>
      <c r="GL13" s="12" t="str">
        <f aca="false">IF(ISERROR(AVERAGE(Judge1:Judge10!GL13:GL13))," ",AVERAGE(Judge1:Judge10!GL13:GL13))</f>
        <v> </v>
      </c>
      <c r="GM13" s="12" t="str">
        <f aca="false">IF(ISERROR(AVERAGE(Judge1:Judge10!GM13:GM13))," ",AVERAGE(Judge1:Judge10!GM13:GM13))</f>
        <v> </v>
      </c>
      <c r="GN13" s="12" t="str">
        <f aca="false">IF(ISERROR(AVERAGE(Judge1:Judge10!GN13:GN13))," ",AVERAGE(Judge1:Judge10!GN13:GN13))</f>
        <v> </v>
      </c>
      <c r="GO13" s="12" t="str">
        <f aca="false">IF(ISERROR(AVERAGE(Judge1:Judge10!GO13:GO13))," ",AVERAGE(Judge1:Judge10!GO13:GO13))</f>
        <v> </v>
      </c>
      <c r="GP13" s="12" t="str">
        <f aca="false">IF(ISERROR(AVERAGE(Judge1:Judge10!GP13:GP13))," ",AVERAGE(Judge1:Judge10!GP13:GP13))</f>
        <v> </v>
      </c>
      <c r="GQ13" s="12" t="str">
        <f aca="false">IF(ISERROR(AVERAGE(Judge1:Judge10!GQ13:GQ13))," ",AVERAGE(Judge1:Judge10!GQ13:GQ13))</f>
        <v> </v>
      </c>
      <c r="GR13" s="12" t="str">
        <f aca="false">IF(ISERROR(AVERAGE(Judge1:Judge10!GR13:GR13))," ",AVERAGE(Judge1:Judge10!GR13:GR13))</f>
        <v> </v>
      </c>
      <c r="GS13" s="12" t="str">
        <f aca="false">IF(ISERROR(AVERAGE(Judge1:Judge10!GS13:GS13))," ",AVERAGE(Judge1:Judge10!GS13:GS13))</f>
        <v> </v>
      </c>
      <c r="GT13" s="12" t="str">
        <f aca="false">IF(ISERROR(AVERAGE(Judge1:Judge10!GT13:GT13))," ",AVERAGE(Judge1:Judge10!GT13:GT13))</f>
        <v> </v>
      </c>
      <c r="GU13" s="12" t="str">
        <f aca="false">IF(ISERROR(AVERAGE(Judge1:Judge10!GU13:GU13))," ",AVERAGE(Judge1:Judge10!GU13:GU13))</f>
        <v> </v>
      </c>
      <c r="GV13" s="12" t="str">
        <f aca="false">IF(ISERROR(AVERAGE(Judge1:Judge10!GV13:GV13))," ",AVERAGE(Judge1:Judge10!GV13:GV13))</f>
        <v> </v>
      </c>
      <c r="GW13" s="12" t="str">
        <f aca="false">IF(ISERROR(AVERAGE(Judge1:Judge10!GW13:GW13))," ",AVERAGE(Judge1:Judge10!GW13:GW13))</f>
        <v> </v>
      </c>
      <c r="GX13" s="12" t="str">
        <f aca="false">IF(ISERROR(AVERAGE(Judge1:Judge10!GX13:GX13))," ",AVERAGE(Judge1:Judge10!GX13:GX13))</f>
        <v> </v>
      </c>
      <c r="GY13" s="12" t="str">
        <f aca="false">IF(ISERROR(AVERAGE(Judge1:Judge10!GY13:GY13))," ",AVERAGE(Judge1:Judge10!GY13:GY13))</f>
        <v> </v>
      </c>
      <c r="GZ13" s="12" t="str">
        <f aca="false">IF(ISERROR(AVERAGE(Judge1:Judge10!GZ13:GZ13))," ",AVERAGE(Judge1:Judge10!GZ13:GZ13))</f>
        <v> </v>
      </c>
      <c r="HA13" s="12" t="str">
        <f aca="false">IF(ISERROR(AVERAGE(Judge1:Judge10!HA13:HA13))," ",AVERAGE(Judge1:Judge10!HA13:HA13))</f>
        <v> </v>
      </c>
      <c r="HB13" s="12" t="str">
        <f aca="false">IF(ISERROR(AVERAGE(Judge1:Judge10!HB13:HB13))," ",AVERAGE(Judge1:Judge10!HB13:HB13))</f>
        <v> </v>
      </c>
      <c r="HC13" s="12" t="str">
        <f aca="false">IF(ISERROR(AVERAGE(Judge1:Judge10!HC13:HC13))," ",AVERAGE(Judge1:Judge10!HC13:HC13))</f>
        <v> </v>
      </c>
      <c r="HD13" s="12" t="str">
        <f aca="false">IF(ISERROR(AVERAGE(Judge1:Judge10!HD13:HD13))," ",AVERAGE(Judge1:Judge10!HD13:HD13))</f>
        <v> </v>
      </c>
      <c r="HE13" s="12" t="str">
        <f aca="false">IF(ISERROR(AVERAGE(Judge1:Judge10!HE13:HE13))," ",AVERAGE(Judge1:Judge10!HE13:HE13))</f>
        <v> </v>
      </c>
      <c r="HF13" s="12" t="str">
        <f aca="false">IF(ISERROR(AVERAGE(Judge1:Judge10!HF13:HF13))," ",AVERAGE(Judge1:Judge10!HF13:HF13))</f>
        <v> </v>
      </c>
      <c r="HG13" s="12" t="str">
        <f aca="false">IF(ISERROR(AVERAGE(Judge1:Judge10!HG13:HG13))," ",AVERAGE(Judge1:Judge10!HG13:HG13))</f>
        <v> </v>
      </c>
      <c r="HH13" s="12" t="str">
        <f aca="false">IF(ISERROR(AVERAGE(Judge1:Judge10!HH13:HH13))," ",AVERAGE(Judge1:Judge10!HH13:HH13))</f>
        <v> </v>
      </c>
      <c r="HI13" s="12" t="str">
        <f aca="false">IF(ISERROR(AVERAGE(Judge1:Judge10!HI13:HI13))," ",AVERAGE(Judge1:Judge10!HI13:HI13))</f>
        <v> </v>
      </c>
      <c r="HJ13" s="12" t="str">
        <f aca="false">IF(ISERROR(AVERAGE(Judge1:Judge10!HJ13:HJ13))," ",AVERAGE(Judge1:Judge10!HJ13:HJ13))</f>
        <v> </v>
      </c>
      <c r="HK13" s="12" t="str">
        <f aca="false">IF(ISERROR(AVERAGE(Judge1:Judge10!HK13:HK13))," ",AVERAGE(Judge1:Judge10!HK13:HK13))</f>
        <v> </v>
      </c>
      <c r="HL13" s="12" t="str">
        <f aca="false">IF(ISERROR(AVERAGE(Judge1:Judge10!HL13:HL13))," ",AVERAGE(Judge1:Judge10!HL13:HL13))</f>
        <v> </v>
      </c>
      <c r="HM13" s="12" t="str">
        <f aca="false">IF(ISERROR(AVERAGE(Judge1:Judge10!HM13:HM13))," ",AVERAGE(Judge1:Judge10!HM13:HM13))</f>
        <v> </v>
      </c>
      <c r="HN13" s="12" t="str">
        <f aca="false">IF(ISERROR(AVERAGE(Judge1:Judge10!HN13:HN13))," ",AVERAGE(Judge1:Judge10!HN13:HN13))</f>
        <v> </v>
      </c>
      <c r="HO13" s="12" t="str">
        <f aca="false">IF(ISERROR(AVERAGE(Judge1:Judge10!HO13:HO13))," ",AVERAGE(Judge1:Judge10!HO13:HO13))</f>
        <v> </v>
      </c>
      <c r="HP13" s="12" t="str">
        <f aca="false">IF(ISERROR(AVERAGE(Judge1:Judge10!HP13:HP13))," ",AVERAGE(Judge1:Judge10!HP13:HP13))</f>
        <v> </v>
      </c>
      <c r="HQ13" s="12" t="str">
        <f aca="false">IF(ISERROR(AVERAGE(Judge1:Judge10!HQ13:HQ13))," ",AVERAGE(Judge1:Judge10!HQ13:HQ13))</f>
        <v> </v>
      </c>
      <c r="HR13" s="12" t="str">
        <f aca="false">IF(ISERROR(AVERAGE(Judge1:Judge10!HR13:HR13))," ",AVERAGE(Judge1:Judge10!HR13:HR13))</f>
        <v> </v>
      </c>
      <c r="HS13" s="12" t="str">
        <f aca="false">IF(ISERROR(AVERAGE(Judge1:Judge10!HS13:HS13))," ",AVERAGE(Judge1:Judge10!HS13:HS13))</f>
        <v> </v>
      </c>
      <c r="HT13" s="12" t="str">
        <f aca="false">IF(ISERROR(AVERAGE(Judge1:Judge10!HT13:HT13))," ",AVERAGE(Judge1:Judge10!HT13:HT13))</f>
        <v> </v>
      </c>
      <c r="HU13" s="12" t="str">
        <f aca="false">IF(ISERROR(AVERAGE(Judge1:Judge10!HU13:HU13))," ",AVERAGE(Judge1:Judge10!HU13:HU13))</f>
        <v> </v>
      </c>
      <c r="HV13" s="12" t="str">
        <f aca="false">IF(ISERROR(AVERAGE(Judge1:Judge10!HV13:HV13))," ",AVERAGE(Judge1:Judge10!HV13:HV13))</f>
        <v> </v>
      </c>
      <c r="HW13" s="12" t="str">
        <f aca="false">IF(ISERROR(AVERAGE(Judge1:Judge10!HW13:HW13))," ",AVERAGE(Judge1:Judge10!HW13:HW13))</f>
        <v> </v>
      </c>
      <c r="HX13" s="12" t="str">
        <f aca="false">IF(ISERROR(AVERAGE(Judge1:Judge10!HX13:HX13))," ",AVERAGE(Judge1:Judge10!HX13:HX13))</f>
        <v> </v>
      </c>
      <c r="HY13" s="12" t="str">
        <f aca="false">IF(ISERROR(AVERAGE(Judge1:Judge10!HY13:HY13))," ",AVERAGE(Judge1:Judge10!HY13:HY13))</f>
        <v> </v>
      </c>
      <c r="HZ13" s="12" t="str">
        <f aca="false">IF(ISERROR(AVERAGE(Judge1:Judge10!HZ13:HZ13))," ",AVERAGE(Judge1:Judge10!HZ13:HZ13))</f>
        <v> </v>
      </c>
      <c r="IA13" s="12" t="str">
        <f aca="false">IF(ISERROR(AVERAGE(Judge1:Judge10!IA13:IA13))," ",AVERAGE(Judge1:Judge10!IA13:IA13))</f>
        <v> </v>
      </c>
      <c r="IB13" s="12" t="str">
        <f aca="false">IF(ISERROR(AVERAGE(Judge1:Judge10!IB13:IB13))," ",AVERAGE(Judge1:Judge10!IB13:IB13))</f>
        <v> </v>
      </c>
      <c r="IC13" s="12" t="str">
        <f aca="false">IF(ISERROR(AVERAGE(Judge1:Judge10!IC13:IC13))," ",AVERAGE(Judge1:Judge10!IC13:IC13))</f>
        <v> </v>
      </c>
      <c r="ID13" s="12" t="str">
        <f aca="false">IF(ISERROR(AVERAGE(Judge1:Judge10!ID13:ID13))," ",AVERAGE(Judge1:Judge10!ID13:ID13))</f>
        <v> </v>
      </c>
      <c r="IE13" s="12" t="str">
        <f aca="false">IF(ISERROR(AVERAGE(Judge1:Judge10!IE13:IE13))," ",AVERAGE(Judge1:Judge10!IE13:IE13))</f>
        <v> </v>
      </c>
      <c r="IF13" s="12" t="str">
        <f aca="false">IF(ISERROR(AVERAGE(Judge1:Judge10!IF13:IF13))," ",AVERAGE(Judge1:Judge10!IF13:IF13))</f>
        <v> </v>
      </c>
      <c r="IG13" s="12" t="str">
        <f aca="false">IF(ISERROR(AVERAGE(Judge1:Judge10!IG13:IG13))," ",AVERAGE(Judge1:Judge10!IG13:IG13))</f>
        <v> </v>
      </c>
      <c r="IH13" s="12" t="str">
        <f aca="false">IF(ISERROR(AVERAGE(Judge1:Judge10!IH13:IH13))," ",AVERAGE(Judge1:Judge10!IH13:IH13))</f>
        <v> </v>
      </c>
      <c r="II13" s="12" t="str">
        <f aca="false">IF(ISERROR(AVERAGE(Judge1:Judge10!II13:II13))," ",AVERAGE(Judge1:Judge10!II13:II13))</f>
        <v> </v>
      </c>
      <c r="IJ13" s="12" t="str">
        <f aca="false">IF(ISERROR(AVERAGE(Judge1:Judge10!IJ13:IJ13))," ",AVERAGE(Judge1:Judge10!IJ13:IJ13))</f>
        <v> </v>
      </c>
      <c r="IK13" s="12" t="str">
        <f aca="false">IF(ISERROR(AVERAGE(Judge1:Judge10!IK13:IK13))," ",AVERAGE(Judge1:Judge10!IK13:IK13))</f>
        <v> </v>
      </c>
      <c r="IL13" s="12" t="str">
        <f aca="false">IF(ISERROR(AVERAGE(Judge1:Judge10!IL13:IL13))," ",AVERAGE(Judge1:Judge10!IL13:IL13))</f>
        <v> </v>
      </c>
      <c r="IM13" s="12" t="str">
        <f aca="false">IF(ISERROR(AVERAGE(Judge1:Judge10!IM13:IM13))," ",AVERAGE(Judge1:Judge10!IM13:IM13))</f>
        <v> </v>
      </c>
      <c r="IN13" s="12" t="str">
        <f aca="false">IF(ISERROR(AVERAGE(Judge1:Judge10!IN13:IN13))," ",AVERAGE(Judge1:Judge10!IN13:IN13))</f>
        <v> </v>
      </c>
      <c r="IO13" s="12" t="str">
        <f aca="false">IF(ISERROR(AVERAGE(Judge1:Judge10!IO13:IO13))," ",AVERAGE(Judge1:Judge10!IO13:IO13))</f>
        <v> </v>
      </c>
      <c r="IP13" s="12" t="str">
        <f aca="false">IF(ISERROR(AVERAGE(Judge1:Judge10!IP13:IP13))," ",AVERAGE(Judge1:Judge10!IP13:IP13))</f>
        <v> </v>
      </c>
      <c r="IQ13" s="12" t="str">
        <f aca="false">IF(ISERROR(AVERAGE(Judge1:Judge10!IQ13:IQ13))," ",AVERAGE(Judge1:Judge10!IQ13:IQ13))</f>
        <v> </v>
      </c>
      <c r="IR13" s="12" t="str">
        <f aca="false">IF(ISERROR(AVERAGE(Judge1:Judge10!IR13:IR13))," ",AVERAGE(Judge1:Judge10!IR13:IR13))</f>
        <v> </v>
      </c>
      <c r="IS13" s="12" t="str">
        <f aca="false">IF(ISERROR(AVERAGE(Judge1:Judge10!IS13:IS13))," ",AVERAGE(Judge1:Judge10!IS13:IS13))</f>
        <v> </v>
      </c>
      <c r="IT13" s="12" t="str">
        <f aca="false">IF(ISERROR(AVERAGE(Judge1:Judge10!IT13:IT13))," ",AVERAGE(Judge1:Judge10!IT13:IT13))</f>
        <v> </v>
      </c>
      <c r="IU13" s="12" t="str">
        <f aca="false">IF(ISERROR(AVERAGE(Judge1:Judge10!IU13:IU13))," ",AVERAGE(Judge1:Judge10!IU13:IU13))</f>
        <v> </v>
      </c>
      <c r="IV13" s="12" t="str">
        <f aca="false">IF(ISERROR(AVERAGE(Judge1:Judge10!IV13:IV13))," ",AVERAGE(Judge1:Judge10!IV13:IV13))</f>
        <v> </v>
      </c>
    </row>
    <row r="14" s="7" customFormat="tru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12" t="str">
        <f aca="false">IF(ISERROR(AVERAGE(Judge1:Judge10!F14:F14))," ",AVERAGE(Judge1:Judge10!F14:F14))</f>
        <v> </v>
      </c>
      <c r="G14" s="12" t="str">
        <f aca="false">IF(ISERROR(AVERAGE(Judge1:Judge10!G14:G14))," ",AVERAGE(Judge1:Judge10!G14:G14))</f>
        <v> </v>
      </c>
      <c r="H14" s="12" t="str">
        <f aca="false">IF(ISERROR(AVERAGE(Judge1:Judge10!H14:H14))," ",AVERAGE(Judge1:Judge10!H14:H14))</f>
        <v> </v>
      </c>
      <c r="I14" s="12" t="str">
        <f aca="false">IF(ISERROR(AVERAGE(Judge1:Judge10!I14:I14))," ",AVERAGE(Judge1:Judge10!I14:I14))</f>
        <v> </v>
      </c>
      <c r="J14" s="12" t="str">
        <f aca="false">IF(ISERROR(AVERAGE(Judge1:Judge10!J14:J14))," ",AVERAGE(Judge1:Judge10!J14:J14))</f>
        <v> </v>
      </c>
      <c r="K14" s="12" t="str">
        <f aca="false">IF(ISERROR(AVERAGE(Judge1:Judge10!K14:K14))," ",AVERAGE(Judge1:Judge10!K14:K14))</f>
        <v> </v>
      </c>
      <c r="L14" s="12" t="str">
        <f aca="false">IF(ISERROR(AVERAGE(Judge1:Judge10!L14:L14))," ",AVERAGE(Judge1:Judge10!L14:L14))</f>
        <v> </v>
      </c>
      <c r="M14" s="12" t="str">
        <f aca="false">IF(ISERROR(AVERAGE(Judge1:Judge10!M14:M14))," ",AVERAGE(Judge1:Judge10!M14:M14))</f>
        <v> </v>
      </c>
      <c r="N14" s="12" t="str">
        <f aca="false">IF(ISERROR(AVERAGE(Judge1:Judge10!N14:N14))," ",AVERAGE(Judge1:Judge10!N14:N14))</f>
        <v> </v>
      </c>
      <c r="O14" s="12" t="str">
        <f aca="false">IF(ISERROR(AVERAGE(Judge1:Judge10!O14:O14))," ",AVERAGE(Judge1:Judge10!O14:O14))</f>
        <v> </v>
      </c>
      <c r="P14" s="12" t="str">
        <f aca="false">IF(ISERROR(AVERAGE(Judge1:Judge10!P14:P14))," ",AVERAGE(Judge1:Judge10!P14:P14))</f>
        <v> </v>
      </c>
      <c r="Q14" s="12" t="str">
        <f aca="false">IF(ISERROR(AVERAGE(Judge1:Judge10!Q14:Q14))," ",AVERAGE(Judge1:Judge10!Q14:Q14))</f>
        <v> </v>
      </c>
      <c r="R14" s="12" t="str">
        <f aca="false">IF(ISERROR(AVERAGE(Judge1:Judge10!R14:R14))," ",AVERAGE(Judge1:Judge10!R14:R14))</f>
        <v> </v>
      </c>
      <c r="S14" s="12" t="str">
        <f aca="false">IF(ISERROR(AVERAGE(Judge1:Judge10!S14:S14))," ",AVERAGE(Judge1:Judge10!S14:S14))</f>
        <v> </v>
      </c>
      <c r="T14" s="12" t="str">
        <f aca="false">IF(ISERROR(AVERAGE(Judge1:Judge10!T14:T14))," ",AVERAGE(Judge1:Judge10!T14:T14))</f>
        <v> </v>
      </c>
      <c r="U14" s="12" t="str">
        <f aca="false">IF(ISERROR(AVERAGE(Judge1:Judge10!U14:U14))," ",AVERAGE(Judge1:Judge10!U14:U14))</f>
        <v> </v>
      </c>
      <c r="V14" s="12" t="str">
        <f aca="false">IF(ISERROR(AVERAGE(Judge1:Judge10!V14:V14))," ",AVERAGE(Judge1:Judge10!V14:V14))</f>
        <v> </v>
      </c>
      <c r="W14" s="12" t="str">
        <f aca="false">IF(ISERROR(AVERAGE(Judge1:Judge10!W14:W14))," ",AVERAGE(Judge1:Judge10!W14:W14))</f>
        <v> </v>
      </c>
      <c r="X14" s="12" t="str">
        <f aca="false">IF(ISERROR(AVERAGE(Judge1:Judge10!X14:X14))," ",AVERAGE(Judge1:Judge10!X14:X14))</f>
        <v> </v>
      </c>
      <c r="Y14" s="12" t="str">
        <f aca="false">IF(ISERROR(AVERAGE(Judge1:Judge10!Y14:Y14))," ",AVERAGE(Judge1:Judge10!Y14:Y14))</f>
        <v> </v>
      </c>
      <c r="Z14" s="12" t="str">
        <f aca="false">IF(ISERROR(AVERAGE(Judge1:Judge10!Z14:Z14))," ",AVERAGE(Judge1:Judge10!Z14:Z14))</f>
        <v> </v>
      </c>
      <c r="AA14" s="12" t="str">
        <f aca="false">IF(ISERROR(AVERAGE(Judge1:Judge10!AA14:AA14))," ",AVERAGE(Judge1:Judge10!AA14:AA14))</f>
        <v> </v>
      </c>
      <c r="AB14" s="12" t="str">
        <f aca="false">IF(ISERROR(AVERAGE(Judge1:Judge10!AB14:AB14))," ",AVERAGE(Judge1:Judge10!AB14:AB14))</f>
        <v> </v>
      </c>
      <c r="AC14" s="12" t="str">
        <f aca="false">IF(ISERROR(AVERAGE(Judge1:Judge10!AC14:AC14))," ",AVERAGE(Judge1:Judge10!AC14:AC14))</f>
        <v> </v>
      </c>
      <c r="AD14" s="12" t="str">
        <f aca="false">IF(ISERROR(AVERAGE(Judge1:Judge10!AD14:AD14))," ",AVERAGE(Judge1:Judge10!AD14:AD14))</f>
        <v> </v>
      </c>
      <c r="AE14" s="12" t="str">
        <f aca="false">IF(ISERROR(AVERAGE(Judge1:Judge10!AE14:AE14))," ",AVERAGE(Judge1:Judge10!AE14:AE14))</f>
        <v> </v>
      </c>
      <c r="AF14" s="12" t="str">
        <f aca="false">IF(ISERROR(AVERAGE(Judge1:Judge10!AF14:AF14))," ",AVERAGE(Judge1:Judge10!AF14:AF14))</f>
        <v> </v>
      </c>
      <c r="AG14" s="12" t="str">
        <f aca="false">IF(ISERROR(AVERAGE(Judge1:Judge10!AG14:AG14))," ",AVERAGE(Judge1:Judge10!AG14:AG14))</f>
        <v> </v>
      </c>
      <c r="AH14" s="12" t="str">
        <f aca="false">IF(ISERROR(AVERAGE(Judge1:Judge10!AH14:AH14))," ",AVERAGE(Judge1:Judge10!AH14:AH14))</f>
        <v> </v>
      </c>
      <c r="AI14" s="12" t="str">
        <f aca="false">IF(ISERROR(AVERAGE(Judge1:Judge10!AI14:AI14))," ",AVERAGE(Judge1:Judge10!AI14:AI14))</f>
        <v> </v>
      </c>
      <c r="AJ14" s="12" t="str">
        <f aca="false">IF(ISERROR(AVERAGE(Judge1:Judge10!AJ14:AJ14))," ",AVERAGE(Judge1:Judge10!AJ14:AJ14))</f>
        <v> </v>
      </c>
      <c r="AK14" s="12" t="str">
        <f aca="false">IF(ISERROR(AVERAGE(Judge1:Judge10!AK14:AK14))," ",AVERAGE(Judge1:Judge10!AK14:AK14))</f>
        <v> </v>
      </c>
      <c r="AL14" s="12" t="str">
        <f aca="false">IF(ISERROR(AVERAGE(Judge1:Judge10!AL14:AL14))," ",AVERAGE(Judge1:Judge10!AL14:AL14))</f>
        <v> </v>
      </c>
      <c r="AM14" s="12" t="str">
        <f aca="false">IF(ISERROR(AVERAGE(Judge1:Judge10!AM14:AM14))," ",AVERAGE(Judge1:Judge10!AM14:AM14))</f>
        <v> </v>
      </c>
      <c r="AN14" s="12" t="str">
        <f aca="false">IF(ISERROR(AVERAGE(Judge1:Judge10!AN14:AN14))," ",AVERAGE(Judge1:Judge10!AN14:AN14))</f>
        <v> </v>
      </c>
      <c r="AO14" s="12" t="str">
        <f aca="false">IF(ISERROR(AVERAGE(Judge1:Judge10!AO14:AO14))," ",AVERAGE(Judge1:Judge10!AO14:AO14))</f>
        <v> </v>
      </c>
      <c r="AP14" s="12" t="str">
        <f aca="false">IF(ISERROR(AVERAGE(Judge1:Judge10!AP14:AP14))," ",AVERAGE(Judge1:Judge10!AP14:AP14))</f>
        <v> </v>
      </c>
      <c r="AQ14" s="12" t="str">
        <f aca="false">IF(ISERROR(AVERAGE(Judge1:Judge10!AQ14:AQ14))," ",AVERAGE(Judge1:Judge10!AQ14:AQ14))</f>
        <v> </v>
      </c>
      <c r="AR14" s="12" t="str">
        <f aca="false">IF(ISERROR(AVERAGE(Judge1:Judge10!AR14:AR14))," ",AVERAGE(Judge1:Judge10!AR14:AR14))</f>
        <v> </v>
      </c>
      <c r="AS14" s="12" t="str">
        <f aca="false">IF(ISERROR(AVERAGE(Judge1:Judge10!AS14:AS14))," ",AVERAGE(Judge1:Judge10!AS14:AS14))</f>
        <v> </v>
      </c>
      <c r="AT14" s="12" t="str">
        <f aca="false">IF(ISERROR(AVERAGE(Judge1:Judge10!AT14:AT14))," ",AVERAGE(Judge1:Judge10!AT14:AT14))</f>
        <v> </v>
      </c>
      <c r="AU14" s="12" t="str">
        <f aca="false">IF(ISERROR(AVERAGE(Judge1:Judge10!AU14:AU14))," ",AVERAGE(Judge1:Judge10!AU14:AU14))</f>
        <v> </v>
      </c>
      <c r="AV14" s="12" t="str">
        <f aca="false">IF(ISERROR(AVERAGE(Judge1:Judge10!AV14:AV14))," ",AVERAGE(Judge1:Judge10!AV14:AV14))</f>
        <v> </v>
      </c>
      <c r="AW14" s="12" t="str">
        <f aca="false">IF(ISERROR(AVERAGE(Judge1:Judge10!AW14:AW14))," ",AVERAGE(Judge1:Judge10!AW14:AW14))</f>
        <v> </v>
      </c>
      <c r="AX14" s="12" t="str">
        <f aca="false">IF(ISERROR(AVERAGE(Judge1:Judge10!AX14:AX14))," ",AVERAGE(Judge1:Judge10!AX14:AX14))</f>
        <v> </v>
      </c>
      <c r="AY14" s="12" t="str">
        <f aca="false">IF(ISERROR(AVERAGE(Judge1:Judge10!AY14:AY14))," ",AVERAGE(Judge1:Judge10!AY14:AY14))</f>
        <v> </v>
      </c>
      <c r="AZ14" s="12" t="str">
        <f aca="false">IF(ISERROR(AVERAGE(Judge1:Judge10!AZ14:AZ14))," ",AVERAGE(Judge1:Judge10!AZ14:AZ14))</f>
        <v> </v>
      </c>
      <c r="BA14" s="12" t="str">
        <f aca="false">IF(ISERROR(AVERAGE(Judge1:Judge10!BA14:BA14))," ",AVERAGE(Judge1:Judge10!BA14:BA14))</f>
        <v> </v>
      </c>
      <c r="BB14" s="12" t="str">
        <f aca="false">IF(ISERROR(AVERAGE(Judge1:Judge10!BB14:BB14))," ",AVERAGE(Judge1:Judge10!BB14:BB14))</f>
        <v> </v>
      </c>
      <c r="BC14" s="12" t="str">
        <f aca="false">IF(ISERROR(AVERAGE(Judge1:Judge10!BC14:BC14))," ",AVERAGE(Judge1:Judge10!BC14:BC14))</f>
        <v> </v>
      </c>
      <c r="BD14" s="12" t="str">
        <f aca="false">IF(ISERROR(AVERAGE(Judge1:Judge10!BD14:BD14))," ",AVERAGE(Judge1:Judge10!BD14:BD14))</f>
        <v> </v>
      </c>
      <c r="BE14" s="12" t="str">
        <f aca="false">IF(ISERROR(AVERAGE(Judge1:Judge10!BE14:BE14))," ",AVERAGE(Judge1:Judge10!BE14:BE14))</f>
        <v> </v>
      </c>
      <c r="BF14" s="12" t="str">
        <f aca="false">IF(ISERROR(AVERAGE(Judge1:Judge10!BF14:BF14))," ",AVERAGE(Judge1:Judge10!BF14:BF14))</f>
        <v> </v>
      </c>
      <c r="BG14" s="12" t="str">
        <f aca="false">IF(ISERROR(AVERAGE(Judge1:Judge10!BG14:BG14))," ",AVERAGE(Judge1:Judge10!BG14:BG14))</f>
        <v> </v>
      </c>
      <c r="BH14" s="12" t="str">
        <f aca="false">IF(ISERROR(AVERAGE(Judge1:Judge10!BH14:BH14))," ",AVERAGE(Judge1:Judge10!BH14:BH14))</f>
        <v> </v>
      </c>
      <c r="BI14" s="12" t="str">
        <f aca="false">IF(ISERROR(AVERAGE(Judge1:Judge10!BI14:BI14))," ",AVERAGE(Judge1:Judge10!BI14:BI14))</f>
        <v> </v>
      </c>
      <c r="BJ14" s="12" t="str">
        <f aca="false">IF(ISERROR(AVERAGE(Judge1:Judge10!BJ14:BJ14))," ",AVERAGE(Judge1:Judge10!BJ14:BJ14))</f>
        <v> </v>
      </c>
      <c r="BK14" s="12" t="str">
        <f aca="false">IF(ISERROR(AVERAGE(Judge1:Judge10!BK14:BK14))," ",AVERAGE(Judge1:Judge10!BK14:BK14))</f>
        <v> </v>
      </c>
      <c r="BL14" s="12" t="str">
        <f aca="false">IF(ISERROR(AVERAGE(Judge1:Judge10!BL14:BL14))," ",AVERAGE(Judge1:Judge10!BL14:BL14))</f>
        <v> </v>
      </c>
      <c r="BM14" s="12" t="str">
        <f aca="false">IF(ISERROR(AVERAGE(Judge1:Judge10!BM14:BM14))," ",AVERAGE(Judge1:Judge10!BM14:BM14))</f>
        <v> </v>
      </c>
      <c r="BN14" s="12" t="str">
        <f aca="false">IF(ISERROR(AVERAGE(Judge1:Judge10!BN14:BN14))," ",AVERAGE(Judge1:Judge10!BN14:BN14))</f>
        <v> </v>
      </c>
      <c r="BO14" s="12" t="str">
        <f aca="false">IF(ISERROR(AVERAGE(Judge1:Judge10!BO14:BO14))," ",AVERAGE(Judge1:Judge10!BO14:BO14))</f>
        <v> </v>
      </c>
      <c r="BP14" s="12" t="str">
        <f aca="false">IF(ISERROR(AVERAGE(Judge1:Judge10!BP14:BP14))," ",AVERAGE(Judge1:Judge10!BP14:BP14))</f>
        <v> </v>
      </c>
      <c r="BQ14" s="12" t="str">
        <f aca="false">IF(ISERROR(AVERAGE(Judge1:Judge10!BQ14:BQ14))," ",AVERAGE(Judge1:Judge10!BQ14:BQ14))</f>
        <v> </v>
      </c>
      <c r="BR14" s="12" t="str">
        <f aca="false">IF(ISERROR(AVERAGE(Judge1:Judge10!BR14:BR14))," ",AVERAGE(Judge1:Judge10!BR14:BR14))</f>
        <v> </v>
      </c>
      <c r="BS14" s="12" t="str">
        <f aca="false">IF(ISERROR(AVERAGE(Judge1:Judge10!BS14:BS14))," ",AVERAGE(Judge1:Judge10!BS14:BS14))</f>
        <v> </v>
      </c>
      <c r="BT14" s="12" t="str">
        <f aca="false">IF(ISERROR(AVERAGE(Judge1:Judge10!BT14:BT14))," ",AVERAGE(Judge1:Judge10!BT14:BT14))</f>
        <v> </v>
      </c>
      <c r="BU14" s="12" t="str">
        <f aca="false">IF(ISERROR(AVERAGE(Judge1:Judge10!BU14:BU14))," ",AVERAGE(Judge1:Judge10!BU14:BU14))</f>
        <v> </v>
      </c>
      <c r="BV14" s="12" t="str">
        <f aca="false">IF(ISERROR(AVERAGE(Judge1:Judge10!BV14:BV14))," ",AVERAGE(Judge1:Judge10!BV14:BV14))</f>
        <v> </v>
      </c>
      <c r="BW14" s="12" t="str">
        <f aca="false">IF(ISERROR(AVERAGE(Judge1:Judge10!BW14:BW14))," ",AVERAGE(Judge1:Judge10!BW14:BW14))</f>
        <v> </v>
      </c>
      <c r="BX14" s="12" t="str">
        <f aca="false">IF(ISERROR(AVERAGE(Judge1:Judge10!BX14:BX14))," ",AVERAGE(Judge1:Judge10!BX14:BX14))</f>
        <v> </v>
      </c>
      <c r="BY14" s="12" t="str">
        <f aca="false">IF(ISERROR(AVERAGE(Judge1:Judge10!BY14:BY14))," ",AVERAGE(Judge1:Judge10!BY14:BY14))</f>
        <v> </v>
      </c>
      <c r="BZ14" s="12" t="str">
        <f aca="false">IF(ISERROR(AVERAGE(Judge1:Judge10!BZ14:BZ14))," ",AVERAGE(Judge1:Judge10!BZ14:BZ14))</f>
        <v> </v>
      </c>
      <c r="CA14" s="12" t="str">
        <f aca="false">IF(ISERROR(AVERAGE(Judge1:Judge10!CA14:CA14))," ",AVERAGE(Judge1:Judge10!CA14:CA14))</f>
        <v> </v>
      </c>
      <c r="CB14" s="12" t="str">
        <f aca="false">IF(ISERROR(AVERAGE(Judge1:Judge10!CB14:CB14))," ",AVERAGE(Judge1:Judge10!CB14:CB14))</f>
        <v> </v>
      </c>
      <c r="CC14" s="12" t="str">
        <f aca="false">IF(ISERROR(AVERAGE(Judge1:Judge10!CC14:CC14))," ",AVERAGE(Judge1:Judge10!CC14:CC14))</f>
        <v> </v>
      </c>
      <c r="CD14" s="12" t="str">
        <f aca="false">IF(ISERROR(AVERAGE(Judge1:Judge10!CD14:CD14))," ",AVERAGE(Judge1:Judge10!CD14:CD14))</f>
        <v> </v>
      </c>
      <c r="CE14" s="12" t="str">
        <f aca="false">IF(ISERROR(AVERAGE(Judge1:Judge10!CE14:CE14))," ",AVERAGE(Judge1:Judge10!CE14:CE14))</f>
        <v> </v>
      </c>
      <c r="CF14" s="12" t="str">
        <f aca="false">IF(ISERROR(AVERAGE(Judge1:Judge10!CF14:CF14))," ",AVERAGE(Judge1:Judge10!CF14:CF14))</f>
        <v> </v>
      </c>
      <c r="CG14" s="12" t="str">
        <f aca="false">IF(ISERROR(AVERAGE(Judge1:Judge10!CG14:CG14))," ",AVERAGE(Judge1:Judge10!CG14:CG14))</f>
        <v> </v>
      </c>
      <c r="CH14" s="12" t="str">
        <f aca="false">IF(ISERROR(AVERAGE(Judge1:Judge10!CH14:CH14))," ",AVERAGE(Judge1:Judge10!CH14:CH14))</f>
        <v> </v>
      </c>
      <c r="CI14" s="12" t="str">
        <f aca="false">IF(ISERROR(AVERAGE(Judge1:Judge10!CI14:CI14))," ",AVERAGE(Judge1:Judge10!CI14:CI14))</f>
        <v> </v>
      </c>
      <c r="CJ14" s="12" t="str">
        <f aca="false">IF(ISERROR(AVERAGE(Judge1:Judge10!CJ14:CJ14))," ",AVERAGE(Judge1:Judge10!CJ14:CJ14))</f>
        <v> </v>
      </c>
      <c r="CK14" s="12" t="str">
        <f aca="false">IF(ISERROR(AVERAGE(Judge1:Judge10!CK14:CK14))," ",AVERAGE(Judge1:Judge10!CK14:CK14))</f>
        <v> </v>
      </c>
      <c r="CL14" s="12" t="str">
        <f aca="false">IF(ISERROR(AVERAGE(Judge1:Judge10!CL14:CL14))," ",AVERAGE(Judge1:Judge10!CL14:CL14))</f>
        <v> </v>
      </c>
      <c r="CM14" s="12" t="str">
        <f aca="false">IF(ISERROR(AVERAGE(Judge1:Judge10!CM14:CM14))," ",AVERAGE(Judge1:Judge10!CM14:CM14))</f>
        <v> </v>
      </c>
      <c r="CN14" s="12" t="str">
        <f aca="false">IF(ISERROR(AVERAGE(Judge1:Judge10!CN14:CN14))," ",AVERAGE(Judge1:Judge10!CN14:CN14))</f>
        <v> </v>
      </c>
      <c r="CO14" s="12" t="str">
        <f aca="false">IF(ISERROR(AVERAGE(Judge1:Judge10!CO14:CO14))," ",AVERAGE(Judge1:Judge10!CO14:CO14))</f>
        <v> </v>
      </c>
      <c r="CP14" s="12" t="str">
        <f aca="false">IF(ISERROR(AVERAGE(Judge1:Judge10!CP14:CP14))," ",AVERAGE(Judge1:Judge10!CP14:CP14))</f>
        <v> </v>
      </c>
      <c r="CQ14" s="12" t="str">
        <f aca="false">IF(ISERROR(AVERAGE(Judge1:Judge10!CQ14:CQ14))," ",AVERAGE(Judge1:Judge10!CQ14:CQ14))</f>
        <v> </v>
      </c>
      <c r="CR14" s="12" t="str">
        <f aca="false">IF(ISERROR(AVERAGE(Judge1:Judge10!CR14:CR14))," ",AVERAGE(Judge1:Judge10!CR14:CR14))</f>
        <v> </v>
      </c>
      <c r="CS14" s="12" t="str">
        <f aca="false">IF(ISERROR(AVERAGE(Judge1:Judge10!CS14:CS14))," ",AVERAGE(Judge1:Judge10!CS14:CS14))</f>
        <v> </v>
      </c>
      <c r="CT14" s="12" t="str">
        <f aca="false">IF(ISERROR(AVERAGE(Judge1:Judge10!CT14:CT14))," ",AVERAGE(Judge1:Judge10!CT14:CT14))</f>
        <v> </v>
      </c>
      <c r="CU14" s="12" t="str">
        <f aca="false">IF(ISERROR(AVERAGE(Judge1:Judge10!CU14:CU14))," ",AVERAGE(Judge1:Judge10!CU14:CU14))</f>
        <v> </v>
      </c>
      <c r="CV14" s="12" t="str">
        <f aca="false">IF(ISERROR(AVERAGE(Judge1:Judge10!CV14:CV14))," ",AVERAGE(Judge1:Judge10!CV14:CV14))</f>
        <v> </v>
      </c>
      <c r="CW14" s="12" t="str">
        <f aca="false">IF(ISERROR(AVERAGE(Judge1:Judge10!CW14:CW14))," ",AVERAGE(Judge1:Judge10!CW14:CW14))</f>
        <v> </v>
      </c>
      <c r="CX14" s="12" t="str">
        <f aca="false">IF(ISERROR(AVERAGE(Judge1:Judge10!CX14:CX14))," ",AVERAGE(Judge1:Judge10!CX14:CX14))</f>
        <v> </v>
      </c>
      <c r="CY14" s="12" t="str">
        <f aca="false">IF(ISERROR(AVERAGE(Judge1:Judge10!CY14:CY14))," ",AVERAGE(Judge1:Judge10!CY14:CY14))</f>
        <v> </v>
      </c>
      <c r="CZ14" s="12" t="str">
        <f aca="false">IF(ISERROR(AVERAGE(Judge1:Judge10!CZ14:CZ14))," ",AVERAGE(Judge1:Judge10!CZ14:CZ14))</f>
        <v> </v>
      </c>
      <c r="DA14" s="12" t="str">
        <f aca="false">IF(ISERROR(AVERAGE(Judge1:Judge10!DA14:DA14))," ",AVERAGE(Judge1:Judge10!DA14:DA14))</f>
        <v> </v>
      </c>
      <c r="DB14" s="12" t="str">
        <f aca="false">IF(ISERROR(AVERAGE(Judge1:Judge10!DB14:DB14))," ",AVERAGE(Judge1:Judge10!DB14:DB14))</f>
        <v> </v>
      </c>
      <c r="DC14" s="12" t="str">
        <f aca="false">IF(ISERROR(AVERAGE(Judge1:Judge10!DC14:DC14))," ",AVERAGE(Judge1:Judge10!DC14:DC14))</f>
        <v> </v>
      </c>
      <c r="DD14" s="12" t="str">
        <f aca="false">IF(ISERROR(AVERAGE(Judge1:Judge10!DD14:DD14))," ",AVERAGE(Judge1:Judge10!DD14:DD14))</f>
        <v> </v>
      </c>
      <c r="DE14" s="12" t="str">
        <f aca="false">IF(ISERROR(AVERAGE(Judge1:Judge10!DE14:DE14))," ",AVERAGE(Judge1:Judge10!DE14:DE14))</f>
        <v> </v>
      </c>
      <c r="DF14" s="12" t="str">
        <f aca="false">IF(ISERROR(AVERAGE(Judge1:Judge10!DF14:DF14))," ",AVERAGE(Judge1:Judge10!DF14:DF14))</f>
        <v> </v>
      </c>
      <c r="DG14" s="12" t="str">
        <f aca="false">IF(ISERROR(AVERAGE(Judge1:Judge10!DG14:DG14))," ",AVERAGE(Judge1:Judge10!DG14:DG14))</f>
        <v> </v>
      </c>
      <c r="DH14" s="12" t="str">
        <f aca="false">IF(ISERROR(AVERAGE(Judge1:Judge10!DH14:DH14))," ",AVERAGE(Judge1:Judge10!DH14:DH14))</f>
        <v> </v>
      </c>
      <c r="DI14" s="12" t="str">
        <f aca="false">IF(ISERROR(AVERAGE(Judge1:Judge10!DI14:DI14))," ",AVERAGE(Judge1:Judge10!DI14:DI14))</f>
        <v> </v>
      </c>
      <c r="DJ14" s="12" t="str">
        <f aca="false">IF(ISERROR(AVERAGE(Judge1:Judge10!DJ14:DJ14))," ",AVERAGE(Judge1:Judge10!DJ14:DJ14))</f>
        <v> </v>
      </c>
      <c r="DK14" s="12" t="str">
        <f aca="false">IF(ISERROR(AVERAGE(Judge1:Judge10!DK14:DK14))," ",AVERAGE(Judge1:Judge10!DK14:DK14))</f>
        <v> </v>
      </c>
      <c r="DL14" s="12" t="str">
        <f aca="false">IF(ISERROR(AVERAGE(Judge1:Judge10!DL14:DL14))," ",AVERAGE(Judge1:Judge10!DL14:DL14))</f>
        <v> </v>
      </c>
      <c r="DM14" s="12" t="str">
        <f aca="false">IF(ISERROR(AVERAGE(Judge1:Judge10!DM14:DM14))," ",AVERAGE(Judge1:Judge10!DM14:DM14))</f>
        <v> </v>
      </c>
      <c r="DN14" s="12" t="str">
        <f aca="false">IF(ISERROR(AVERAGE(Judge1:Judge10!DN14:DN14))," ",AVERAGE(Judge1:Judge10!DN14:DN14))</f>
        <v> </v>
      </c>
      <c r="DO14" s="12" t="str">
        <f aca="false">IF(ISERROR(AVERAGE(Judge1:Judge10!DO14:DO14))," ",AVERAGE(Judge1:Judge10!DO14:DO14))</f>
        <v> </v>
      </c>
      <c r="DP14" s="12" t="str">
        <f aca="false">IF(ISERROR(AVERAGE(Judge1:Judge10!DP14:DP14))," ",AVERAGE(Judge1:Judge10!DP14:DP14))</f>
        <v> </v>
      </c>
      <c r="DQ14" s="12" t="str">
        <f aca="false">IF(ISERROR(AVERAGE(Judge1:Judge10!DQ14:DQ14))," ",AVERAGE(Judge1:Judge10!DQ14:DQ14))</f>
        <v> </v>
      </c>
      <c r="DR14" s="12" t="str">
        <f aca="false">IF(ISERROR(AVERAGE(Judge1:Judge10!DR14:DR14))," ",AVERAGE(Judge1:Judge10!DR14:DR14))</f>
        <v> </v>
      </c>
      <c r="DS14" s="12" t="str">
        <f aca="false">IF(ISERROR(AVERAGE(Judge1:Judge10!DS14:DS14))," ",AVERAGE(Judge1:Judge10!DS14:DS14))</f>
        <v> </v>
      </c>
      <c r="DT14" s="12" t="str">
        <f aca="false">IF(ISERROR(AVERAGE(Judge1:Judge10!DT14:DT14))," ",AVERAGE(Judge1:Judge10!DT14:DT14))</f>
        <v> </v>
      </c>
      <c r="DU14" s="12" t="str">
        <f aca="false">IF(ISERROR(AVERAGE(Judge1:Judge10!DU14:DU14))," ",AVERAGE(Judge1:Judge10!DU14:DU14))</f>
        <v> </v>
      </c>
      <c r="DV14" s="12" t="str">
        <f aca="false">IF(ISERROR(AVERAGE(Judge1:Judge10!DV14:DV14))," ",AVERAGE(Judge1:Judge10!DV14:DV14))</f>
        <v> </v>
      </c>
      <c r="DW14" s="12" t="str">
        <f aca="false">IF(ISERROR(AVERAGE(Judge1:Judge10!DW14:DW14))," ",AVERAGE(Judge1:Judge10!DW14:DW14))</f>
        <v> </v>
      </c>
      <c r="DX14" s="12" t="str">
        <f aca="false">IF(ISERROR(AVERAGE(Judge1:Judge10!DX14:DX14))," ",AVERAGE(Judge1:Judge10!DX14:DX14))</f>
        <v> </v>
      </c>
      <c r="DY14" s="12" t="str">
        <f aca="false">IF(ISERROR(AVERAGE(Judge1:Judge10!DY14:DY14))," ",AVERAGE(Judge1:Judge10!DY14:DY14))</f>
        <v> </v>
      </c>
      <c r="DZ14" s="12" t="str">
        <f aca="false">IF(ISERROR(AVERAGE(Judge1:Judge10!DZ14:DZ14))," ",AVERAGE(Judge1:Judge10!DZ14:DZ14))</f>
        <v> </v>
      </c>
      <c r="EA14" s="12" t="str">
        <f aca="false">IF(ISERROR(AVERAGE(Judge1:Judge10!EA14:EA14))," ",AVERAGE(Judge1:Judge10!EA14:EA14))</f>
        <v> </v>
      </c>
      <c r="EB14" s="12" t="str">
        <f aca="false">IF(ISERROR(AVERAGE(Judge1:Judge10!EB14:EB14))," ",AVERAGE(Judge1:Judge10!EB14:EB14))</f>
        <v> </v>
      </c>
      <c r="EC14" s="12" t="str">
        <f aca="false">IF(ISERROR(AVERAGE(Judge1:Judge10!EC14:EC14))," ",AVERAGE(Judge1:Judge10!EC14:EC14))</f>
        <v> </v>
      </c>
      <c r="ED14" s="12" t="str">
        <f aca="false">IF(ISERROR(AVERAGE(Judge1:Judge10!ED14:ED14))," ",AVERAGE(Judge1:Judge10!ED14:ED14))</f>
        <v> </v>
      </c>
      <c r="EE14" s="12" t="str">
        <f aca="false">IF(ISERROR(AVERAGE(Judge1:Judge10!EE14:EE14))," ",AVERAGE(Judge1:Judge10!EE14:EE14))</f>
        <v> </v>
      </c>
      <c r="EF14" s="12" t="str">
        <f aca="false">IF(ISERROR(AVERAGE(Judge1:Judge10!EF14:EF14))," ",AVERAGE(Judge1:Judge10!EF14:EF14))</f>
        <v> </v>
      </c>
      <c r="EG14" s="12" t="str">
        <f aca="false">IF(ISERROR(AVERAGE(Judge1:Judge10!EG14:EG14))," ",AVERAGE(Judge1:Judge10!EG14:EG14))</f>
        <v> </v>
      </c>
      <c r="EH14" s="12" t="str">
        <f aca="false">IF(ISERROR(AVERAGE(Judge1:Judge10!EH14:EH14))," ",AVERAGE(Judge1:Judge10!EH14:EH14))</f>
        <v> </v>
      </c>
      <c r="EI14" s="12" t="str">
        <f aca="false">IF(ISERROR(AVERAGE(Judge1:Judge10!EI14:EI14))," ",AVERAGE(Judge1:Judge10!EI14:EI14))</f>
        <v> </v>
      </c>
      <c r="EJ14" s="12" t="str">
        <f aca="false">IF(ISERROR(AVERAGE(Judge1:Judge10!EJ14:EJ14))," ",AVERAGE(Judge1:Judge10!EJ14:EJ14))</f>
        <v> </v>
      </c>
      <c r="EK14" s="12" t="str">
        <f aca="false">IF(ISERROR(AVERAGE(Judge1:Judge10!EK14:EK14))," ",AVERAGE(Judge1:Judge10!EK14:EK14))</f>
        <v> </v>
      </c>
      <c r="EL14" s="12" t="str">
        <f aca="false">IF(ISERROR(AVERAGE(Judge1:Judge10!EL14:EL14))," ",AVERAGE(Judge1:Judge10!EL14:EL14))</f>
        <v> </v>
      </c>
      <c r="EM14" s="12" t="str">
        <f aca="false">IF(ISERROR(AVERAGE(Judge1:Judge10!EM14:EM14))," ",AVERAGE(Judge1:Judge10!EM14:EM14))</f>
        <v> </v>
      </c>
      <c r="EN14" s="12" t="str">
        <f aca="false">IF(ISERROR(AVERAGE(Judge1:Judge10!EN14:EN14))," ",AVERAGE(Judge1:Judge10!EN14:EN14))</f>
        <v> </v>
      </c>
      <c r="EO14" s="12" t="str">
        <f aca="false">IF(ISERROR(AVERAGE(Judge1:Judge10!EO14:EO14))," ",AVERAGE(Judge1:Judge10!EO14:EO14))</f>
        <v> </v>
      </c>
      <c r="EP14" s="12" t="str">
        <f aca="false">IF(ISERROR(AVERAGE(Judge1:Judge10!EP14:EP14))," ",AVERAGE(Judge1:Judge10!EP14:EP14))</f>
        <v> </v>
      </c>
      <c r="EQ14" s="12" t="str">
        <f aca="false">IF(ISERROR(AVERAGE(Judge1:Judge10!EQ14:EQ14))," ",AVERAGE(Judge1:Judge10!EQ14:EQ14))</f>
        <v> </v>
      </c>
      <c r="ER14" s="12" t="str">
        <f aca="false">IF(ISERROR(AVERAGE(Judge1:Judge10!ER14:ER14))," ",AVERAGE(Judge1:Judge10!ER14:ER14))</f>
        <v> </v>
      </c>
      <c r="ES14" s="12" t="str">
        <f aca="false">IF(ISERROR(AVERAGE(Judge1:Judge10!ES14:ES14))," ",AVERAGE(Judge1:Judge10!ES14:ES14))</f>
        <v> </v>
      </c>
      <c r="ET14" s="12" t="str">
        <f aca="false">IF(ISERROR(AVERAGE(Judge1:Judge10!ET14:ET14))," ",AVERAGE(Judge1:Judge10!ET14:ET14))</f>
        <v> </v>
      </c>
      <c r="EU14" s="12" t="str">
        <f aca="false">IF(ISERROR(AVERAGE(Judge1:Judge10!EU14:EU14))," ",AVERAGE(Judge1:Judge10!EU14:EU14))</f>
        <v> </v>
      </c>
      <c r="EV14" s="12" t="str">
        <f aca="false">IF(ISERROR(AVERAGE(Judge1:Judge10!EV14:EV14))," ",AVERAGE(Judge1:Judge10!EV14:EV14))</f>
        <v> </v>
      </c>
      <c r="EW14" s="12" t="str">
        <f aca="false">IF(ISERROR(AVERAGE(Judge1:Judge10!EW14:EW14))," ",AVERAGE(Judge1:Judge10!EW14:EW14))</f>
        <v> </v>
      </c>
      <c r="EX14" s="12" t="str">
        <f aca="false">IF(ISERROR(AVERAGE(Judge1:Judge10!EX14:EX14))," ",AVERAGE(Judge1:Judge10!EX14:EX14))</f>
        <v> </v>
      </c>
      <c r="EY14" s="12" t="str">
        <f aca="false">IF(ISERROR(AVERAGE(Judge1:Judge10!EY14:EY14))," ",AVERAGE(Judge1:Judge10!EY14:EY14))</f>
        <v> </v>
      </c>
      <c r="EZ14" s="12" t="str">
        <f aca="false">IF(ISERROR(AVERAGE(Judge1:Judge10!EZ14:EZ14))," ",AVERAGE(Judge1:Judge10!EZ14:EZ14))</f>
        <v> </v>
      </c>
      <c r="FA14" s="12" t="str">
        <f aca="false">IF(ISERROR(AVERAGE(Judge1:Judge10!FA14:FA14))," ",AVERAGE(Judge1:Judge10!FA14:FA14))</f>
        <v> </v>
      </c>
      <c r="FB14" s="12" t="str">
        <f aca="false">IF(ISERROR(AVERAGE(Judge1:Judge10!FB14:FB14))," ",AVERAGE(Judge1:Judge10!FB14:FB14))</f>
        <v> </v>
      </c>
      <c r="FC14" s="12" t="str">
        <f aca="false">IF(ISERROR(AVERAGE(Judge1:Judge10!FC14:FC14))," ",AVERAGE(Judge1:Judge10!FC14:FC14))</f>
        <v> </v>
      </c>
      <c r="FD14" s="12" t="str">
        <f aca="false">IF(ISERROR(AVERAGE(Judge1:Judge10!FD14:FD14))," ",AVERAGE(Judge1:Judge10!FD14:FD14))</f>
        <v> </v>
      </c>
      <c r="FE14" s="12" t="str">
        <f aca="false">IF(ISERROR(AVERAGE(Judge1:Judge10!FE14:FE14))," ",AVERAGE(Judge1:Judge10!FE14:FE14))</f>
        <v> </v>
      </c>
      <c r="FF14" s="12" t="str">
        <f aca="false">IF(ISERROR(AVERAGE(Judge1:Judge10!FF14:FF14))," ",AVERAGE(Judge1:Judge10!FF14:FF14))</f>
        <v> </v>
      </c>
      <c r="FG14" s="12" t="str">
        <f aca="false">IF(ISERROR(AVERAGE(Judge1:Judge10!FG14:FG14))," ",AVERAGE(Judge1:Judge10!FG14:FG14))</f>
        <v> </v>
      </c>
      <c r="FH14" s="12" t="str">
        <f aca="false">IF(ISERROR(AVERAGE(Judge1:Judge10!FH14:FH14))," ",AVERAGE(Judge1:Judge10!FH14:FH14))</f>
        <v> </v>
      </c>
      <c r="FI14" s="12" t="str">
        <f aca="false">IF(ISERROR(AVERAGE(Judge1:Judge10!FI14:FI14))," ",AVERAGE(Judge1:Judge10!FI14:FI14))</f>
        <v> </v>
      </c>
      <c r="FJ14" s="12" t="str">
        <f aca="false">IF(ISERROR(AVERAGE(Judge1:Judge10!FJ14:FJ14))," ",AVERAGE(Judge1:Judge10!FJ14:FJ14))</f>
        <v> </v>
      </c>
      <c r="FK14" s="12" t="str">
        <f aca="false">IF(ISERROR(AVERAGE(Judge1:Judge10!FK14:FK14))," ",AVERAGE(Judge1:Judge10!FK14:FK14))</f>
        <v> </v>
      </c>
      <c r="FL14" s="12" t="str">
        <f aca="false">IF(ISERROR(AVERAGE(Judge1:Judge10!FL14:FL14))," ",AVERAGE(Judge1:Judge10!FL14:FL14))</f>
        <v> </v>
      </c>
      <c r="FM14" s="12" t="str">
        <f aca="false">IF(ISERROR(AVERAGE(Judge1:Judge10!FM14:FM14))," ",AVERAGE(Judge1:Judge10!FM14:FM14))</f>
        <v> </v>
      </c>
      <c r="FN14" s="12" t="str">
        <f aca="false">IF(ISERROR(AVERAGE(Judge1:Judge10!FN14:FN14))," ",AVERAGE(Judge1:Judge10!FN14:FN14))</f>
        <v> </v>
      </c>
      <c r="FO14" s="12" t="str">
        <f aca="false">IF(ISERROR(AVERAGE(Judge1:Judge10!FO14:FO14))," ",AVERAGE(Judge1:Judge10!FO14:FO14))</f>
        <v> </v>
      </c>
      <c r="FP14" s="12" t="str">
        <f aca="false">IF(ISERROR(AVERAGE(Judge1:Judge10!FP14:FP14))," ",AVERAGE(Judge1:Judge10!FP14:FP14))</f>
        <v> </v>
      </c>
      <c r="FQ14" s="12" t="str">
        <f aca="false">IF(ISERROR(AVERAGE(Judge1:Judge10!FQ14:FQ14))," ",AVERAGE(Judge1:Judge10!FQ14:FQ14))</f>
        <v> </v>
      </c>
      <c r="FR14" s="12" t="str">
        <f aca="false">IF(ISERROR(AVERAGE(Judge1:Judge10!FR14:FR14))," ",AVERAGE(Judge1:Judge10!FR14:FR14))</f>
        <v> </v>
      </c>
      <c r="FS14" s="12" t="str">
        <f aca="false">IF(ISERROR(AVERAGE(Judge1:Judge10!FS14:FS14))," ",AVERAGE(Judge1:Judge10!FS14:FS14))</f>
        <v> </v>
      </c>
      <c r="FT14" s="12" t="str">
        <f aca="false">IF(ISERROR(AVERAGE(Judge1:Judge10!FT14:FT14))," ",AVERAGE(Judge1:Judge10!FT14:FT14))</f>
        <v> </v>
      </c>
      <c r="FU14" s="12" t="str">
        <f aca="false">IF(ISERROR(AVERAGE(Judge1:Judge10!FU14:FU14))," ",AVERAGE(Judge1:Judge10!FU14:FU14))</f>
        <v> </v>
      </c>
      <c r="FV14" s="12" t="str">
        <f aca="false">IF(ISERROR(AVERAGE(Judge1:Judge10!FV14:FV14))," ",AVERAGE(Judge1:Judge10!FV14:FV14))</f>
        <v> </v>
      </c>
      <c r="FW14" s="12" t="str">
        <f aca="false">IF(ISERROR(AVERAGE(Judge1:Judge10!FW14:FW14))," ",AVERAGE(Judge1:Judge10!FW14:FW14))</f>
        <v> </v>
      </c>
      <c r="FX14" s="12" t="str">
        <f aca="false">IF(ISERROR(AVERAGE(Judge1:Judge10!FX14:FX14))," ",AVERAGE(Judge1:Judge10!FX14:FX14))</f>
        <v> </v>
      </c>
      <c r="FY14" s="12" t="str">
        <f aca="false">IF(ISERROR(AVERAGE(Judge1:Judge10!FY14:FY14))," ",AVERAGE(Judge1:Judge10!FY14:FY14))</f>
        <v> </v>
      </c>
      <c r="FZ14" s="12" t="str">
        <f aca="false">IF(ISERROR(AVERAGE(Judge1:Judge10!FZ14:FZ14))," ",AVERAGE(Judge1:Judge10!FZ14:FZ14))</f>
        <v> </v>
      </c>
      <c r="GA14" s="12" t="str">
        <f aca="false">IF(ISERROR(AVERAGE(Judge1:Judge10!GA14:GA14))," ",AVERAGE(Judge1:Judge10!GA14:GA14))</f>
        <v> </v>
      </c>
      <c r="GB14" s="12" t="str">
        <f aca="false">IF(ISERROR(AVERAGE(Judge1:Judge10!GB14:GB14))," ",AVERAGE(Judge1:Judge10!GB14:GB14))</f>
        <v> </v>
      </c>
      <c r="GC14" s="12" t="str">
        <f aca="false">IF(ISERROR(AVERAGE(Judge1:Judge10!GC14:GC14))," ",AVERAGE(Judge1:Judge10!GC14:GC14))</f>
        <v> </v>
      </c>
      <c r="GD14" s="12" t="str">
        <f aca="false">IF(ISERROR(AVERAGE(Judge1:Judge10!GD14:GD14))," ",AVERAGE(Judge1:Judge10!GD14:GD14))</f>
        <v> </v>
      </c>
      <c r="GE14" s="12" t="str">
        <f aca="false">IF(ISERROR(AVERAGE(Judge1:Judge10!GE14:GE14))," ",AVERAGE(Judge1:Judge10!GE14:GE14))</f>
        <v> </v>
      </c>
      <c r="GF14" s="12" t="str">
        <f aca="false">IF(ISERROR(AVERAGE(Judge1:Judge10!GF14:GF14))," ",AVERAGE(Judge1:Judge10!GF14:GF14))</f>
        <v> </v>
      </c>
      <c r="GG14" s="12" t="str">
        <f aca="false">IF(ISERROR(AVERAGE(Judge1:Judge10!GG14:GG14))," ",AVERAGE(Judge1:Judge10!GG14:GG14))</f>
        <v> </v>
      </c>
      <c r="GH14" s="12" t="str">
        <f aca="false">IF(ISERROR(AVERAGE(Judge1:Judge10!GH14:GH14))," ",AVERAGE(Judge1:Judge10!GH14:GH14))</f>
        <v> </v>
      </c>
      <c r="GI14" s="12" t="str">
        <f aca="false">IF(ISERROR(AVERAGE(Judge1:Judge10!GI14:GI14))," ",AVERAGE(Judge1:Judge10!GI14:GI14))</f>
        <v> </v>
      </c>
      <c r="GJ14" s="12" t="str">
        <f aca="false">IF(ISERROR(AVERAGE(Judge1:Judge10!GJ14:GJ14))," ",AVERAGE(Judge1:Judge10!GJ14:GJ14))</f>
        <v> </v>
      </c>
      <c r="GK14" s="12" t="str">
        <f aca="false">IF(ISERROR(AVERAGE(Judge1:Judge10!GK14:GK14))," ",AVERAGE(Judge1:Judge10!GK14:GK14))</f>
        <v> </v>
      </c>
      <c r="GL14" s="12" t="str">
        <f aca="false">IF(ISERROR(AVERAGE(Judge1:Judge10!GL14:GL14))," ",AVERAGE(Judge1:Judge10!GL14:GL14))</f>
        <v> </v>
      </c>
      <c r="GM14" s="12" t="str">
        <f aca="false">IF(ISERROR(AVERAGE(Judge1:Judge10!GM14:GM14))," ",AVERAGE(Judge1:Judge10!GM14:GM14))</f>
        <v> </v>
      </c>
      <c r="GN14" s="12" t="str">
        <f aca="false">IF(ISERROR(AVERAGE(Judge1:Judge10!GN14:GN14))," ",AVERAGE(Judge1:Judge10!GN14:GN14))</f>
        <v> </v>
      </c>
      <c r="GO14" s="12" t="str">
        <f aca="false">IF(ISERROR(AVERAGE(Judge1:Judge10!GO14:GO14))," ",AVERAGE(Judge1:Judge10!GO14:GO14))</f>
        <v> </v>
      </c>
      <c r="GP14" s="12" t="str">
        <f aca="false">IF(ISERROR(AVERAGE(Judge1:Judge10!GP14:GP14))," ",AVERAGE(Judge1:Judge10!GP14:GP14))</f>
        <v> </v>
      </c>
      <c r="GQ14" s="12" t="str">
        <f aca="false">IF(ISERROR(AVERAGE(Judge1:Judge10!GQ14:GQ14))," ",AVERAGE(Judge1:Judge10!GQ14:GQ14))</f>
        <v> </v>
      </c>
      <c r="GR14" s="12" t="str">
        <f aca="false">IF(ISERROR(AVERAGE(Judge1:Judge10!GR14:GR14))," ",AVERAGE(Judge1:Judge10!GR14:GR14))</f>
        <v> </v>
      </c>
      <c r="GS14" s="12" t="str">
        <f aca="false">IF(ISERROR(AVERAGE(Judge1:Judge10!GS14:GS14))," ",AVERAGE(Judge1:Judge10!GS14:GS14))</f>
        <v> </v>
      </c>
      <c r="GT14" s="12" t="str">
        <f aca="false">IF(ISERROR(AVERAGE(Judge1:Judge10!GT14:GT14))," ",AVERAGE(Judge1:Judge10!GT14:GT14))</f>
        <v> </v>
      </c>
      <c r="GU14" s="12" t="str">
        <f aca="false">IF(ISERROR(AVERAGE(Judge1:Judge10!GU14:GU14))," ",AVERAGE(Judge1:Judge10!GU14:GU14))</f>
        <v> </v>
      </c>
      <c r="GV14" s="12" t="str">
        <f aca="false">IF(ISERROR(AVERAGE(Judge1:Judge10!GV14:GV14))," ",AVERAGE(Judge1:Judge10!GV14:GV14))</f>
        <v> </v>
      </c>
      <c r="GW14" s="12" t="str">
        <f aca="false">IF(ISERROR(AVERAGE(Judge1:Judge10!GW14:GW14))," ",AVERAGE(Judge1:Judge10!GW14:GW14))</f>
        <v> </v>
      </c>
      <c r="GX14" s="12" t="str">
        <f aca="false">IF(ISERROR(AVERAGE(Judge1:Judge10!GX14:GX14))," ",AVERAGE(Judge1:Judge10!GX14:GX14))</f>
        <v> </v>
      </c>
      <c r="GY14" s="12" t="str">
        <f aca="false">IF(ISERROR(AVERAGE(Judge1:Judge10!GY14:GY14))," ",AVERAGE(Judge1:Judge10!GY14:GY14))</f>
        <v> </v>
      </c>
      <c r="GZ14" s="12" t="str">
        <f aca="false">IF(ISERROR(AVERAGE(Judge1:Judge10!GZ14:GZ14))," ",AVERAGE(Judge1:Judge10!GZ14:GZ14))</f>
        <v> </v>
      </c>
      <c r="HA14" s="12" t="str">
        <f aca="false">IF(ISERROR(AVERAGE(Judge1:Judge10!HA14:HA14))," ",AVERAGE(Judge1:Judge10!HA14:HA14))</f>
        <v> </v>
      </c>
      <c r="HB14" s="12" t="str">
        <f aca="false">IF(ISERROR(AVERAGE(Judge1:Judge10!HB14:HB14))," ",AVERAGE(Judge1:Judge10!HB14:HB14))</f>
        <v> </v>
      </c>
      <c r="HC14" s="12" t="str">
        <f aca="false">IF(ISERROR(AVERAGE(Judge1:Judge10!HC14:HC14))," ",AVERAGE(Judge1:Judge10!HC14:HC14))</f>
        <v> </v>
      </c>
      <c r="HD14" s="12" t="str">
        <f aca="false">IF(ISERROR(AVERAGE(Judge1:Judge10!HD14:HD14))," ",AVERAGE(Judge1:Judge10!HD14:HD14))</f>
        <v> </v>
      </c>
      <c r="HE14" s="12" t="str">
        <f aca="false">IF(ISERROR(AVERAGE(Judge1:Judge10!HE14:HE14))," ",AVERAGE(Judge1:Judge10!HE14:HE14))</f>
        <v> </v>
      </c>
      <c r="HF14" s="12" t="str">
        <f aca="false">IF(ISERROR(AVERAGE(Judge1:Judge10!HF14:HF14))," ",AVERAGE(Judge1:Judge10!HF14:HF14))</f>
        <v> </v>
      </c>
      <c r="HG14" s="12" t="str">
        <f aca="false">IF(ISERROR(AVERAGE(Judge1:Judge10!HG14:HG14))," ",AVERAGE(Judge1:Judge10!HG14:HG14))</f>
        <v> </v>
      </c>
      <c r="HH14" s="12" t="str">
        <f aca="false">IF(ISERROR(AVERAGE(Judge1:Judge10!HH14:HH14))," ",AVERAGE(Judge1:Judge10!HH14:HH14))</f>
        <v> </v>
      </c>
      <c r="HI14" s="12" t="str">
        <f aca="false">IF(ISERROR(AVERAGE(Judge1:Judge10!HI14:HI14))," ",AVERAGE(Judge1:Judge10!HI14:HI14))</f>
        <v> </v>
      </c>
      <c r="HJ14" s="12" t="str">
        <f aca="false">IF(ISERROR(AVERAGE(Judge1:Judge10!HJ14:HJ14))," ",AVERAGE(Judge1:Judge10!HJ14:HJ14))</f>
        <v> </v>
      </c>
      <c r="HK14" s="12" t="str">
        <f aca="false">IF(ISERROR(AVERAGE(Judge1:Judge10!HK14:HK14))," ",AVERAGE(Judge1:Judge10!HK14:HK14))</f>
        <v> </v>
      </c>
      <c r="HL14" s="12" t="str">
        <f aca="false">IF(ISERROR(AVERAGE(Judge1:Judge10!HL14:HL14))," ",AVERAGE(Judge1:Judge10!HL14:HL14))</f>
        <v> </v>
      </c>
      <c r="HM14" s="12" t="str">
        <f aca="false">IF(ISERROR(AVERAGE(Judge1:Judge10!HM14:HM14))," ",AVERAGE(Judge1:Judge10!HM14:HM14))</f>
        <v> </v>
      </c>
      <c r="HN14" s="12" t="str">
        <f aca="false">IF(ISERROR(AVERAGE(Judge1:Judge10!HN14:HN14))," ",AVERAGE(Judge1:Judge10!HN14:HN14))</f>
        <v> </v>
      </c>
      <c r="HO14" s="12" t="str">
        <f aca="false">IF(ISERROR(AVERAGE(Judge1:Judge10!HO14:HO14))," ",AVERAGE(Judge1:Judge10!HO14:HO14))</f>
        <v> </v>
      </c>
      <c r="HP14" s="12" t="str">
        <f aca="false">IF(ISERROR(AVERAGE(Judge1:Judge10!HP14:HP14))," ",AVERAGE(Judge1:Judge10!HP14:HP14))</f>
        <v> </v>
      </c>
      <c r="HQ14" s="12" t="str">
        <f aca="false">IF(ISERROR(AVERAGE(Judge1:Judge10!HQ14:HQ14))," ",AVERAGE(Judge1:Judge10!HQ14:HQ14))</f>
        <v> </v>
      </c>
      <c r="HR14" s="12" t="str">
        <f aca="false">IF(ISERROR(AVERAGE(Judge1:Judge10!HR14:HR14))," ",AVERAGE(Judge1:Judge10!HR14:HR14))</f>
        <v> </v>
      </c>
      <c r="HS14" s="12" t="str">
        <f aca="false">IF(ISERROR(AVERAGE(Judge1:Judge10!HS14:HS14))," ",AVERAGE(Judge1:Judge10!HS14:HS14))</f>
        <v> </v>
      </c>
      <c r="HT14" s="12" t="str">
        <f aca="false">IF(ISERROR(AVERAGE(Judge1:Judge10!HT14:HT14))," ",AVERAGE(Judge1:Judge10!HT14:HT14))</f>
        <v> </v>
      </c>
      <c r="HU14" s="12" t="str">
        <f aca="false">IF(ISERROR(AVERAGE(Judge1:Judge10!HU14:HU14))," ",AVERAGE(Judge1:Judge10!HU14:HU14))</f>
        <v> </v>
      </c>
      <c r="HV14" s="12" t="str">
        <f aca="false">IF(ISERROR(AVERAGE(Judge1:Judge10!HV14:HV14))," ",AVERAGE(Judge1:Judge10!HV14:HV14))</f>
        <v> </v>
      </c>
      <c r="HW14" s="12" t="str">
        <f aca="false">IF(ISERROR(AVERAGE(Judge1:Judge10!HW14:HW14))," ",AVERAGE(Judge1:Judge10!HW14:HW14))</f>
        <v> </v>
      </c>
      <c r="HX14" s="12" t="str">
        <f aca="false">IF(ISERROR(AVERAGE(Judge1:Judge10!HX14:HX14))," ",AVERAGE(Judge1:Judge10!HX14:HX14))</f>
        <v> </v>
      </c>
      <c r="HY14" s="12" t="str">
        <f aca="false">IF(ISERROR(AVERAGE(Judge1:Judge10!HY14:HY14))," ",AVERAGE(Judge1:Judge10!HY14:HY14))</f>
        <v> </v>
      </c>
      <c r="HZ14" s="12" t="str">
        <f aca="false">IF(ISERROR(AVERAGE(Judge1:Judge10!HZ14:HZ14))," ",AVERAGE(Judge1:Judge10!HZ14:HZ14))</f>
        <v> </v>
      </c>
      <c r="IA14" s="12" t="str">
        <f aca="false">IF(ISERROR(AVERAGE(Judge1:Judge10!IA14:IA14))," ",AVERAGE(Judge1:Judge10!IA14:IA14))</f>
        <v> </v>
      </c>
      <c r="IB14" s="12" t="str">
        <f aca="false">IF(ISERROR(AVERAGE(Judge1:Judge10!IB14:IB14))," ",AVERAGE(Judge1:Judge10!IB14:IB14))</f>
        <v> </v>
      </c>
      <c r="IC14" s="12" t="str">
        <f aca="false">IF(ISERROR(AVERAGE(Judge1:Judge10!IC14:IC14))," ",AVERAGE(Judge1:Judge10!IC14:IC14))</f>
        <v> </v>
      </c>
      <c r="ID14" s="12" t="str">
        <f aca="false">IF(ISERROR(AVERAGE(Judge1:Judge10!ID14:ID14))," ",AVERAGE(Judge1:Judge10!ID14:ID14))</f>
        <v> </v>
      </c>
      <c r="IE14" s="12" t="str">
        <f aca="false">IF(ISERROR(AVERAGE(Judge1:Judge10!IE14:IE14))," ",AVERAGE(Judge1:Judge10!IE14:IE14))</f>
        <v> </v>
      </c>
      <c r="IF14" s="12" t="str">
        <f aca="false">IF(ISERROR(AVERAGE(Judge1:Judge10!IF14:IF14))," ",AVERAGE(Judge1:Judge10!IF14:IF14))</f>
        <v> </v>
      </c>
      <c r="IG14" s="12" t="str">
        <f aca="false">IF(ISERROR(AVERAGE(Judge1:Judge10!IG14:IG14))," ",AVERAGE(Judge1:Judge10!IG14:IG14))</f>
        <v> </v>
      </c>
      <c r="IH14" s="12" t="str">
        <f aca="false">IF(ISERROR(AVERAGE(Judge1:Judge10!IH14:IH14))," ",AVERAGE(Judge1:Judge10!IH14:IH14))</f>
        <v> </v>
      </c>
      <c r="II14" s="12" t="str">
        <f aca="false">IF(ISERROR(AVERAGE(Judge1:Judge10!II14:II14))," ",AVERAGE(Judge1:Judge10!II14:II14))</f>
        <v> </v>
      </c>
      <c r="IJ14" s="12" t="str">
        <f aca="false">IF(ISERROR(AVERAGE(Judge1:Judge10!IJ14:IJ14))," ",AVERAGE(Judge1:Judge10!IJ14:IJ14))</f>
        <v> </v>
      </c>
      <c r="IK14" s="12" t="str">
        <f aca="false">IF(ISERROR(AVERAGE(Judge1:Judge10!IK14:IK14))," ",AVERAGE(Judge1:Judge10!IK14:IK14))</f>
        <v> </v>
      </c>
      <c r="IL14" s="12" t="str">
        <f aca="false">IF(ISERROR(AVERAGE(Judge1:Judge10!IL14:IL14))," ",AVERAGE(Judge1:Judge10!IL14:IL14))</f>
        <v> </v>
      </c>
      <c r="IM14" s="12" t="str">
        <f aca="false">IF(ISERROR(AVERAGE(Judge1:Judge10!IM14:IM14))," ",AVERAGE(Judge1:Judge10!IM14:IM14))</f>
        <v> </v>
      </c>
      <c r="IN14" s="12" t="str">
        <f aca="false">IF(ISERROR(AVERAGE(Judge1:Judge10!IN14:IN14))," ",AVERAGE(Judge1:Judge10!IN14:IN14))</f>
        <v> </v>
      </c>
      <c r="IO14" s="12" t="str">
        <f aca="false">IF(ISERROR(AVERAGE(Judge1:Judge10!IO14:IO14))," ",AVERAGE(Judge1:Judge10!IO14:IO14))</f>
        <v> </v>
      </c>
      <c r="IP14" s="12" t="str">
        <f aca="false">IF(ISERROR(AVERAGE(Judge1:Judge10!IP14:IP14))," ",AVERAGE(Judge1:Judge10!IP14:IP14))</f>
        <v> </v>
      </c>
      <c r="IQ14" s="12" t="str">
        <f aca="false">IF(ISERROR(AVERAGE(Judge1:Judge10!IQ14:IQ14))," ",AVERAGE(Judge1:Judge10!IQ14:IQ14))</f>
        <v> </v>
      </c>
      <c r="IR14" s="12" t="str">
        <f aca="false">IF(ISERROR(AVERAGE(Judge1:Judge10!IR14:IR14))," ",AVERAGE(Judge1:Judge10!IR14:IR14))</f>
        <v> </v>
      </c>
      <c r="IS14" s="12" t="str">
        <f aca="false">IF(ISERROR(AVERAGE(Judge1:Judge10!IS14:IS14))," ",AVERAGE(Judge1:Judge10!IS14:IS14))</f>
        <v> </v>
      </c>
      <c r="IT14" s="12" t="str">
        <f aca="false">IF(ISERROR(AVERAGE(Judge1:Judge10!IT14:IT14))," ",AVERAGE(Judge1:Judge10!IT14:IT14))</f>
        <v> </v>
      </c>
      <c r="IU14" s="12" t="str">
        <f aca="false">IF(ISERROR(AVERAGE(Judge1:Judge10!IU14:IU14))," ",AVERAGE(Judge1:Judge10!IU14:IU14))</f>
        <v> </v>
      </c>
      <c r="IV14" s="12" t="str">
        <f aca="false">IF(ISERROR(AVERAGE(Judge1:Judge10!IV14:IV14))," ",AVERAGE(Judge1:Judge10!IV14:IV14))</f>
        <v> </v>
      </c>
    </row>
    <row r="15" s="7" customFormat="tru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12" t="str">
        <f aca="false">IF(ISERROR(AVERAGE(Judge1:Judge10!F15:F15))," ",AVERAGE(Judge1:Judge10!F15:F15))</f>
        <v> </v>
      </c>
      <c r="G15" s="12" t="str">
        <f aca="false">IF(ISERROR(AVERAGE(Judge1:Judge10!G15:G15))," ",AVERAGE(Judge1:Judge10!G15:G15))</f>
        <v> </v>
      </c>
      <c r="H15" s="12" t="str">
        <f aca="false">IF(ISERROR(AVERAGE(Judge1:Judge10!H15:H15))," ",AVERAGE(Judge1:Judge10!H15:H15))</f>
        <v> </v>
      </c>
      <c r="I15" s="12" t="str">
        <f aca="false">IF(ISERROR(AVERAGE(Judge1:Judge10!I15:I15))," ",AVERAGE(Judge1:Judge10!I15:I15))</f>
        <v> </v>
      </c>
      <c r="J15" s="12" t="str">
        <f aca="false">IF(ISERROR(AVERAGE(Judge1:Judge10!J15:J15))," ",AVERAGE(Judge1:Judge10!J15:J15))</f>
        <v> </v>
      </c>
      <c r="K15" s="12" t="str">
        <f aca="false">IF(ISERROR(AVERAGE(Judge1:Judge10!K15:K15))," ",AVERAGE(Judge1:Judge10!K15:K15))</f>
        <v> </v>
      </c>
      <c r="L15" s="12" t="str">
        <f aca="false">IF(ISERROR(AVERAGE(Judge1:Judge10!L15:L15))," ",AVERAGE(Judge1:Judge10!L15:L15))</f>
        <v> </v>
      </c>
      <c r="M15" s="12" t="str">
        <f aca="false">IF(ISERROR(AVERAGE(Judge1:Judge10!M15:M15))," ",AVERAGE(Judge1:Judge10!M15:M15))</f>
        <v> </v>
      </c>
      <c r="N15" s="12" t="str">
        <f aca="false">IF(ISERROR(AVERAGE(Judge1:Judge10!N15:N15))," ",AVERAGE(Judge1:Judge10!N15:N15))</f>
        <v> </v>
      </c>
      <c r="O15" s="12" t="str">
        <f aca="false">IF(ISERROR(AVERAGE(Judge1:Judge10!O15:O15))," ",AVERAGE(Judge1:Judge10!O15:O15))</f>
        <v> </v>
      </c>
      <c r="P15" s="12" t="str">
        <f aca="false">IF(ISERROR(AVERAGE(Judge1:Judge10!P15:P15))," ",AVERAGE(Judge1:Judge10!P15:P15))</f>
        <v> </v>
      </c>
      <c r="Q15" s="12" t="str">
        <f aca="false">IF(ISERROR(AVERAGE(Judge1:Judge10!Q15:Q15))," ",AVERAGE(Judge1:Judge10!Q15:Q15))</f>
        <v> </v>
      </c>
      <c r="R15" s="12" t="str">
        <f aca="false">IF(ISERROR(AVERAGE(Judge1:Judge10!R15:R15))," ",AVERAGE(Judge1:Judge10!R15:R15))</f>
        <v> </v>
      </c>
      <c r="S15" s="12" t="str">
        <f aca="false">IF(ISERROR(AVERAGE(Judge1:Judge10!S15:S15))," ",AVERAGE(Judge1:Judge10!S15:S15))</f>
        <v> </v>
      </c>
      <c r="T15" s="12" t="str">
        <f aca="false">IF(ISERROR(AVERAGE(Judge1:Judge10!T15:T15))," ",AVERAGE(Judge1:Judge10!T15:T15))</f>
        <v> </v>
      </c>
      <c r="U15" s="12" t="str">
        <f aca="false">IF(ISERROR(AVERAGE(Judge1:Judge10!U15:U15))," ",AVERAGE(Judge1:Judge10!U15:U15))</f>
        <v> </v>
      </c>
      <c r="V15" s="12" t="str">
        <f aca="false">IF(ISERROR(AVERAGE(Judge1:Judge10!V15:V15))," ",AVERAGE(Judge1:Judge10!V15:V15))</f>
        <v> </v>
      </c>
      <c r="W15" s="12" t="str">
        <f aca="false">IF(ISERROR(AVERAGE(Judge1:Judge10!W15:W15))," ",AVERAGE(Judge1:Judge10!W15:W15))</f>
        <v> </v>
      </c>
      <c r="X15" s="12" t="str">
        <f aca="false">IF(ISERROR(AVERAGE(Judge1:Judge10!X15:X15))," ",AVERAGE(Judge1:Judge10!X15:X15))</f>
        <v> </v>
      </c>
      <c r="Y15" s="12" t="str">
        <f aca="false">IF(ISERROR(AVERAGE(Judge1:Judge10!Y15:Y15))," ",AVERAGE(Judge1:Judge10!Y15:Y15))</f>
        <v> </v>
      </c>
      <c r="Z15" s="12" t="str">
        <f aca="false">IF(ISERROR(AVERAGE(Judge1:Judge10!Z15:Z15))," ",AVERAGE(Judge1:Judge10!Z15:Z15))</f>
        <v> </v>
      </c>
      <c r="AA15" s="12" t="str">
        <f aca="false">IF(ISERROR(AVERAGE(Judge1:Judge10!AA15:AA15))," ",AVERAGE(Judge1:Judge10!AA15:AA15))</f>
        <v> </v>
      </c>
      <c r="AB15" s="12" t="str">
        <f aca="false">IF(ISERROR(AVERAGE(Judge1:Judge10!AB15:AB15))," ",AVERAGE(Judge1:Judge10!AB15:AB15))</f>
        <v> </v>
      </c>
      <c r="AC15" s="12" t="str">
        <f aca="false">IF(ISERROR(AVERAGE(Judge1:Judge10!AC15:AC15))," ",AVERAGE(Judge1:Judge10!AC15:AC15))</f>
        <v> </v>
      </c>
      <c r="AD15" s="12" t="str">
        <f aca="false">IF(ISERROR(AVERAGE(Judge1:Judge10!AD15:AD15))," ",AVERAGE(Judge1:Judge10!AD15:AD15))</f>
        <v> </v>
      </c>
      <c r="AE15" s="12" t="str">
        <f aca="false">IF(ISERROR(AVERAGE(Judge1:Judge10!AE15:AE15))," ",AVERAGE(Judge1:Judge10!AE15:AE15))</f>
        <v> </v>
      </c>
      <c r="AF15" s="12" t="str">
        <f aca="false">IF(ISERROR(AVERAGE(Judge1:Judge10!AF15:AF15))," ",AVERAGE(Judge1:Judge10!AF15:AF15))</f>
        <v> </v>
      </c>
      <c r="AG15" s="12" t="str">
        <f aca="false">IF(ISERROR(AVERAGE(Judge1:Judge10!AG15:AG15))," ",AVERAGE(Judge1:Judge10!AG15:AG15))</f>
        <v> </v>
      </c>
      <c r="AH15" s="12" t="str">
        <f aca="false">IF(ISERROR(AVERAGE(Judge1:Judge10!AH15:AH15))," ",AVERAGE(Judge1:Judge10!AH15:AH15))</f>
        <v> </v>
      </c>
      <c r="AI15" s="12" t="str">
        <f aca="false">IF(ISERROR(AVERAGE(Judge1:Judge10!AI15:AI15))," ",AVERAGE(Judge1:Judge10!AI15:AI15))</f>
        <v> </v>
      </c>
      <c r="AJ15" s="12" t="str">
        <f aca="false">IF(ISERROR(AVERAGE(Judge1:Judge10!AJ15:AJ15))," ",AVERAGE(Judge1:Judge10!AJ15:AJ15))</f>
        <v> </v>
      </c>
      <c r="AK15" s="12" t="str">
        <f aca="false">IF(ISERROR(AVERAGE(Judge1:Judge10!AK15:AK15))," ",AVERAGE(Judge1:Judge10!AK15:AK15))</f>
        <v> </v>
      </c>
      <c r="AL15" s="12" t="str">
        <f aca="false">IF(ISERROR(AVERAGE(Judge1:Judge10!AL15:AL15))," ",AVERAGE(Judge1:Judge10!AL15:AL15))</f>
        <v> </v>
      </c>
      <c r="AM15" s="12" t="str">
        <f aca="false">IF(ISERROR(AVERAGE(Judge1:Judge10!AM15:AM15))," ",AVERAGE(Judge1:Judge10!AM15:AM15))</f>
        <v> </v>
      </c>
      <c r="AN15" s="12" t="str">
        <f aca="false">IF(ISERROR(AVERAGE(Judge1:Judge10!AN15:AN15))," ",AVERAGE(Judge1:Judge10!AN15:AN15))</f>
        <v> </v>
      </c>
      <c r="AO15" s="12" t="str">
        <f aca="false">IF(ISERROR(AVERAGE(Judge1:Judge10!AO15:AO15))," ",AVERAGE(Judge1:Judge10!AO15:AO15))</f>
        <v> </v>
      </c>
      <c r="AP15" s="12" t="str">
        <f aca="false">IF(ISERROR(AVERAGE(Judge1:Judge10!AP15:AP15))," ",AVERAGE(Judge1:Judge10!AP15:AP15))</f>
        <v> </v>
      </c>
      <c r="AQ15" s="12" t="str">
        <f aca="false">IF(ISERROR(AVERAGE(Judge1:Judge10!AQ15:AQ15))," ",AVERAGE(Judge1:Judge10!AQ15:AQ15))</f>
        <v> </v>
      </c>
      <c r="AR15" s="12" t="str">
        <f aca="false">IF(ISERROR(AVERAGE(Judge1:Judge10!AR15:AR15))," ",AVERAGE(Judge1:Judge10!AR15:AR15))</f>
        <v> </v>
      </c>
      <c r="AS15" s="12" t="str">
        <f aca="false">IF(ISERROR(AVERAGE(Judge1:Judge10!AS15:AS15))," ",AVERAGE(Judge1:Judge10!AS15:AS15))</f>
        <v> </v>
      </c>
      <c r="AT15" s="12" t="str">
        <f aca="false">IF(ISERROR(AVERAGE(Judge1:Judge10!AT15:AT15))," ",AVERAGE(Judge1:Judge10!AT15:AT15))</f>
        <v> </v>
      </c>
      <c r="AU15" s="12" t="str">
        <f aca="false">IF(ISERROR(AVERAGE(Judge1:Judge10!AU15:AU15))," ",AVERAGE(Judge1:Judge10!AU15:AU15))</f>
        <v> </v>
      </c>
      <c r="AV15" s="12" t="str">
        <f aca="false">IF(ISERROR(AVERAGE(Judge1:Judge10!AV15:AV15))," ",AVERAGE(Judge1:Judge10!AV15:AV15))</f>
        <v> </v>
      </c>
      <c r="AW15" s="12" t="str">
        <f aca="false">IF(ISERROR(AVERAGE(Judge1:Judge10!AW15:AW15))," ",AVERAGE(Judge1:Judge10!AW15:AW15))</f>
        <v> </v>
      </c>
      <c r="AX15" s="12" t="str">
        <f aca="false">IF(ISERROR(AVERAGE(Judge1:Judge10!AX15:AX15))," ",AVERAGE(Judge1:Judge10!AX15:AX15))</f>
        <v> </v>
      </c>
      <c r="AY15" s="12" t="str">
        <f aca="false">IF(ISERROR(AVERAGE(Judge1:Judge10!AY15:AY15))," ",AVERAGE(Judge1:Judge10!AY15:AY15))</f>
        <v> </v>
      </c>
      <c r="AZ15" s="12" t="str">
        <f aca="false">IF(ISERROR(AVERAGE(Judge1:Judge10!AZ15:AZ15))," ",AVERAGE(Judge1:Judge10!AZ15:AZ15))</f>
        <v> </v>
      </c>
      <c r="BA15" s="12" t="str">
        <f aca="false">IF(ISERROR(AVERAGE(Judge1:Judge10!BA15:BA15))," ",AVERAGE(Judge1:Judge10!BA15:BA15))</f>
        <v> </v>
      </c>
      <c r="BB15" s="12" t="str">
        <f aca="false">IF(ISERROR(AVERAGE(Judge1:Judge10!BB15:BB15))," ",AVERAGE(Judge1:Judge10!BB15:BB15))</f>
        <v> </v>
      </c>
      <c r="BC15" s="12" t="str">
        <f aca="false">IF(ISERROR(AVERAGE(Judge1:Judge10!BC15:BC15))," ",AVERAGE(Judge1:Judge10!BC15:BC15))</f>
        <v> </v>
      </c>
      <c r="BD15" s="12" t="str">
        <f aca="false">IF(ISERROR(AVERAGE(Judge1:Judge10!BD15:BD15))," ",AVERAGE(Judge1:Judge10!BD15:BD15))</f>
        <v> </v>
      </c>
      <c r="BE15" s="12" t="str">
        <f aca="false">IF(ISERROR(AVERAGE(Judge1:Judge10!BE15:BE15))," ",AVERAGE(Judge1:Judge10!BE15:BE15))</f>
        <v> </v>
      </c>
      <c r="BF15" s="12" t="str">
        <f aca="false">IF(ISERROR(AVERAGE(Judge1:Judge10!BF15:BF15))," ",AVERAGE(Judge1:Judge10!BF15:BF15))</f>
        <v> </v>
      </c>
      <c r="BG15" s="12" t="str">
        <f aca="false">IF(ISERROR(AVERAGE(Judge1:Judge10!BG15:BG15))," ",AVERAGE(Judge1:Judge10!BG15:BG15))</f>
        <v> </v>
      </c>
      <c r="BH15" s="12" t="str">
        <f aca="false">IF(ISERROR(AVERAGE(Judge1:Judge10!BH15:BH15))," ",AVERAGE(Judge1:Judge10!BH15:BH15))</f>
        <v> </v>
      </c>
      <c r="BI15" s="12" t="str">
        <f aca="false">IF(ISERROR(AVERAGE(Judge1:Judge10!BI15:BI15))," ",AVERAGE(Judge1:Judge10!BI15:BI15))</f>
        <v> </v>
      </c>
      <c r="BJ15" s="12" t="str">
        <f aca="false">IF(ISERROR(AVERAGE(Judge1:Judge10!BJ15:BJ15))," ",AVERAGE(Judge1:Judge10!BJ15:BJ15))</f>
        <v> </v>
      </c>
      <c r="BK15" s="12" t="str">
        <f aca="false">IF(ISERROR(AVERAGE(Judge1:Judge10!BK15:BK15))," ",AVERAGE(Judge1:Judge10!BK15:BK15))</f>
        <v> </v>
      </c>
      <c r="BL15" s="12" t="str">
        <f aca="false">IF(ISERROR(AVERAGE(Judge1:Judge10!BL15:BL15))," ",AVERAGE(Judge1:Judge10!BL15:BL15))</f>
        <v> </v>
      </c>
      <c r="BM15" s="12" t="str">
        <f aca="false">IF(ISERROR(AVERAGE(Judge1:Judge10!BM15:BM15))," ",AVERAGE(Judge1:Judge10!BM15:BM15))</f>
        <v> </v>
      </c>
      <c r="BN15" s="12" t="str">
        <f aca="false">IF(ISERROR(AVERAGE(Judge1:Judge10!BN15:BN15))," ",AVERAGE(Judge1:Judge10!BN15:BN15))</f>
        <v> </v>
      </c>
      <c r="BO15" s="12" t="str">
        <f aca="false">IF(ISERROR(AVERAGE(Judge1:Judge10!BO15:BO15))," ",AVERAGE(Judge1:Judge10!BO15:BO15))</f>
        <v> </v>
      </c>
      <c r="BP15" s="12" t="str">
        <f aca="false">IF(ISERROR(AVERAGE(Judge1:Judge10!BP15:BP15))," ",AVERAGE(Judge1:Judge10!BP15:BP15))</f>
        <v> </v>
      </c>
      <c r="BQ15" s="12" t="str">
        <f aca="false">IF(ISERROR(AVERAGE(Judge1:Judge10!BQ15:BQ15))," ",AVERAGE(Judge1:Judge10!BQ15:BQ15))</f>
        <v> </v>
      </c>
      <c r="BR15" s="12" t="str">
        <f aca="false">IF(ISERROR(AVERAGE(Judge1:Judge10!BR15:BR15))," ",AVERAGE(Judge1:Judge10!BR15:BR15))</f>
        <v> </v>
      </c>
      <c r="BS15" s="12" t="str">
        <f aca="false">IF(ISERROR(AVERAGE(Judge1:Judge10!BS15:BS15))," ",AVERAGE(Judge1:Judge10!BS15:BS15))</f>
        <v> </v>
      </c>
      <c r="BT15" s="12" t="str">
        <f aca="false">IF(ISERROR(AVERAGE(Judge1:Judge10!BT15:BT15))," ",AVERAGE(Judge1:Judge10!BT15:BT15))</f>
        <v> </v>
      </c>
      <c r="BU15" s="12" t="str">
        <f aca="false">IF(ISERROR(AVERAGE(Judge1:Judge10!BU15:BU15))," ",AVERAGE(Judge1:Judge10!BU15:BU15))</f>
        <v> </v>
      </c>
      <c r="BV15" s="12" t="str">
        <f aca="false">IF(ISERROR(AVERAGE(Judge1:Judge10!BV15:BV15))," ",AVERAGE(Judge1:Judge10!BV15:BV15))</f>
        <v> </v>
      </c>
      <c r="BW15" s="12" t="str">
        <f aca="false">IF(ISERROR(AVERAGE(Judge1:Judge10!BW15:BW15))," ",AVERAGE(Judge1:Judge10!BW15:BW15))</f>
        <v> </v>
      </c>
      <c r="BX15" s="12" t="str">
        <f aca="false">IF(ISERROR(AVERAGE(Judge1:Judge10!BX15:BX15))," ",AVERAGE(Judge1:Judge10!BX15:BX15))</f>
        <v> </v>
      </c>
      <c r="BY15" s="12" t="str">
        <f aca="false">IF(ISERROR(AVERAGE(Judge1:Judge10!BY15:BY15))," ",AVERAGE(Judge1:Judge10!BY15:BY15))</f>
        <v> </v>
      </c>
      <c r="BZ15" s="12" t="str">
        <f aca="false">IF(ISERROR(AVERAGE(Judge1:Judge10!BZ15:BZ15))," ",AVERAGE(Judge1:Judge10!BZ15:BZ15))</f>
        <v> </v>
      </c>
      <c r="CA15" s="12" t="str">
        <f aca="false">IF(ISERROR(AVERAGE(Judge1:Judge10!CA15:CA15))," ",AVERAGE(Judge1:Judge10!CA15:CA15))</f>
        <v> </v>
      </c>
      <c r="CB15" s="12" t="str">
        <f aca="false">IF(ISERROR(AVERAGE(Judge1:Judge10!CB15:CB15))," ",AVERAGE(Judge1:Judge10!CB15:CB15))</f>
        <v> </v>
      </c>
      <c r="CC15" s="12" t="str">
        <f aca="false">IF(ISERROR(AVERAGE(Judge1:Judge10!CC15:CC15))," ",AVERAGE(Judge1:Judge10!CC15:CC15))</f>
        <v> </v>
      </c>
      <c r="CD15" s="12" t="str">
        <f aca="false">IF(ISERROR(AVERAGE(Judge1:Judge10!CD15:CD15))," ",AVERAGE(Judge1:Judge10!CD15:CD15))</f>
        <v> </v>
      </c>
      <c r="CE15" s="12" t="str">
        <f aca="false">IF(ISERROR(AVERAGE(Judge1:Judge10!CE15:CE15))," ",AVERAGE(Judge1:Judge10!CE15:CE15))</f>
        <v> </v>
      </c>
      <c r="CF15" s="12" t="str">
        <f aca="false">IF(ISERROR(AVERAGE(Judge1:Judge10!CF15:CF15))," ",AVERAGE(Judge1:Judge10!CF15:CF15))</f>
        <v> </v>
      </c>
      <c r="CG15" s="12" t="str">
        <f aca="false">IF(ISERROR(AVERAGE(Judge1:Judge10!CG15:CG15))," ",AVERAGE(Judge1:Judge10!CG15:CG15))</f>
        <v> </v>
      </c>
      <c r="CH15" s="12" t="str">
        <f aca="false">IF(ISERROR(AVERAGE(Judge1:Judge10!CH15:CH15))," ",AVERAGE(Judge1:Judge10!CH15:CH15))</f>
        <v> </v>
      </c>
      <c r="CI15" s="12" t="str">
        <f aca="false">IF(ISERROR(AVERAGE(Judge1:Judge10!CI15:CI15))," ",AVERAGE(Judge1:Judge10!CI15:CI15))</f>
        <v> </v>
      </c>
      <c r="CJ15" s="12" t="str">
        <f aca="false">IF(ISERROR(AVERAGE(Judge1:Judge10!CJ15:CJ15))," ",AVERAGE(Judge1:Judge10!CJ15:CJ15))</f>
        <v> </v>
      </c>
      <c r="CK15" s="12" t="str">
        <f aca="false">IF(ISERROR(AVERAGE(Judge1:Judge10!CK15:CK15))," ",AVERAGE(Judge1:Judge10!CK15:CK15))</f>
        <v> </v>
      </c>
      <c r="CL15" s="12" t="str">
        <f aca="false">IF(ISERROR(AVERAGE(Judge1:Judge10!CL15:CL15))," ",AVERAGE(Judge1:Judge10!CL15:CL15))</f>
        <v> </v>
      </c>
      <c r="CM15" s="12" t="str">
        <f aca="false">IF(ISERROR(AVERAGE(Judge1:Judge10!CM15:CM15))," ",AVERAGE(Judge1:Judge10!CM15:CM15))</f>
        <v> </v>
      </c>
      <c r="CN15" s="12" t="str">
        <f aca="false">IF(ISERROR(AVERAGE(Judge1:Judge10!CN15:CN15))," ",AVERAGE(Judge1:Judge10!CN15:CN15))</f>
        <v> </v>
      </c>
      <c r="CO15" s="12" t="str">
        <f aca="false">IF(ISERROR(AVERAGE(Judge1:Judge10!CO15:CO15))," ",AVERAGE(Judge1:Judge10!CO15:CO15))</f>
        <v> </v>
      </c>
      <c r="CP15" s="12" t="str">
        <f aca="false">IF(ISERROR(AVERAGE(Judge1:Judge10!CP15:CP15))," ",AVERAGE(Judge1:Judge10!CP15:CP15))</f>
        <v> </v>
      </c>
      <c r="CQ15" s="12" t="str">
        <f aca="false">IF(ISERROR(AVERAGE(Judge1:Judge10!CQ15:CQ15))," ",AVERAGE(Judge1:Judge10!CQ15:CQ15))</f>
        <v> </v>
      </c>
      <c r="CR15" s="12" t="str">
        <f aca="false">IF(ISERROR(AVERAGE(Judge1:Judge10!CR15:CR15))," ",AVERAGE(Judge1:Judge10!CR15:CR15))</f>
        <v> </v>
      </c>
      <c r="CS15" s="12" t="str">
        <f aca="false">IF(ISERROR(AVERAGE(Judge1:Judge10!CS15:CS15))," ",AVERAGE(Judge1:Judge10!CS15:CS15))</f>
        <v> </v>
      </c>
      <c r="CT15" s="12" t="str">
        <f aca="false">IF(ISERROR(AVERAGE(Judge1:Judge10!CT15:CT15))," ",AVERAGE(Judge1:Judge10!CT15:CT15))</f>
        <v> </v>
      </c>
      <c r="CU15" s="12" t="str">
        <f aca="false">IF(ISERROR(AVERAGE(Judge1:Judge10!CU15:CU15))," ",AVERAGE(Judge1:Judge10!CU15:CU15))</f>
        <v> </v>
      </c>
      <c r="CV15" s="12" t="str">
        <f aca="false">IF(ISERROR(AVERAGE(Judge1:Judge10!CV15:CV15))," ",AVERAGE(Judge1:Judge10!CV15:CV15))</f>
        <v> </v>
      </c>
      <c r="CW15" s="12" t="str">
        <f aca="false">IF(ISERROR(AVERAGE(Judge1:Judge10!CW15:CW15))," ",AVERAGE(Judge1:Judge10!CW15:CW15))</f>
        <v> </v>
      </c>
      <c r="CX15" s="12" t="str">
        <f aca="false">IF(ISERROR(AVERAGE(Judge1:Judge10!CX15:CX15))," ",AVERAGE(Judge1:Judge10!CX15:CX15))</f>
        <v> </v>
      </c>
      <c r="CY15" s="12" t="str">
        <f aca="false">IF(ISERROR(AVERAGE(Judge1:Judge10!CY15:CY15))," ",AVERAGE(Judge1:Judge10!CY15:CY15))</f>
        <v> </v>
      </c>
      <c r="CZ15" s="12" t="str">
        <f aca="false">IF(ISERROR(AVERAGE(Judge1:Judge10!CZ15:CZ15))," ",AVERAGE(Judge1:Judge10!CZ15:CZ15))</f>
        <v> </v>
      </c>
      <c r="DA15" s="12" t="str">
        <f aca="false">IF(ISERROR(AVERAGE(Judge1:Judge10!DA15:DA15))," ",AVERAGE(Judge1:Judge10!DA15:DA15))</f>
        <v> </v>
      </c>
      <c r="DB15" s="12" t="str">
        <f aca="false">IF(ISERROR(AVERAGE(Judge1:Judge10!DB15:DB15))," ",AVERAGE(Judge1:Judge10!DB15:DB15))</f>
        <v> </v>
      </c>
      <c r="DC15" s="12" t="str">
        <f aca="false">IF(ISERROR(AVERAGE(Judge1:Judge10!DC15:DC15))," ",AVERAGE(Judge1:Judge10!DC15:DC15))</f>
        <v> </v>
      </c>
      <c r="DD15" s="12" t="str">
        <f aca="false">IF(ISERROR(AVERAGE(Judge1:Judge10!DD15:DD15))," ",AVERAGE(Judge1:Judge10!DD15:DD15))</f>
        <v> </v>
      </c>
      <c r="DE15" s="12" t="str">
        <f aca="false">IF(ISERROR(AVERAGE(Judge1:Judge10!DE15:DE15))," ",AVERAGE(Judge1:Judge10!DE15:DE15))</f>
        <v> </v>
      </c>
      <c r="DF15" s="12" t="str">
        <f aca="false">IF(ISERROR(AVERAGE(Judge1:Judge10!DF15:DF15))," ",AVERAGE(Judge1:Judge10!DF15:DF15))</f>
        <v> </v>
      </c>
      <c r="DG15" s="12" t="str">
        <f aca="false">IF(ISERROR(AVERAGE(Judge1:Judge10!DG15:DG15))," ",AVERAGE(Judge1:Judge10!DG15:DG15))</f>
        <v> </v>
      </c>
      <c r="DH15" s="12" t="str">
        <f aca="false">IF(ISERROR(AVERAGE(Judge1:Judge10!DH15:DH15))," ",AVERAGE(Judge1:Judge10!DH15:DH15))</f>
        <v> </v>
      </c>
      <c r="DI15" s="12" t="str">
        <f aca="false">IF(ISERROR(AVERAGE(Judge1:Judge10!DI15:DI15))," ",AVERAGE(Judge1:Judge10!DI15:DI15))</f>
        <v> </v>
      </c>
      <c r="DJ15" s="12" t="str">
        <f aca="false">IF(ISERROR(AVERAGE(Judge1:Judge10!DJ15:DJ15))," ",AVERAGE(Judge1:Judge10!DJ15:DJ15))</f>
        <v> </v>
      </c>
      <c r="DK15" s="12" t="str">
        <f aca="false">IF(ISERROR(AVERAGE(Judge1:Judge10!DK15:DK15))," ",AVERAGE(Judge1:Judge10!DK15:DK15))</f>
        <v> </v>
      </c>
      <c r="DL15" s="12" t="str">
        <f aca="false">IF(ISERROR(AVERAGE(Judge1:Judge10!DL15:DL15))," ",AVERAGE(Judge1:Judge10!DL15:DL15))</f>
        <v> </v>
      </c>
      <c r="DM15" s="12" t="str">
        <f aca="false">IF(ISERROR(AVERAGE(Judge1:Judge10!DM15:DM15))," ",AVERAGE(Judge1:Judge10!DM15:DM15))</f>
        <v> </v>
      </c>
      <c r="DN15" s="12" t="str">
        <f aca="false">IF(ISERROR(AVERAGE(Judge1:Judge10!DN15:DN15))," ",AVERAGE(Judge1:Judge10!DN15:DN15))</f>
        <v> </v>
      </c>
      <c r="DO15" s="12" t="str">
        <f aca="false">IF(ISERROR(AVERAGE(Judge1:Judge10!DO15:DO15))," ",AVERAGE(Judge1:Judge10!DO15:DO15))</f>
        <v> </v>
      </c>
      <c r="DP15" s="12" t="str">
        <f aca="false">IF(ISERROR(AVERAGE(Judge1:Judge10!DP15:DP15))," ",AVERAGE(Judge1:Judge10!DP15:DP15))</f>
        <v> </v>
      </c>
      <c r="DQ15" s="12" t="str">
        <f aca="false">IF(ISERROR(AVERAGE(Judge1:Judge10!DQ15:DQ15))," ",AVERAGE(Judge1:Judge10!DQ15:DQ15))</f>
        <v> </v>
      </c>
      <c r="DR15" s="12" t="str">
        <f aca="false">IF(ISERROR(AVERAGE(Judge1:Judge10!DR15:DR15))," ",AVERAGE(Judge1:Judge10!DR15:DR15))</f>
        <v> </v>
      </c>
      <c r="DS15" s="12" t="str">
        <f aca="false">IF(ISERROR(AVERAGE(Judge1:Judge10!DS15:DS15))," ",AVERAGE(Judge1:Judge10!DS15:DS15))</f>
        <v> </v>
      </c>
      <c r="DT15" s="12" t="str">
        <f aca="false">IF(ISERROR(AVERAGE(Judge1:Judge10!DT15:DT15))," ",AVERAGE(Judge1:Judge10!DT15:DT15))</f>
        <v> </v>
      </c>
      <c r="DU15" s="12" t="str">
        <f aca="false">IF(ISERROR(AVERAGE(Judge1:Judge10!DU15:DU15))," ",AVERAGE(Judge1:Judge10!DU15:DU15))</f>
        <v> </v>
      </c>
      <c r="DV15" s="12" t="str">
        <f aca="false">IF(ISERROR(AVERAGE(Judge1:Judge10!DV15:DV15))," ",AVERAGE(Judge1:Judge10!DV15:DV15))</f>
        <v> </v>
      </c>
      <c r="DW15" s="12" t="str">
        <f aca="false">IF(ISERROR(AVERAGE(Judge1:Judge10!DW15:DW15))," ",AVERAGE(Judge1:Judge10!DW15:DW15))</f>
        <v> </v>
      </c>
      <c r="DX15" s="12" t="str">
        <f aca="false">IF(ISERROR(AVERAGE(Judge1:Judge10!DX15:DX15))," ",AVERAGE(Judge1:Judge10!DX15:DX15))</f>
        <v> </v>
      </c>
      <c r="DY15" s="12" t="str">
        <f aca="false">IF(ISERROR(AVERAGE(Judge1:Judge10!DY15:DY15))," ",AVERAGE(Judge1:Judge10!DY15:DY15))</f>
        <v> </v>
      </c>
      <c r="DZ15" s="12" t="str">
        <f aca="false">IF(ISERROR(AVERAGE(Judge1:Judge10!DZ15:DZ15))," ",AVERAGE(Judge1:Judge10!DZ15:DZ15))</f>
        <v> </v>
      </c>
      <c r="EA15" s="12" t="str">
        <f aca="false">IF(ISERROR(AVERAGE(Judge1:Judge10!EA15:EA15))," ",AVERAGE(Judge1:Judge10!EA15:EA15))</f>
        <v> </v>
      </c>
      <c r="EB15" s="12" t="str">
        <f aca="false">IF(ISERROR(AVERAGE(Judge1:Judge10!EB15:EB15))," ",AVERAGE(Judge1:Judge10!EB15:EB15))</f>
        <v> </v>
      </c>
      <c r="EC15" s="12" t="str">
        <f aca="false">IF(ISERROR(AVERAGE(Judge1:Judge10!EC15:EC15))," ",AVERAGE(Judge1:Judge10!EC15:EC15))</f>
        <v> </v>
      </c>
      <c r="ED15" s="12" t="str">
        <f aca="false">IF(ISERROR(AVERAGE(Judge1:Judge10!ED15:ED15))," ",AVERAGE(Judge1:Judge10!ED15:ED15))</f>
        <v> </v>
      </c>
      <c r="EE15" s="12" t="str">
        <f aca="false">IF(ISERROR(AVERAGE(Judge1:Judge10!EE15:EE15))," ",AVERAGE(Judge1:Judge10!EE15:EE15))</f>
        <v> </v>
      </c>
      <c r="EF15" s="12" t="str">
        <f aca="false">IF(ISERROR(AVERAGE(Judge1:Judge10!EF15:EF15))," ",AVERAGE(Judge1:Judge10!EF15:EF15))</f>
        <v> </v>
      </c>
      <c r="EG15" s="12" t="str">
        <f aca="false">IF(ISERROR(AVERAGE(Judge1:Judge10!EG15:EG15))," ",AVERAGE(Judge1:Judge10!EG15:EG15))</f>
        <v> </v>
      </c>
      <c r="EH15" s="12" t="str">
        <f aca="false">IF(ISERROR(AVERAGE(Judge1:Judge10!EH15:EH15))," ",AVERAGE(Judge1:Judge10!EH15:EH15))</f>
        <v> </v>
      </c>
      <c r="EI15" s="12" t="str">
        <f aca="false">IF(ISERROR(AVERAGE(Judge1:Judge10!EI15:EI15))," ",AVERAGE(Judge1:Judge10!EI15:EI15))</f>
        <v> </v>
      </c>
      <c r="EJ15" s="12" t="str">
        <f aca="false">IF(ISERROR(AVERAGE(Judge1:Judge10!EJ15:EJ15))," ",AVERAGE(Judge1:Judge10!EJ15:EJ15))</f>
        <v> </v>
      </c>
      <c r="EK15" s="12" t="str">
        <f aca="false">IF(ISERROR(AVERAGE(Judge1:Judge10!EK15:EK15))," ",AVERAGE(Judge1:Judge10!EK15:EK15))</f>
        <v> </v>
      </c>
      <c r="EL15" s="12" t="str">
        <f aca="false">IF(ISERROR(AVERAGE(Judge1:Judge10!EL15:EL15))," ",AVERAGE(Judge1:Judge10!EL15:EL15))</f>
        <v> </v>
      </c>
      <c r="EM15" s="12" t="str">
        <f aca="false">IF(ISERROR(AVERAGE(Judge1:Judge10!EM15:EM15))," ",AVERAGE(Judge1:Judge10!EM15:EM15))</f>
        <v> </v>
      </c>
      <c r="EN15" s="12" t="str">
        <f aca="false">IF(ISERROR(AVERAGE(Judge1:Judge10!EN15:EN15))," ",AVERAGE(Judge1:Judge10!EN15:EN15))</f>
        <v> </v>
      </c>
      <c r="EO15" s="12" t="str">
        <f aca="false">IF(ISERROR(AVERAGE(Judge1:Judge10!EO15:EO15))," ",AVERAGE(Judge1:Judge10!EO15:EO15))</f>
        <v> </v>
      </c>
      <c r="EP15" s="12" t="str">
        <f aca="false">IF(ISERROR(AVERAGE(Judge1:Judge10!EP15:EP15))," ",AVERAGE(Judge1:Judge10!EP15:EP15))</f>
        <v> </v>
      </c>
      <c r="EQ15" s="12" t="str">
        <f aca="false">IF(ISERROR(AVERAGE(Judge1:Judge10!EQ15:EQ15))," ",AVERAGE(Judge1:Judge10!EQ15:EQ15))</f>
        <v> </v>
      </c>
      <c r="ER15" s="12" t="str">
        <f aca="false">IF(ISERROR(AVERAGE(Judge1:Judge10!ER15:ER15))," ",AVERAGE(Judge1:Judge10!ER15:ER15))</f>
        <v> </v>
      </c>
      <c r="ES15" s="12" t="str">
        <f aca="false">IF(ISERROR(AVERAGE(Judge1:Judge10!ES15:ES15))," ",AVERAGE(Judge1:Judge10!ES15:ES15))</f>
        <v> </v>
      </c>
      <c r="ET15" s="12" t="str">
        <f aca="false">IF(ISERROR(AVERAGE(Judge1:Judge10!ET15:ET15))," ",AVERAGE(Judge1:Judge10!ET15:ET15))</f>
        <v> </v>
      </c>
      <c r="EU15" s="12" t="str">
        <f aca="false">IF(ISERROR(AVERAGE(Judge1:Judge10!EU15:EU15))," ",AVERAGE(Judge1:Judge10!EU15:EU15))</f>
        <v> </v>
      </c>
      <c r="EV15" s="12" t="str">
        <f aca="false">IF(ISERROR(AVERAGE(Judge1:Judge10!EV15:EV15))," ",AVERAGE(Judge1:Judge10!EV15:EV15))</f>
        <v> </v>
      </c>
      <c r="EW15" s="12" t="str">
        <f aca="false">IF(ISERROR(AVERAGE(Judge1:Judge10!EW15:EW15))," ",AVERAGE(Judge1:Judge10!EW15:EW15))</f>
        <v> </v>
      </c>
      <c r="EX15" s="12" t="str">
        <f aca="false">IF(ISERROR(AVERAGE(Judge1:Judge10!EX15:EX15))," ",AVERAGE(Judge1:Judge10!EX15:EX15))</f>
        <v> </v>
      </c>
      <c r="EY15" s="12" t="str">
        <f aca="false">IF(ISERROR(AVERAGE(Judge1:Judge10!EY15:EY15))," ",AVERAGE(Judge1:Judge10!EY15:EY15))</f>
        <v> </v>
      </c>
      <c r="EZ15" s="12" t="str">
        <f aca="false">IF(ISERROR(AVERAGE(Judge1:Judge10!EZ15:EZ15))," ",AVERAGE(Judge1:Judge10!EZ15:EZ15))</f>
        <v> </v>
      </c>
      <c r="FA15" s="12" t="str">
        <f aca="false">IF(ISERROR(AVERAGE(Judge1:Judge10!FA15:FA15))," ",AVERAGE(Judge1:Judge10!FA15:FA15))</f>
        <v> </v>
      </c>
      <c r="FB15" s="12" t="str">
        <f aca="false">IF(ISERROR(AVERAGE(Judge1:Judge10!FB15:FB15))," ",AVERAGE(Judge1:Judge10!FB15:FB15))</f>
        <v> </v>
      </c>
      <c r="FC15" s="12" t="str">
        <f aca="false">IF(ISERROR(AVERAGE(Judge1:Judge10!FC15:FC15))," ",AVERAGE(Judge1:Judge10!FC15:FC15))</f>
        <v> </v>
      </c>
      <c r="FD15" s="12" t="str">
        <f aca="false">IF(ISERROR(AVERAGE(Judge1:Judge10!FD15:FD15))," ",AVERAGE(Judge1:Judge10!FD15:FD15))</f>
        <v> </v>
      </c>
      <c r="FE15" s="12" t="str">
        <f aca="false">IF(ISERROR(AVERAGE(Judge1:Judge10!FE15:FE15))," ",AVERAGE(Judge1:Judge10!FE15:FE15))</f>
        <v> </v>
      </c>
      <c r="FF15" s="12" t="str">
        <f aca="false">IF(ISERROR(AVERAGE(Judge1:Judge10!FF15:FF15))," ",AVERAGE(Judge1:Judge10!FF15:FF15))</f>
        <v> </v>
      </c>
      <c r="FG15" s="12" t="str">
        <f aca="false">IF(ISERROR(AVERAGE(Judge1:Judge10!FG15:FG15))," ",AVERAGE(Judge1:Judge10!FG15:FG15))</f>
        <v> </v>
      </c>
      <c r="FH15" s="12" t="str">
        <f aca="false">IF(ISERROR(AVERAGE(Judge1:Judge10!FH15:FH15))," ",AVERAGE(Judge1:Judge10!FH15:FH15))</f>
        <v> </v>
      </c>
      <c r="FI15" s="12" t="str">
        <f aca="false">IF(ISERROR(AVERAGE(Judge1:Judge10!FI15:FI15))," ",AVERAGE(Judge1:Judge10!FI15:FI15))</f>
        <v> </v>
      </c>
      <c r="FJ15" s="12" t="str">
        <f aca="false">IF(ISERROR(AVERAGE(Judge1:Judge10!FJ15:FJ15))," ",AVERAGE(Judge1:Judge10!FJ15:FJ15))</f>
        <v> </v>
      </c>
      <c r="FK15" s="12" t="str">
        <f aca="false">IF(ISERROR(AVERAGE(Judge1:Judge10!FK15:FK15))," ",AVERAGE(Judge1:Judge10!FK15:FK15))</f>
        <v> </v>
      </c>
      <c r="FL15" s="12" t="str">
        <f aca="false">IF(ISERROR(AVERAGE(Judge1:Judge10!FL15:FL15))," ",AVERAGE(Judge1:Judge10!FL15:FL15))</f>
        <v> </v>
      </c>
      <c r="FM15" s="12" t="str">
        <f aca="false">IF(ISERROR(AVERAGE(Judge1:Judge10!FM15:FM15))," ",AVERAGE(Judge1:Judge10!FM15:FM15))</f>
        <v> </v>
      </c>
      <c r="FN15" s="12" t="str">
        <f aca="false">IF(ISERROR(AVERAGE(Judge1:Judge10!FN15:FN15))," ",AVERAGE(Judge1:Judge10!FN15:FN15))</f>
        <v> </v>
      </c>
      <c r="FO15" s="12" t="str">
        <f aca="false">IF(ISERROR(AVERAGE(Judge1:Judge10!FO15:FO15))," ",AVERAGE(Judge1:Judge10!FO15:FO15))</f>
        <v> </v>
      </c>
      <c r="FP15" s="12" t="str">
        <f aca="false">IF(ISERROR(AVERAGE(Judge1:Judge10!FP15:FP15))," ",AVERAGE(Judge1:Judge10!FP15:FP15))</f>
        <v> </v>
      </c>
      <c r="FQ15" s="12" t="str">
        <f aca="false">IF(ISERROR(AVERAGE(Judge1:Judge10!FQ15:FQ15))," ",AVERAGE(Judge1:Judge10!FQ15:FQ15))</f>
        <v> </v>
      </c>
      <c r="FR15" s="12" t="str">
        <f aca="false">IF(ISERROR(AVERAGE(Judge1:Judge10!FR15:FR15))," ",AVERAGE(Judge1:Judge10!FR15:FR15))</f>
        <v> </v>
      </c>
      <c r="FS15" s="12" t="str">
        <f aca="false">IF(ISERROR(AVERAGE(Judge1:Judge10!FS15:FS15))," ",AVERAGE(Judge1:Judge10!FS15:FS15))</f>
        <v> </v>
      </c>
      <c r="FT15" s="12" t="str">
        <f aca="false">IF(ISERROR(AVERAGE(Judge1:Judge10!FT15:FT15))," ",AVERAGE(Judge1:Judge10!FT15:FT15))</f>
        <v> </v>
      </c>
      <c r="FU15" s="12" t="str">
        <f aca="false">IF(ISERROR(AVERAGE(Judge1:Judge10!FU15:FU15))," ",AVERAGE(Judge1:Judge10!FU15:FU15))</f>
        <v> </v>
      </c>
      <c r="FV15" s="12" t="str">
        <f aca="false">IF(ISERROR(AVERAGE(Judge1:Judge10!FV15:FV15))," ",AVERAGE(Judge1:Judge10!FV15:FV15))</f>
        <v> </v>
      </c>
      <c r="FW15" s="12" t="str">
        <f aca="false">IF(ISERROR(AVERAGE(Judge1:Judge10!FW15:FW15))," ",AVERAGE(Judge1:Judge10!FW15:FW15))</f>
        <v> </v>
      </c>
      <c r="FX15" s="12" t="str">
        <f aca="false">IF(ISERROR(AVERAGE(Judge1:Judge10!FX15:FX15))," ",AVERAGE(Judge1:Judge10!FX15:FX15))</f>
        <v> </v>
      </c>
      <c r="FY15" s="12" t="str">
        <f aca="false">IF(ISERROR(AVERAGE(Judge1:Judge10!FY15:FY15))," ",AVERAGE(Judge1:Judge10!FY15:FY15))</f>
        <v> </v>
      </c>
      <c r="FZ15" s="12" t="str">
        <f aca="false">IF(ISERROR(AVERAGE(Judge1:Judge10!FZ15:FZ15))," ",AVERAGE(Judge1:Judge10!FZ15:FZ15))</f>
        <v> </v>
      </c>
      <c r="GA15" s="12" t="str">
        <f aca="false">IF(ISERROR(AVERAGE(Judge1:Judge10!GA15:GA15))," ",AVERAGE(Judge1:Judge10!GA15:GA15))</f>
        <v> </v>
      </c>
      <c r="GB15" s="12" t="str">
        <f aca="false">IF(ISERROR(AVERAGE(Judge1:Judge10!GB15:GB15))," ",AVERAGE(Judge1:Judge10!GB15:GB15))</f>
        <v> </v>
      </c>
      <c r="GC15" s="12" t="str">
        <f aca="false">IF(ISERROR(AVERAGE(Judge1:Judge10!GC15:GC15))," ",AVERAGE(Judge1:Judge10!GC15:GC15))</f>
        <v> </v>
      </c>
      <c r="GD15" s="12" t="str">
        <f aca="false">IF(ISERROR(AVERAGE(Judge1:Judge10!GD15:GD15))," ",AVERAGE(Judge1:Judge10!GD15:GD15))</f>
        <v> </v>
      </c>
      <c r="GE15" s="12" t="str">
        <f aca="false">IF(ISERROR(AVERAGE(Judge1:Judge10!GE15:GE15))," ",AVERAGE(Judge1:Judge10!GE15:GE15))</f>
        <v> </v>
      </c>
      <c r="GF15" s="12" t="str">
        <f aca="false">IF(ISERROR(AVERAGE(Judge1:Judge10!GF15:GF15))," ",AVERAGE(Judge1:Judge10!GF15:GF15))</f>
        <v> </v>
      </c>
      <c r="GG15" s="12" t="str">
        <f aca="false">IF(ISERROR(AVERAGE(Judge1:Judge10!GG15:GG15))," ",AVERAGE(Judge1:Judge10!GG15:GG15))</f>
        <v> </v>
      </c>
      <c r="GH15" s="12" t="str">
        <f aca="false">IF(ISERROR(AVERAGE(Judge1:Judge10!GH15:GH15))," ",AVERAGE(Judge1:Judge10!GH15:GH15))</f>
        <v> </v>
      </c>
      <c r="GI15" s="12" t="str">
        <f aca="false">IF(ISERROR(AVERAGE(Judge1:Judge10!GI15:GI15))," ",AVERAGE(Judge1:Judge10!GI15:GI15))</f>
        <v> </v>
      </c>
      <c r="GJ15" s="12" t="str">
        <f aca="false">IF(ISERROR(AVERAGE(Judge1:Judge10!GJ15:GJ15))," ",AVERAGE(Judge1:Judge10!GJ15:GJ15))</f>
        <v> </v>
      </c>
      <c r="GK15" s="12" t="str">
        <f aca="false">IF(ISERROR(AVERAGE(Judge1:Judge10!GK15:GK15))," ",AVERAGE(Judge1:Judge10!GK15:GK15))</f>
        <v> </v>
      </c>
      <c r="GL15" s="12" t="str">
        <f aca="false">IF(ISERROR(AVERAGE(Judge1:Judge10!GL15:GL15))," ",AVERAGE(Judge1:Judge10!GL15:GL15))</f>
        <v> </v>
      </c>
      <c r="GM15" s="12" t="str">
        <f aca="false">IF(ISERROR(AVERAGE(Judge1:Judge10!GM15:GM15))," ",AVERAGE(Judge1:Judge10!GM15:GM15))</f>
        <v> </v>
      </c>
      <c r="GN15" s="12" t="str">
        <f aca="false">IF(ISERROR(AVERAGE(Judge1:Judge10!GN15:GN15))," ",AVERAGE(Judge1:Judge10!GN15:GN15))</f>
        <v> </v>
      </c>
      <c r="GO15" s="12" t="str">
        <f aca="false">IF(ISERROR(AVERAGE(Judge1:Judge10!GO15:GO15))," ",AVERAGE(Judge1:Judge10!GO15:GO15))</f>
        <v> </v>
      </c>
      <c r="GP15" s="12" t="str">
        <f aca="false">IF(ISERROR(AVERAGE(Judge1:Judge10!GP15:GP15))," ",AVERAGE(Judge1:Judge10!GP15:GP15))</f>
        <v> </v>
      </c>
      <c r="GQ15" s="12" t="str">
        <f aca="false">IF(ISERROR(AVERAGE(Judge1:Judge10!GQ15:GQ15))," ",AVERAGE(Judge1:Judge10!GQ15:GQ15))</f>
        <v> </v>
      </c>
      <c r="GR15" s="12" t="str">
        <f aca="false">IF(ISERROR(AVERAGE(Judge1:Judge10!GR15:GR15))," ",AVERAGE(Judge1:Judge10!GR15:GR15))</f>
        <v> </v>
      </c>
      <c r="GS15" s="12" t="str">
        <f aca="false">IF(ISERROR(AVERAGE(Judge1:Judge10!GS15:GS15))," ",AVERAGE(Judge1:Judge10!GS15:GS15))</f>
        <v> </v>
      </c>
      <c r="GT15" s="12" t="str">
        <f aca="false">IF(ISERROR(AVERAGE(Judge1:Judge10!GT15:GT15))," ",AVERAGE(Judge1:Judge10!GT15:GT15))</f>
        <v> </v>
      </c>
      <c r="GU15" s="12" t="str">
        <f aca="false">IF(ISERROR(AVERAGE(Judge1:Judge10!GU15:GU15))," ",AVERAGE(Judge1:Judge10!GU15:GU15))</f>
        <v> </v>
      </c>
      <c r="GV15" s="12" t="str">
        <f aca="false">IF(ISERROR(AVERAGE(Judge1:Judge10!GV15:GV15))," ",AVERAGE(Judge1:Judge10!GV15:GV15))</f>
        <v> </v>
      </c>
      <c r="GW15" s="12" t="str">
        <f aca="false">IF(ISERROR(AVERAGE(Judge1:Judge10!GW15:GW15))," ",AVERAGE(Judge1:Judge10!GW15:GW15))</f>
        <v> </v>
      </c>
      <c r="GX15" s="12" t="str">
        <f aca="false">IF(ISERROR(AVERAGE(Judge1:Judge10!GX15:GX15))," ",AVERAGE(Judge1:Judge10!GX15:GX15))</f>
        <v> </v>
      </c>
      <c r="GY15" s="12" t="str">
        <f aca="false">IF(ISERROR(AVERAGE(Judge1:Judge10!GY15:GY15))," ",AVERAGE(Judge1:Judge10!GY15:GY15))</f>
        <v> </v>
      </c>
      <c r="GZ15" s="12" t="str">
        <f aca="false">IF(ISERROR(AVERAGE(Judge1:Judge10!GZ15:GZ15))," ",AVERAGE(Judge1:Judge10!GZ15:GZ15))</f>
        <v> </v>
      </c>
      <c r="HA15" s="12" t="str">
        <f aca="false">IF(ISERROR(AVERAGE(Judge1:Judge10!HA15:HA15))," ",AVERAGE(Judge1:Judge10!HA15:HA15))</f>
        <v> </v>
      </c>
      <c r="HB15" s="12" t="str">
        <f aca="false">IF(ISERROR(AVERAGE(Judge1:Judge10!HB15:HB15))," ",AVERAGE(Judge1:Judge10!HB15:HB15))</f>
        <v> </v>
      </c>
      <c r="HC15" s="12" t="str">
        <f aca="false">IF(ISERROR(AVERAGE(Judge1:Judge10!HC15:HC15))," ",AVERAGE(Judge1:Judge10!HC15:HC15))</f>
        <v> </v>
      </c>
      <c r="HD15" s="12" t="str">
        <f aca="false">IF(ISERROR(AVERAGE(Judge1:Judge10!HD15:HD15))," ",AVERAGE(Judge1:Judge10!HD15:HD15))</f>
        <v> </v>
      </c>
      <c r="HE15" s="12" t="str">
        <f aca="false">IF(ISERROR(AVERAGE(Judge1:Judge10!HE15:HE15))," ",AVERAGE(Judge1:Judge10!HE15:HE15))</f>
        <v> </v>
      </c>
      <c r="HF15" s="12" t="str">
        <f aca="false">IF(ISERROR(AVERAGE(Judge1:Judge10!HF15:HF15))," ",AVERAGE(Judge1:Judge10!HF15:HF15))</f>
        <v> </v>
      </c>
      <c r="HG15" s="12" t="str">
        <f aca="false">IF(ISERROR(AVERAGE(Judge1:Judge10!HG15:HG15))," ",AVERAGE(Judge1:Judge10!HG15:HG15))</f>
        <v> </v>
      </c>
      <c r="HH15" s="12" t="str">
        <f aca="false">IF(ISERROR(AVERAGE(Judge1:Judge10!HH15:HH15))," ",AVERAGE(Judge1:Judge10!HH15:HH15))</f>
        <v> </v>
      </c>
      <c r="HI15" s="12" t="str">
        <f aca="false">IF(ISERROR(AVERAGE(Judge1:Judge10!HI15:HI15))," ",AVERAGE(Judge1:Judge10!HI15:HI15))</f>
        <v> </v>
      </c>
      <c r="HJ15" s="12" t="str">
        <f aca="false">IF(ISERROR(AVERAGE(Judge1:Judge10!HJ15:HJ15))," ",AVERAGE(Judge1:Judge10!HJ15:HJ15))</f>
        <v> </v>
      </c>
      <c r="HK15" s="12" t="str">
        <f aca="false">IF(ISERROR(AVERAGE(Judge1:Judge10!HK15:HK15))," ",AVERAGE(Judge1:Judge10!HK15:HK15))</f>
        <v> </v>
      </c>
      <c r="HL15" s="12" t="str">
        <f aca="false">IF(ISERROR(AVERAGE(Judge1:Judge10!HL15:HL15))," ",AVERAGE(Judge1:Judge10!HL15:HL15))</f>
        <v> </v>
      </c>
      <c r="HM15" s="12" t="str">
        <f aca="false">IF(ISERROR(AVERAGE(Judge1:Judge10!HM15:HM15))," ",AVERAGE(Judge1:Judge10!HM15:HM15))</f>
        <v> </v>
      </c>
      <c r="HN15" s="12" t="str">
        <f aca="false">IF(ISERROR(AVERAGE(Judge1:Judge10!HN15:HN15))," ",AVERAGE(Judge1:Judge10!HN15:HN15))</f>
        <v> </v>
      </c>
      <c r="HO15" s="12" t="str">
        <f aca="false">IF(ISERROR(AVERAGE(Judge1:Judge10!HO15:HO15))," ",AVERAGE(Judge1:Judge10!HO15:HO15))</f>
        <v> </v>
      </c>
      <c r="HP15" s="12" t="str">
        <f aca="false">IF(ISERROR(AVERAGE(Judge1:Judge10!HP15:HP15))," ",AVERAGE(Judge1:Judge10!HP15:HP15))</f>
        <v> </v>
      </c>
      <c r="HQ15" s="12" t="str">
        <f aca="false">IF(ISERROR(AVERAGE(Judge1:Judge10!HQ15:HQ15))," ",AVERAGE(Judge1:Judge10!HQ15:HQ15))</f>
        <v> </v>
      </c>
      <c r="HR15" s="12" t="str">
        <f aca="false">IF(ISERROR(AVERAGE(Judge1:Judge10!HR15:HR15))," ",AVERAGE(Judge1:Judge10!HR15:HR15))</f>
        <v> </v>
      </c>
      <c r="HS15" s="12" t="str">
        <f aca="false">IF(ISERROR(AVERAGE(Judge1:Judge10!HS15:HS15))," ",AVERAGE(Judge1:Judge10!HS15:HS15))</f>
        <v> </v>
      </c>
      <c r="HT15" s="12" t="str">
        <f aca="false">IF(ISERROR(AVERAGE(Judge1:Judge10!HT15:HT15))," ",AVERAGE(Judge1:Judge10!HT15:HT15))</f>
        <v> </v>
      </c>
      <c r="HU15" s="12" t="str">
        <f aca="false">IF(ISERROR(AVERAGE(Judge1:Judge10!HU15:HU15))," ",AVERAGE(Judge1:Judge10!HU15:HU15))</f>
        <v> </v>
      </c>
      <c r="HV15" s="12" t="str">
        <f aca="false">IF(ISERROR(AVERAGE(Judge1:Judge10!HV15:HV15))," ",AVERAGE(Judge1:Judge10!HV15:HV15))</f>
        <v> </v>
      </c>
      <c r="HW15" s="12" t="str">
        <f aca="false">IF(ISERROR(AVERAGE(Judge1:Judge10!HW15:HW15))," ",AVERAGE(Judge1:Judge10!HW15:HW15))</f>
        <v> </v>
      </c>
      <c r="HX15" s="12" t="str">
        <f aca="false">IF(ISERROR(AVERAGE(Judge1:Judge10!HX15:HX15))," ",AVERAGE(Judge1:Judge10!HX15:HX15))</f>
        <v> </v>
      </c>
      <c r="HY15" s="12" t="str">
        <f aca="false">IF(ISERROR(AVERAGE(Judge1:Judge10!HY15:HY15))," ",AVERAGE(Judge1:Judge10!HY15:HY15))</f>
        <v> </v>
      </c>
      <c r="HZ15" s="12" t="str">
        <f aca="false">IF(ISERROR(AVERAGE(Judge1:Judge10!HZ15:HZ15))," ",AVERAGE(Judge1:Judge10!HZ15:HZ15))</f>
        <v> </v>
      </c>
      <c r="IA15" s="12" t="str">
        <f aca="false">IF(ISERROR(AVERAGE(Judge1:Judge10!IA15:IA15))," ",AVERAGE(Judge1:Judge10!IA15:IA15))</f>
        <v> </v>
      </c>
      <c r="IB15" s="12" t="str">
        <f aca="false">IF(ISERROR(AVERAGE(Judge1:Judge10!IB15:IB15))," ",AVERAGE(Judge1:Judge10!IB15:IB15))</f>
        <v> </v>
      </c>
      <c r="IC15" s="12" t="str">
        <f aca="false">IF(ISERROR(AVERAGE(Judge1:Judge10!IC15:IC15))," ",AVERAGE(Judge1:Judge10!IC15:IC15))</f>
        <v> </v>
      </c>
      <c r="ID15" s="12" t="str">
        <f aca="false">IF(ISERROR(AVERAGE(Judge1:Judge10!ID15:ID15))," ",AVERAGE(Judge1:Judge10!ID15:ID15))</f>
        <v> </v>
      </c>
      <c r="IE15" s="12" t="str">
        <f aca="false">IF(ISERROR(AVERAGE(Judge1:Judge10!IE15:IE15))," ",AVERAGE(Judge1:Judge10!IE15:IE15))</f>
        <v> </v>
      </c>
      <c r="IF15" s="12" t="str">
        <f aca="false">IF(ISERROR(AVERAGE(Judge1:Judge10!IF15:IF15))," ",AVERAGE(Judge1:Judge10!IF15:IF15))</f>
        <v> </v>
      </c>
      <c r="IG15" s="12" t="str">
        <f aca="false">IF(ISERROR(AVERAGE(Judge1:Judge10!IG15:IG15))," ",AVERAGE(Judge1:Judge10!IG15:IG15))</f>
        <v> </v>
      </c>
      <c r="IH15" s="12" t="str">
        <f aca="false">IF(ISERROR(AVERAGE(Judge1:Judge10!IH15:IH15))," ",AVERAGE(Judge1:Judge10!IH15:IH15))</f>
        <v> </v>
      </c>
      <c r="II15" s="12" t="str">
        <f aca="false">IF(ISERROR(AVERAGE(Judge1:Judge10!II15:II15))," ",AVERAGE(Judge1:Judge10!II15:II15))</f>
        <v> </v>
      </c>
      <c r="IJ15" s="12" t="str">
        <f aca="false">IF(ISERROR(AVERAGE(Judge1:Judge10!IJ15:IJ15))," ",AVERAGE(Judge1:Judge10!IJ15:IJ15))</f>
        <v> </v>
      </c>
      <c r="IK15" s="12" t="str">
        <f aca="false">IF(ISERROR(AVERAGE(Judge1:Judge10!IK15:IK15))," ",AVERAGE(Judge1:Judge10!IK15:IK15))</f>
        <v> </v>
      </c>
      <c r="IL15" s="12" t="str">
        <f aca="false">IF(ISERROR(AVERAGE(Judge1:Judge10!IL15:IL15))," ",AVERAGE(Judge1:Judge10!IL15:IL15))</f>
        <v> </v>
      </c>
      <c r="IM15" s="12" t="str">
        <f aca="false">IF(ISERROR(AVERAGE(Judge1:Judge10!IM15:IM15))," ",AVERAGE(Judge1:Judge10!IM15:IM15))</f>
        <v> </v>
      </c>
      <c r="IN15" s="12" t="str">
        <f aca="false">IF(ISERROR(AVERAGE(Judge1:Judge10!IN15:IN15))," ",AVERAGE(Judge1:Judge10!IN15:IN15))</f>
        <v> </v>
      </c>
      <c r="IO15" s="12" t="str">
        <f aca="false">IF(ISERROR(AVERAGE(Judge1:Judge10!IO15:IO15))," ",AVERAGE(Judge1:Judge10!IO15:IO15))</f>
        <v> </v>
      </c>
      <c r="IP15" s="12" t="str">
        <f aca="false">IF(ISERROR(AVERAGE(Judge1:Judge10!IP15:IP15))," ",AVERAGE(Judge1:Judge10!IP15:IP15))</f>
        <v> </v>
      </c>
      <c r="IQ15" s="12" t="str">
        <f aca="false">IF(ISERROR(AVERAGE(Judge1:Judge10!IQ15:IQ15))," ",AVERAGE(Judge1:Judge10!IQ15:IQ15))</f>
        <v> </v>
      </c>
      <c r="IR15" s="12" t="str">
        <f aca="false">IF(ISERROR(AVERAGE(Judge1:Judge10!IR15:IR15))," ",AVERAGE(Judge1:Judge10!IR15:IR15))</f>
        <v> </v>
      </c>
      <c r="IS15" s="12" t="str">
        <f aca="false">IF(ISERROR(AVERAGE(Judge1:Judge10!IS15:IS15))," ",AVERAGE(Judge1:Judge10!IS15:IS15))</f>
        <v> </v>
      </c>
      <c r="IT15" s="12" t="str">
        <f aca="false">IF(ISERROR(AVERAGE(Judge1:Judge10!IT15:IT15))," ",AVERAGE(Judge1:Judge10!IT15:IT15))</f>
        <v> </v>
      </c>
      <c r="IU15" s="12" t="str">
        <f aca="false">IF(ISERROR(AVERAGE(Judge1:Judge10!IU15:IU15))," ",AVERAGE(Judge1:Judge10!IU15:IU15))</f>
        <v> </v>
      </c>
      <c r="IV15" s="12" t="str">
        <f aca="false">IF(ISERROR(AVERAGE(Judge1:Judge10!IV15:IV15))," ",AVERAGE(Judge1:Judge10!IV15:IV15))</f>
        <v> </v>
      </c>
    </row>
    <row r="16" s="7" customFormat="tru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12" t="str">
        <f aca="false">IF(ISERROR(AVERAGE(Judge1:Judge10!F16:F16))," ",AVERAGE(Judge1:Judge10!F16:F16))</f>
        <v> </v>
      </c>
      <c r="G16" s="12" t="str">
        <f aca="false">IF(ISERROR(AVERAGE(Judge1:Judge10!G16:G16))," ",AVERAGE(Judge1:Judge10!G16:G16))</f>
        <v> </v>
      </c>
      <c r="H16" s="12" t="str">
        <f aca="false">IF(ISERROR(AVERAGE(Judge1:Judge10!H16:H16))," ",AVERAGE(Judge1:Judge10!H16:H16))</f>
        <v> </v>
      </c>
      <c r="I16" s="12" t="str">
        <f aca="false">IF(ISERROR(AVERAGE(Judge1:Judge10!I16:I16))," ",AVERAGE(Judge1:Judge10!I16:I16))</f>
        <v> </v>
      </c>
      <c r="J16" s="12" t="str">
        <f aca="false">IF(ISERROR(AVERAGE(Judge1:Judge10!J16:J16))," ",AVERAGE(Judge1:Judge10!J16:J16))</f>
        <v> </v>
      </c>
      <c r="K16" s="12" t="str">
        <f aca="false">IF(ISERROR(AVERAGE(Judge1:Judge10!K16:K16))," ",AVERAGE(Judge1:Judge10!K16:K16))</f>
        <v> </v>
      </c>
      <c r="L16" s="12" t="str">
        <f aca="false">IF(ISERROR(AVERAGE(Judge1:Judge10!L16:L16))," ",AVERAGE(Judge1:Judge10!L16:L16))</f>
        <v> </v>
      </c>
      <c r="M16" s="12" t="str">
        <f aca="false">IF(ISERROR(AVERAGE(Judge1:Judge10!M16:M16))," ",AVERAGE(Judge1:Judge10!M16:M16))</f>
        <v> </v>
      </c>
      <c r="N16" s="12" t="str">
        <f aca="false">IF(ISERROR(AVERAGE(Judge1:Judge10!N16:N16))," ",AVERAGE(Judge1:Judge10!N16:N16))</f>
        <v> </v>
      </c>
      <c r="O16" s="12" t="str">
        <f aca="false">IF(ISERROR(AVERAGE(Judge1:Judge10!O16:O16))," ",AVERAGE(Judge1:Judge10!O16:O16))</f>
        <v> </v>
      </c>
      <c r="P16" s="12" t="str">
        <f aca="false">IF(ISERROR(AVERAGE(Judge1:Judge10!P16:P16))," ",AVERAGE(Judge1:Judge10!P16:P16))</f>
        <v> </v>
      </c>
      <c r="Q16" s="12" t="str">
        <f aca="false">IF(ISERROR(AVERAGE(Judge1:Judge10!Q16:Q16))," ",AVERAGE(Judge1:Judge10!Q16:Q16))</f>
        <v> </v>
      </c>
      <c r="R16" s="12" t="str">
        <f aca="false">IF(ISERROR(AVERAGE(Judge1:Judge10!R16:R16))," ",AVERAGE(Judge1:Judge10!R16:R16))</f>
        <v> </v>
      </c>
      <c r="S16" s="12" t="str">
        <f aca="false">IF(ISERROR(AVERAGE(Judge1:Judge10!S16:S16))," ",AVERAGE(Judge1:Judge10!S16:S16))</f>
        <v> </v>
      </c>
      <c r="T16" s="12" t="str">
        <f aca="false">IF(ISERROR(AVERAGE(Judge1:Judge10!T16:T16))," ",AVERAGE(Judge1:Judge10!T16:T16))</f>
        <v> </v>
      </c>
      <c r="U16" s="12" t="str">
        <f aca="false">IF(ISERROR(AVERAGE(Judge1:Judge10!U16:U16))," ",AVERAGE(Judge1:Judge10!U16:U16))</f>
        <v> </v>
      </c>
      <c r="V16" s="12" t="str">
        <f aca="false">IF(ISERROR(AVERAGE(Judge1:Judge10!V16:V16))," ",AVERAGE(Judge1:Judge10!V16:V16))</f>
        <v> </v>
      </c>
      <c r="W16" s="12" t="str">
        <f aca="false">IF(ISERROR(AVERAGE(Judge1:Judge10!W16:W16))," ",AVERAGE(Judge1:Judge10!W16:W16))</f>
        <v> </v>
      </c>
      <c r="X16" s="12" t="str">
        <f aca="false">IF(ISERROR(AVERAGE(Judge1:Judge10!X16:X16))," ",AVERAGE(Judge1:Judge10!X16:X16))</f>
        <v> </v>
      </c>
      <c r="Y16" s="12" t="str">
        <f aca="false">IF(ISERROR(AVERAGE(Judge1:Judge10!Y16:Y16))," ",AVERAGE(Judge1:Judge10!Y16:Y16))</f>
        <v> </v>
      </c>
      <c r="Z16" s="12" t="str">
        <f aca="false">IF(ISERROR(AVERAGE(Judge1:Judge10!Z16:Z16))," ",AVERAGE(Judge1:Judge10!Z16:Z16))</f>
        <v> </v>
      </c>
      <c r="AA16" s="12" t="str">
        <f aca="false">IF(ISERROR(AVERAGE(Judge1:Judge10!AA16:AA16))," ",AVERAGE(Judge1:Judge10!AA16:AA16))</f>
        <v> </v>
      </c>
      <c r="AB16" s="12" t="str">
        <f aca="false">IF(ISERROR(AVERAGE(Judge1:Judge10!AB16:AB16))," ",AVERAGE(Judge1:Judge10!AB16:AB16))</f>
        <v> </v>
      </c>
      <c r="AC16" s="12" t="str">
        <f aca="false">IF(ISERROR(AVERAGE(Judge1:Judge10!AC16:AC16))," ",AVERAGE(Judge1:Judge10!AC16:AC16))</f>
        <v> </v>
      </c>
      <c r="AD16" s="12" t="str">
        <f aca="false">IF(ISERROR(AVERAGE(Judge1:Judge10!AD16:AD16))," ",AVERAGE(Judge1:Judge10!AD16:AD16))</f>
        <v> </v>
      </c>
      <c r="AE16" s="12" t="str">
        <f aca="false">IF(ISERROR(AVERAGE(Judge1:Judge10!AE16:AE16))," ",AVERAGE(Judge1:Judge10!AE16:AE16))</f>
        <v> </v>
      </c>
      <c r="AF16" s="12" t="str">
        <f aca="false">IF(ISERROR(AVERAGE(Judge1:Judge10!AF16:AF16))," ",AVERAGE(Judge1:Judge10!AF16:AF16))</f>
        <v> </v>
      </c>
      <c r="AG16" s="12" t="str">
        <f aca="false">IF(ISERROR(AVERAGE(Judge1:Judge10!AG16:AG16))," ",AVERAGE(Judge1:Judge10!AG16:AG16))</f>
        <v> </v>
      </c>
      <c r="AH16" s="12" t="str">
        <f aca="false">IF(ISERROR(AVERAGE(Judge1:Judge10!AH16:AH16))," ",AVERAGE(Judge1:Judge10!AH16:AH16))</f>
        <v> </v>
      </c>
      <c r="AI16" s="12" t="str">
        <f aca="false">IF(ISERROR(AVERAGE(Judge1:Judge10!AI16:AI16))," ",AVERAGE(Judge1:Judge10!AI16:AI16))</f>
        <v> </v>
      </c>
      <c r="AJ16" s="12" t="str">
        <f aca="false">IF(ISERROR(AVERAGE(Judge1:Judge10!AJ16:AJ16))," ",AVERAGE(Judge1:Judge10!AJ16:AJ16))</f>
        <v> </v>
      </c>
      <c r="AK16" s="12" t="str">
        <f aca="false">IF(ISERROR(AVERAGE(Judge1:Judge10!AK16:AK16))," ",AVERAGE(Judge1:Judge10!AK16:AK16))</f>
        <v> </v>
      </c>
      <c r="AL16" s="12" t="str">
        <f aca="false">IF(ISERROR(AVERAGE(Judge1:Judge10!AL16:AL16))," ",AVERAGE(Judge1:Judge10!AL16:AL16))</f>
        <v> </v>
      </c>
      <c r="AM16" s="12" t="str">
        <f aca="false">IF(ISERROR(AVERAGE(Judge1:Judge10!AM16:AM16))," ",AVERAGE(Judge1:Judge10!AM16:AM16))</f>
        <v> </v>
      </c>
      <c r="AN16" s="12" t="str">
        <f aca="false">IF(ISERROR(AVERAGE(Judge1:Judge10!AN16:AN16))," ",AVERAGE(Judge1:Judge10!AN16:AN16))</f>
        <v> </v>
      </c>
      <c r="AO16" s="12" t="str">
        <f aca="false">IF(ISERROR(AVERAGE(Judge1:Judge10!AO16:AO16))," ",AVERAGE(Judge1:Judge10!AO16:AO16))</f>
        <v> </v>
      </c>
      <c r="AP16" s="12" t="str">
        <f aca="false">IF(ISERROR(AVERAGE(Judge1:Judge10!AP16:AP16))," ",AVERAGE(Judge1:Judge10!AP16:AP16))</f>
        <v> </v>
      </c>
      <c r="AQ16" s="12" t="str">
        <f aca="false">IF(ISERROR(AVERAGE(Judge1:Judge10!AQ16:AQ16))," ",AVERAGE(Judge1:Judge10!AQ16:AQ16))</f>
        <v> </v>
      </c>
      <c r="AR16" s="12" t="str">
        <f aca="false">IF(ISERROR(AVERAGE(Judge1:Judge10!AR16:AR16))," ",AVERAGE(Judge1:Judge10!AR16:AR16))</f>
        <v> </v>
      </c>
      <c r="AS16" s="12" t="str">
        <f aca="false">IF(ISERROR(AVERAGE(Judge1:Judge10!AS16:AS16))," ",AVERAGE(Judge1:Judge10!AS16:AS16))</f>
        <v> </v>
      </c>
      <c r="AT16" s="12" t="str">
        <f aca="false">IF(ISERROR(AVERAGE(Judge1:Judge10!AT16:AT16))," ",AVERAGE(Judge1:Judge10!AT16:AT16))</f>
        <v> </v>
      </c>
      <c r="AU16" s="12" t="str">
        <f aca="false">IF(ISERROR(AVERAGE(Judge1:Judge10!AU16:AU16))," ",AVERAGE(Judge1:Judge10!AU16:AU16))</f>
        <v> </v>
      </c>
      <c r="AV16" s="12" t="str">
        <f aca="false">IF(ISERROR(AVERAGE(Judge1:Judge10!AV16:AV16))," ",AVERAGE(Judge1:Judge10!AV16:AV16))</f>
        <v> </v>
      </c>
      <c r="AW16" s="12" t="str">
        <f aca="false">IF(ISERROR(AVERAGE(Judge1:Judge10!AW16:AW16))," ",AVERAGE(Judge1:Judge10!AW16:AW16))</f>
        <v> </v>
      </c>
      <c r="AX16" s="12" t="str">
        <f aca="false">IF(ISERROR(AVERAGE(Judge1:Judge10!AX16:AX16))," ",AVERAGE(Judge1:Judge10!AX16:AX16))</f>
        <v> </v>
      </c>
      <c r="AY16" s="12" t="str">
        <f aca="false">IF(ISERROR(AVERAGE(Judge1:Judge10!AY16:AY16))," ",AVERAGE(Judge1:Judge10!AY16:AY16))</f>
        <v> </v>
      </c>
      <c r="AZ16" s="12" t="str">
        <f aca="false">IF(ISERROR(AVERAGE(Judge1:Judge10!AZ16:AZ16))," ",AVERAGE(Judge1:Judge10!AZ16:AZ16))</f>
        <v> </v>
      </c>
      <c r="BA16" s="12" t="str">
        <f aca="false">IF(ISERROR(AVERAGE(Judge1:Judge10!BA16:BA16))," ",AVERAGE(Judge1:Judge10!BA16:BA16))</f>
        <v> </v>
      </c>
      <c r="BB16" s="12" t="str">
        <f aca="false">IF(ISERROR(AVERAGE(Judge1:Judge10!BB16:BB16))," ",AVERAGE(Judge1:Judge10!BB16:BB16))</f>
        <v> </v>
      </c>
      <c r="BC16" s="12" t="str">
        <f aca="false">IF(ISERROR(AVERAGE(Judge1:Judge10!BC16:BC16))," ",AVERAGE(Judge1:Judge10!BC16:BC16))</f>
        <v> </v>
      </c>
      <c r="BD16" s="12" t="str">
        <f aca="false">IF(ISERROR(AVERAGE(Judge1:Judge10!BD16:BD16))," ",AVERAGE(Judge1:Judge10!BD16:BD16))</f>
        <v> </v>
      </c>
      <c r="BE16" s="12" t="str">
        <f aca="false">IF(ISERROR(AVERAGE(Judge1:Judge10!BE16:BE16))," ",AVERAGE(Judge1:Judge10!BE16:BE16))</f>
        <v> </v>
      </c>
      <c r="BF16" s="12" t="str">
        <f aca="false">IF(ISERROR(AVERAGE(Judge1:Judge10!BF16:BF16))," ",AVERAGE(Judge1:Judge10!BF16:BF16))</f>
        <v> </v>
      </c>
      <c r="BG16" s="12" t="str">
        <f aca="false">IF(ISERROR(AVERAGE(Judge1:Judge10!BG16:BG16))," ",AVERAGE(Judge1:Judge10!BG16:BG16))</f>
        <v> </v>
      </c>
      <c r="BH16" s="12" t="str">
        <f aca="false">IF(ISERROR(AVERAGE(Judge1:Judge10!BH16:BH16))," ",AVERAGE(Judge1:Judge10!BH16:BH16))</f>
        <v> </v>
      </c>
      <c r="BI16" s="12" t="str">
        <f aca="false">IF(ISERROR(AVERAGE(Judge1:Judge10!BI16:BI16))," ",AVERAGE(Judge1:Judge10!BI16:BI16))</f>
        <v> </v>
      </c>
      <c r="BJ16" s="12" t="str">
        <f aca="false">IF(ISERROR(AVERAGE(Judge1:Judge10!BJ16:BJ16))," ",AVERAGE(Judge1:Judge10!BJ16:BJ16))</f>
        <v> </v>
      </c>
      <c r="BK16" s="12" t="str">
        <f aca="false">IF(ISERROR(AVERAGE(Judge1:Judge10!BK16:BK16))," ",AVERAGE(Judge1:Judge10!BK16:BK16))</f>
        <v> </v>
      </c>
      <c r="BL16" s="12" t="str">
        <f aca="false">IF(ISERROR(AVERAGE(Judge1:Judge10!BL16:BL16))," ",AVERAGE(Judge1:Judge10!BL16:BL16))</f>
        <v> </v>
      </c>
      <c r="BM16" s="12" t="str">
        <f aca="false">IF(ISERROR(AVERAGE(Judge1:Judge10!BM16:BM16))," ",AVERAGE(Judge1:Judge10!BM16:BM16))</f>
        <v> </v>
      </c>
      <c r="BN16" s="12" t="str">
        <f aca="false">IF(ISERROR(AVERAGE(Judge1:Judge10!BN16:BN16))," ",AVERAGE(Judge1:Judge10!BN16:BN16))</f>
        <v> </v>
      </c>
      <c r="BO16" s="12" t="str">
        <f aca="false">IF(ISERROR(AVERAGE(Judge1:Judge10!BO16:BO16))," ",AVERAGE(Judge1:Judge10!BO16:BO16))</f>
        <v> </v>
      </c>
      <c r="BP16" s="12" t="str">
        <f aca="false">IF(ISERROR(AVERAGE(Judge1:Judge10!BP16:BP16))," ",AVERAGE(Judge1:Judge10!BP16:BP16))</f>
        <v> </v>
      </c>
      <c r="BQ16" s="12" t="str">
        <f aca="false">IF(ISERROR(AVERAGE(Judge1:Judge10!BQ16:BQ16))," ",AVERAGE(Judge1:Judge10!BQ16:BQ16))</f>
        <v> </v>
      </c>
      <c r="BR16" s="12" t="str">
        <f aca="false">IF(ISERROR(AVERAGE(Judge1:Judge10!BR16:BR16))," ",AVERAGE(Judge1:Judge10!BR16:BR16))</f>
        <v> </v>
      </c>
      <c r="BS16" s="12" t="str">
        <f aca="false">IF(ISERROR(AVERAGE(Judge1:Judge10!BS16:BS16))," ",AVERAGE(Judge1:Judge10!BS16:BS16))</f>
        <v> </v>
      </c>
      <c r="BT16" s="12" t="str">
        <f aca="false">IF(ISERROR(AVERAGE(Judge1:Judge10!BT16:BT16))," ",AVERAGE(Judge1:Judge10!BT16:BT16))</f>
        <v> </v>
      </c>
      <c r="BU16" s="12" t="str">
        <f aca="false">IF(ISERROR(AVERAGE(Judge1:Judge10!BU16:BU16))," ",AVERAGE(Judge1:Judge10!BU16:BU16))</f>
        <v> </v>
      </c>
      <c r="BV16" s="12" t="str">
        <f aca="false">IF(ISERROR(AVERAGE(Judge1:Judge10!BV16:BV16))," ",AVERAGE(Judge1:Judge10!BV16:BV16))</f>
        <v> </v>
      </c>
      <c r="BW16" s="12" t="str">
        <f aca="false">IF(ISERROR(AVERAGE(Judge1:Judge10!BW16:BW16))," ",AVERAGE(Judge1:Judge10!BW16:BW16))</f>
        <v> </v>
      </c>
      <c r="BX16" s="12" t="str">
        <f aca="false">IF(ISERROR(AVERAGE(Judge1:Judge10!BX16:BX16))," ",AVERAGE(Judge1:Judge10!BX16:BX16))</f>
        <v> </v>
      </c>
      <c r="BY16" s="12" t="str">
        <f aca="false">IF(ISERROR(AVERAGE(Judge1:Judge10!BY16:BY16))," ",AVERAGE(Judge1:Judge10!BY16:BY16))</f>
        <v> </v>
      </c>
      <c r="BZ16" s="12" t="str">
        <f aca="false">IF(ISERROR(AVERAGE(Judge1:Judge10!BZ16:BZ16))," ",AVERAGE(Judge1:Judge10!BZ16:BZ16))</f>
        <v> </v>
      </c>
      <c r="CA16" s="12" t="str">
        <f aca="false">IF(ISERROR(AVERAGE(Judge1:Judge10!CA16:CA16))," ",AVERAGE(Judge1:Judge10!CA16:CA16))</f>
        <v> </v>
      </c>
      <c r="CB16" s="12" t="str">
        <f aca="false">IF(ISERROR(AVERAGE(Judge1:Judge10!CB16:CB16))," ",AVERAGE(Judge1:Judge10!CB16:CB16))</f>
        <v> </v>
      </c>
      <c r="CC16" s="12" t="str">
        <f aca="false">IF(ISERROR(AVERAGE(Judge1:Judge10!CC16:CC16))," ",AVERAGE(Judge1:Judge10!CC16:CC16))</f>
        <v> </v>
      </c>
      <c r="CD16" s="12" t="str">
        <f aca="false">IF(ISERROR(AVERAGE(Judge1:Judge10!CD16:CD16))," ",AVERAGE(Judge1:Judge10!CD16:CD16))</f>
        <v> </v>
      </c>
      <c r="CE16" s="12" t="str">
        <f aca="false">IF(ISERROR(AVERAGE(Judge1:Judge10!CE16:CE16))," ",AVERAGE(Judge1:Judge10!CE16:CE16))</f>
        <v> </v>
      </c>
      <c r="CF16" s="12" t="str">
        <f aca="false">IF(ISERROR(AVERAGE(Judge1:Judge10!CF16:CF16))," ",AVERAGE(Judge1:Judge10!CF16:CF16))</f>
        <v> </v>
      </c>
      <c r="CG16" s="12" t="str">
        <f aca="false">IF(ISERROR(AVERAGE(Judge1:Judge10!CG16:CG16))," ",AVERAGE(Judge1:Judge10!CG16:CG16))</f>
        <v> </v>
      </c>
      <c r="CH16" s="12" t="str">
        <f aca="false">IF(ISERROR(AVERAGE(Judge1:Judge10!CH16:CH16))," ",AVERAGE(Judge1:Judge10!CH16:CH16))</f>
        <v> </v>
      </c>
      <c r="CI16" s="12" t="str">
        <f aca="false">IF(ISERROR(AVERAGE(Judge1:Judge10!CI16:CI16))," ",AVERAGE(Judge1:Judge10!CI16:CI16))</f>
        <v> </v>
      </c>
      <c r="CJ16" s="12" t="str">
        <f aca="false">IF(ISERROR(AVERAGE(Judge1:Judge10!CJ16:CJ16))," ",AVERAGE(Judge1:Judge10!CJ16:CJ16))</f>
        <v> </v>
      </c>
      <c r="CK16" s="12" t="str">
        <f aca="false">IF(ISERROR(AVERAGE(Judge1:Judge10!CK16:CK16))," ",AVERAGE(Judge1:Judge10!CK16:CK16))</f>
        <v> </v>
      </c>
      <c r="CL16" s="12" t="str">
        <f aca="false">IF(ISERROR(AVERAGE(Judge1:Judge10!CL16:CL16))," ",AVERAGE(Judge1:Judge10!CL16:CL16))</f>
        <v> </v>
      </c>
      <c r="CM16" s="12" t="str">
        <f aca="false">IF(ISERROR(AVERAGE(Judge1:Judge10!CM16:CM16))," ",AVERAGE(Judge1:Judge10!CM16:CM16))</f>
        <v> </v>
      </c>
      <c r="CN16" s="12" t="str">
        <f aca="false">IF(ISERROR(AVERAGE(Judge1:Judge10!CN16:CN16))," ",AVERAGE(Judge1:Judge10!CN16:CN16))</f>
        <v> </v>
      </c>
      <c r="CO16" s="12" t="str">
        <f aca="false">IF(ISERROR(AVERAGE(Judge1:Judge10!CO16:CO16))," ",AVERAGE(Judge1:Judge10!CO16:CO16))</f>
        <v> </v>
      </c>
      <c r="CP16" s="12" t="str">
        <f aca="false">IF(ISERROR(AVERAGE(Judge1:Judge10!CP16:CP16))," ",AVERAGE(Judge1:Judge10!CP16:CP16))</f>
        <v> </v>
      </c>
      <c r="CQ16" s="12" t="str">
        <f aca="false">IF(ISERROR(AVERAGE(Judge1:Judge10!CQ16:CQ16))," ",AVERAGE(Judge1:Judge10!CQ16:CQ16))</f>
        <v> </v>
      </c>
      <c r="CR16" s="12" t="str">
        <f aca="false">IF(ISERROR(AVERAGE(Judge1:Judge10!CR16:CR16))," ",AVERAGE(Judge1:Judge10!CR16:CR16))</f>
        <v> </v>
      </c>
      <c r="CS16" s="12" t="str">
        <f aca="false">IF(ISERROR(AVERAGE(Judge1:Judge10!CS16:CS16))," ",AVERAGE(Judge1:Judge10!CS16:CS16))</f>
        <v> </v>
      </c>
      <c r="CT16" s="12" t="str">
        <f aca="false">IF(ISERROR(AVERAGE(Judge1:Judge10!CT16:CT16))," ",AVERAGE(Judge1:Judge10!CT16:CT16))</f>
        <v> </v>
      </c>
      <c r="CU16" s="12" t="str">
        <f aca="false">IF(ISERROR(AVERAGE(Judge1:Judge10!CU16:CU16))," ",AVERAGE(Judge1:Judge10!CU16:CU16))</f>
        <v> </v>
      </c>
      <c r="CV16" s="12" t="str">
        <f aca="false">IF(ISERROR(AVERAGE(Judge1:Judge10!CV16:CV16))," ",AVERAGE(Judge1:Judge10!CV16:CV16))</f>
        <v> </v>
      </c>
      <c r="CW16" s="12" t="str">
        <f aca="false">IF(ISERROR(AVERAGE(Judge1:Judge10!CW16:CW16))," ",AVERAGE(Judge1:Judge10!CW16:CW16))</f>
        <v> </v>
      </c>
      <c r="CX16" s="12" t="str">
        <f aca="false">IF(ISERROR(AVERAGE(Judge1:Judge10!CX16:CX16))," ",AVERAGE(Judge1:Judge10!CX16:CX16))</f>
        <v> </v>
      </c>
      <c r="CY16" s="12" t="str">
        <f aca="false">IF(ISERROR(AVERAGE(Judge1:Judge10!CY16:CY16))," ",AVERAGE(Judge1:Judge10!CY16:CY16))</f>
        <v> </v>
      </c>
      <c r="CZ16" s="12" t="str">
        <f aca="false">IF(ISERROR(AVERAGE(Judge1:Judge10!CZ16:CZ16))," ",AVERAGE(Judge1:Judge10!CZ16:CZ16))</f>
        <v> </v>
      </c>
      <c r="DA16" s="12" t="str">
        <f aca="false">IF(ISERROR(AVERAGE(Judge1:Judge10!DA16:DA16))," ",AVERAGE(Judge1:Judge10!DA16:DA16))</f>
        <v> </v>
      </c>
      <c r="DB16" s="12" t="str">
        <f aca="false">IF(ISERROR(AVERAGE(Judge1:Judge10!DB16:DB16))," ",AVERAGE(Judge1:Judge10!DB16:DB16))</f>
        <v> </v>
      </c>
      <c r="DC16" s="12" t="str">
        <f aca="false">IF(ISERROR(AVERAGE(Judge1:Judge10!DC16:DC16))," ",AVERAGE(Judge1:Judge10!DC16:DC16))</f>
        <v> </v>
      </c>
      <c r="DD16" s="12" t="str">
        <f aca="false">IF(ISERROR(AVERAGE(Judge1:Judge10!DD16:DD16))," ",AVERAGE(Judge1:Judge10!DD16:DD16))</f>
        <v> </v>
      </c>
      <c r="DE16" s="12" t="str">
        <f aca="false">IF(ISERROR(AVERAGE(Judge1:Judge10!DE16:DE16))," ",AVERAGE(Judge1:Judge10!DE16:DE16))</f>
        <v> </v>
      </c>
      <c r="DF16" s="12" t="str">
        <f aca="false">IF(ISERROR(AVERAGE(Judge1:Judge10!DF16:DF16))," ",AVERAGE(Judge1:Judge10!DF16:DF16))</f>
        <v> </v>
      </c>
      <c r="DG16" s="12" t="str">
        <f aca="false">IF(ISERROR(AVERAGE(Judge1:Judge10!DG16:DG16))," ",AVERAGE(Judge1:Judge10!DG16:DG16))</f>
        <v> </v>
      </c>
      <c r="DH16" s="12" t="str">
        <f aca="false">IF(ISERROR(AVERAGE(Judge1:Judge10!DH16:DH16))," ",AVERAGE(Judge1:Judge10!DH16:DH16))</f>
        <v> </v>
      </c>
      <c r="DI16" s="12" t="str">
        <f aca="false">IF(ISERROR(AVERAGE(Judge1:Judge10!DI16:DI16))," ",AVERAGE(Judge1:Judge10!DI16:DI16))</f>
        <v> </v>
      </c>
      <c r="DJ16" s="12" t="str">
        <f aca="false">IF(ISERROR(AVERAGE(Judge1:Judge10!DJ16:DJ16))," ",AVERAGE(Judge1:Judge10!DJ16:DJ16))</f>
        <v> </v>
      </c>
      <c r="DK16" s="12" t="str">
        <f aca="false">IF(ISERROR(AVERAGE(Judge1:Judge10!DK16:DK16))," ",AVERAGE(Judge1:Judge10!DK16:DK16))</f>
        <v> </v>
      </c>
      <c r="DL16" s="12" t="str">
        <f aca="false">IF(ISERROR(AVERAGE(Judge1:Judge10!DL16:DL16))," ",AVERAGE(Judge1:Judge10!DL16:DL16))</f>
        <v> </v>
      </c>
      <c r="DM16" s="12" t="str">
        <f aca="false">IF(ISERROR(AVERAGE(Judge1:Judge10!DM16:DM16))," ",AVERAGE(Judge1:Judge10!DM16:DM16))</f>
        <v> </v>
      </c>
      <c r="DN16" s="12" t="str">
        <f aca="false">IF(ISERROR(AVERAGE(Judge1:Judge10!DN16:DN16))," ",AVERAGE(Judge1:Judge10!DN16:DN16))</f>
        <v> </v>
      </c>
      <c r="DO16" s="12" t="str">
        <f aca="false">IF(ISERROR(AVERAGE(Judge1:Judge10!DO16:DO16))," ",AVERAGE(Judge1:Judge10!DO16:DO16))</f>
        <v> </v>
      </c>
      <c r="DP16" s="12" t="str">
        <f aca="false">IF(ISERROR(AVERAGE(Judge1:Judge10!DP16:DP16))," ",AVERAGE(Judge1:Judge10!DP16:DP16))</f>
        <v> </v>
      </c>
      <c r="DQ16" s="12" t="str">
        <f aca="false">IF(ISERROR(AVERAGE(Judge1:Judge10!DQ16:DQ16))," ",AVERAGE(Judge1:Judge10!DQ16:DQ16))</f>
        <v> </v>
      </c>
      <c r="DR16" s="12" t="str">
        <f aca="false">IF(ISERROR(AVERAGE(Judge1:Judge10!DR16:DR16))," ",AVERAGE(Judge1:Judge10!DR16:DR16))</f>
        <v> </v>
      </c>
      <c r="DS16" s="12" t="str">
        <f aca="false">IF(ISERROR(AVERAGE(Judge1:Judge10!DS16:DS16))," ",AVERAGE(Judge1:Judge10!DS16:DS16))</f>
        <v> </v>
      </c>
      <c r="DT16" s="12" t="str">
        <f aca="false">IF(ISERROR(AVERAGE(Judge1:Judge10!DT16:DT16))," ",AVERAGE(Judge1:Judge10!DT16:DT16))</f>
        <v> </v>
      </c>
      <c r="DU16" s="12" t="str">
        <f aca="false">IF(ISERROR(AVERAGE(Judge1:Judge10!DU16:DU16))," ",AVERAGE(Judge1:Judge10!DU16:DU16))</f>
        <v> </v>
      </c>
      <c r="DV16" s="12" t="str">
        <f aca="false">IF(ISERROR(AVERAGE(Judge1:Judge10!DV16:DV16))," ",AVERAGE(Judge1:Judge10!DV16:DV16))</f>
        <v> </v>
      </c>
      <c r="DW16" s="12" t="str">
        <f aca="false">IF(ISERROR(AVERAGE(Judge1:Judge10!DW16:DW16))," ",AVERAGE(Judge1:Judge10!DW16:DW16))</f>
        <v> </v>
      </c>
      <c r="DX16" s="12" t="str">
        <f aca="false">IF(ISERROR(AVERAGE(Judge1:Judge10!DX16:DX16))," ",AVERAGE(Judge1:Judge10!DX16:DX16))</f>
        <v> </v>
      </c>
      <c r="DY16" s="12" t="str">
        <f aca="false">IF(ISERROR(AVERAGE(Judge1:Judge10!DY16:DY16))," ",AVERAGE(Judge1:Judge10!DY16:DY16))</f>
        <v> </v>
      </c>
      <c r="DZ16" s="12" t="str">
        <f aca="false">IF(ISERROR(AVERAGE(Judge1:Judge10!DZ16:DZ16))," ",AVERAGE(Judge1:Judge10!DZ16:DZ16))</f>
        <v> </v>
      </c>
      <c r="EA16" s="12" t="str">
        <f aca="false">IF(ISERROR(AVERAGE(Judge1:Judge10!EA16:EA16))," ",AVERAGE(Judge1:Judge10!EA16:EA16))</f>
        <v> </v>
      </c>
      <c r="EB16" s="12" t="str">
        <f aca="false">IF(ISERROR(AVERAGE(Judge1:Judge10!EB16:EB16))," ",AVERAGE(Judge1:Judge10!EB16:EB16))</f>
        <v> </v>
      </c>
      <c r="EC16" s="12" t="str">
        <f aca="false">IF(ISERROR(AVERAGE(Judge1:Judge10!EC16:EC16))," ",AVERAGE(Judge1:Judge10!EC16:EC16))</f>
        <v> </v>
      </c>
      <c r="ED16" s="12" t="str">
        <f aca="false">IF(ISERROR(AVERAGE(Judge1:Judge10!ED16:ED16))," ",AVERAGE(Judge1:Judge10!ED16:ED16))</f>
        <v> </v>
      </c>
      <c r="EE16" s="12" t="str">
        <f aca="false">IF(ISERROR(AVERAGE(Judge1:Judge10!EE16:EE16))," ",AVERAGE(Judge1:Judge10!EE16:EE16))</f>
        <v> </v>
      </c>
      <c r="EF16" s="12" t="str">
        <f aca="false">IF(ISERROR(AVERAGE(Judge1:Judge10!EF16:EF16))," ",AVERAGE(Judge1:Judge10!EF16:EF16))</f>
        <v> </v>
      </c>
      <c r="EG16" s="12" t="str">
        <f aca="false">IF(ISERROR(AVERAGE(Judge1:Judge10!EG16:EG16))," ",AVERAGE(Judge1:Judge10!EG16:EG16))</f>
        <v> </v>
      </c>
      <c r="EH16" s="12" t="str">
        <f aca="false">IF(ISERROR(AVERAGE(Judge1:Judge10!EH16:EH16))," ",AVERAGE(Judge1:Judge10!EH16:EH16))</f>
        <v> </v>
      </c>
      <c r="EI16" s="12" t="str">
        <f aca="false">IF(ISERROR(AVERAGE(Judge1:Judge10!EI16:EI16))," ",AVERAGE(Judge1:Judge10!EI16:EI16))</f>
        <v> </v>
      </c>
      <c r="EJ16" s="12" t="str">
        <f aca="false">IF(ISERROR(AVERAGE(Judge1:Judge10!EJ16:EJ16))," ",AVERAGE(Judge1:Judge10!EJ16:EJ16))</f>
        <v> </v>
      </c>
      <c r="EK16" s="12" t="str">
        <f aca="false">IF(ISERROR(AVERAGE(Judge1:Judge10!EK16:EK16))," ",AVERAGE(Judge1:Judge10!EK16:EK16))</f>
        <v> </v>
      </c>
      <c r="EL16" s="12" t="str">
        <f aca="false">IF(ISERROR(AVERAGE(Judge1:Judge10!EL16:EL16))," ",AVERAGE(Judge1:Judge10!EL16:EL16))</f>
        <v> </v>
      </c>
      <c r="EM16" s="12" t="str">
        <f aca="false">IF(ISERROR(AVERAGE(Judge1:Judge10!EM16:EM16))," ",AVERAGE(Judge1:Judge10!EM16:EM16))</f>
        <v> </v>
      </c>
      <c r="EN16" s="12" t="str">
        <f aca="false">IF(ISERROR(AVERAGE(Judge1:Judge10!EN16:EN16))," ",AVERAGE(Judge1:Judge10!EN16:EN16))</f>
        <v> </v>
      </c>
      <c r="EO16" s="12" t="str">
        <f aca="false">IF(ISERROR(AVERAGE(Judge1:Judge10!EO16:EO16))," ",AVERAGE(Judge1:Judge10!EO16:EO16))</f>
        <v> </v>
      </c>
      <c r="EP16" s="12" t="str">
        <f aca="false">IF(ISERROR(AVERAGE(Judge1:Judge10!EP16:EP16))," ",AVERAGE(Judge1:Judge10!EP16:EP16))</f>
        <v> </v>
      </c>
      <c r="EQ16" s="12" t="str">
        <f aca="false">IF(ISERROR(AVERAGE(Judge1:Judge10!EQ16:EQ16))," ",AVERAGE(Judge1:Judge10!EQ16:EQ16))</f>
        <v> </v>
      </c>
      <c r="ER16" s="12" t="str">
        <f aca="false">IF(ISERROR(AVERAGE(Judge1:Judge10!ER16:ER16))," ",AVERAGE(Judge1:Judge10!ER16:ER16))</f>
        <v> </v>
      </c>
      <c r="ES16" s="12" t="str">
        <f aca="false">IF(ISERROR(AVERAGE(Judge1:Judge10!ES16:ES16))," ",AVERAGE(Judge1:Judge10!ES16:ES16))</f>
        <v> </v>
      </c>
      <c r="ET16" s="12" t="str">
        <f aca="false">IF(ISERROR(AVERAGE(Judge1:Judge10!ET16:ET16))," ",AVERAGE(Judge1:Judge10!ET16:ET16))</f>
        <v> </v>
      </c>
      <c r="EU16" s="12" t="str">
        <f aca="false">IF(ISERROR(AVERAGE(Judge1:Judge10!EU16:EU16))," ",AVERAGE(Judge1:Judge10!EU16:EU16))</f>
        <v> </v>
      </c>
      <c r="EV16" s="12" t="str">
        <f aca="false">IF(ISERROR(AVERAGE(Judge1:Judge10!EV16:EV16))," ",AVERAGE(Judge1:Judge10!EV16:EV16))</f>
        <v> </v>
      </c>
      <c r="EW16" s="12" t="str">
        <f aca="false">IF(ISERROR(AVERAGE(Judge1:Judge10!EW16:EW16))," ",AVERAGE(Judge1:Judge10!EW16:EW16))</f>
        <v> </v>
      </c>
      <c r="EX16" s="12" t="str">
        <f aca="false">IF(ISERROR(AVERAGE(Judge1:Judge10!EX16:EX16))," ",AVERAGE(Judge1:Judge10!EX16:EX16))</f>
        <v> </v>
      </c>
      <c r="EY16" s="12" t="str">
        <f aca="false">IF(ISERROR(AVERAGE(Judge1:Judge10!EY16:EY16))," ",AVERAGE(Judge1:Judge10!EY16:EY16))</f>
        <v> </v>
      </c>
      <c r="EZ16" s="12" t="str">
        <f aca="false">IF(ISERROR(AVERAGE(Judge1:Judge10!EZ16:EZ16))," ",AVERAGE(Judge1:Judge10!EZ16:EZ16))</f>
        <v> </v>
      </c>
      <c r="FA16" s="12" t="str">
        <f aca="false">IF(ISERROR(AVERAGE(Judge1:Judge10!FA16:FA16))," ",AVERAGE(Judge1:Judge10!FA16:FA16))</f>
        <v> </v>
      </c>
      <c r="FB16" s="12" t="str">
        <f aca="false">IF(ISERROR(AVERAGE(Judge1:Judge10!FB16:FB16))," ",AVERAGE(Judge1:Judge10!FB16:FB16))</f>
        <v> </v>
      </c>
      <c r="FC16" s="12" t="str">
        <f aca="false">IF(ISERROR(AVERAGE(Judge1:Judge10!FC16:FC16))," ",AVERAGE(Judge1:Judge10!FC16:FC16))</f>
        <v> </v>
      </c>
      <c r="FD16" s="12" t="str">
        <f aca="false">IF(ISERROR(AVERAGE(Judge1:Judge10!FD16:FD16))," ",AVERAGE(Judge1:Judge10!FD16:FD16))</f>
        <v> </v>
      </c>
      <c r="FE16" s="12" t="str">
        <f aca="false">IF(ISERROR(AVERAGE(Judge1:Judge10!FE16:FE16))," ",AVERAGE(Judge1:Judge10!FE16:FE16))</f>
        <v> </v>
      </c>
      <c r="FF16" s="12" t="str">
        <f aca="false">IF(ISERROR(AVERAGE(Judge1:Judge10!FF16:FF16))," ",AVERAGE(Judge1:Judge10!FF16:FF16))</f>
        <v> </v>
      </c>
      <c r="FG16" s="12" t="str">
        <f aca="false">IF(ISERROR(AVERAGE(Judge1:Judge10!FG16:FG16))," ",AVERAGE(Judge1:Judge10!FG16:FG16))</f>
        <v> </v>
      </c>
      <c r="FH16" s="12" t="str">
        <f aca="false">IF(ISERROR(AVERAGE(Judge1:Judge10!FH16:FH16))," ",AVERAGE(Judge1:Judge10!FH16:FH16))</f>
        <v> </v>
      </c>
      <c r="FI16" s="12" t="str">
        <f aca="false">IF(ISERROR(AVERAGE(Judge1:Judge10!FI16:FI16))," ",AVERAGE(Judge1:Judge10!FI16:FI16))</f>
        <v> </v>
      </c>
      <c r="FJ16" s="12" t="str">
        <f aca="false">IF(ISERROR(AVERAGE(Judge1:Judge10!FJ16:FJ16))," ",AVERAGE(Judge1:Judge10!FJ16:FJ16))</f>
        <v> </v>
      </c>
      <c r="FK16" s="12" t="str">
        <f aca="false">IF(ISERROR(AVERAGE(Judge1:Judge10!FK16:FK16))," ",AVERAGE(Judge1:Judge10!FK16:FK16))</f>
        <v> </v>
      </c>
      <c r="FL16" s="12" t="str">
        <f aca="false">IF(ISERROR(AVERAGE(Judge1:Judge10!FL16:FL16))," ",AVERAGE(Judge1:Judge10!FL16:FL16))</f>
        <v> </v>
      </c>
      <c r="FM16" s="12" t="str">
        <f aca="false">IF(ISERROR(AVERAGE(Judge1:Judge10!FM16:FM16))," ",AVERAGE(Judge1:Judge10!FM16:FM16))</f>
        <v> </v>
      </c>
      <c r="FN16" s="12" t="str">
        <f aca="false">IF(ISERROR(AVERAGE(Judge1:Judge10!FN16:FN16))," ",AVERAGE(Judge1:Judge10!FN16:FN16))</f>
        <v> </v>
      </c>
      <c r="FO16" s="12" t="str">
        <f aca="false">IF(ISERROR(AVERAGE(Judge1:Judge10!FO16:FO16))," ",AVERAGE(Judge1:Judge10!FO16:FO16))</f>
        <v> </v>
      </c>
      <c r="FP16" s="12" t="str">
        <f aca="false">IF(ISERROR(AVERAGE(Judge1:Judge10!FP16:FP16))," ",AVERAGE(Judge1:Judge10!FP16:FP16))</f>
        <v> </v>
      </c>
      <c r="FQ16" s="12" t="str">
        <f aca="false">IF(ISERROR(AVERAGE(Judge1:Judge10!FQ16:FQ16))," ",AVERAGE(Judge1:Judge10!FQ16:FQ16))</f>
        <v> </v>
      </c>
      <c r="FR16" s="12" t="str">
        <f aca="false">IF(ISERROR(AVERAGE(Judge1:Judge10!FR16:FR16))," ",AVERAGE(Judge1:Judge10!FR16:FR16))</f>
        <v> </v>
      </c>
      <c r="FS16" s="12" t="str">
        <f aca="false">IF(ISERROR(AVERAGE(Judge1:Judge10!FS16:FS16))," ",AVERAGE(Judge1:Judge10!FS16:FS16))</f>
        <v> </v>
      </c>
      <c r="FT16" s="12" t="str">
        <f aca="false">IF(ISERROR(AVERAGE(Judge1:Judge10!FT16:FT16))," ",AVERAGE(Judge1:Judge10!FT16:FT16))</f>
        <v> </v>
      </c>
      <c r="FU16" s="12" t="str">
        <f aca="false">IF(ISERROR(AVERAGE(Judge1:Judge10!FU16:FU16))," ",AVERAGE(Judge1:Judge10!FU16:FU16))</f>
        <v> </v>
      </c>
      <c r="FV16" s="12" t="str">
        <f aca="false">IF(ISERROR(AVERAGE(Judge1:Judge10!FV16:FV16))," ",AVERAGE(Judge1:Judge10!FV16:FV16))</f>
        <v> </v>
      </c>
      <c r="FW16" s="12" t="str">
        <f aca="false">IF(ISERROR(AVERAGE(Judge1:Judge10!FW16:FW16))," ",AVERAGE(Judge1:Judge10!FW16:FW16))</f>
        <v> </v>
      </c>
      <c r="FX16" s="12" t="str">
        <f aca="false">IF(ISERROR(AVERAGE(Judge1:Judge10!FX16:FX16))," ",AVERAGE(Judge1:Judge10!FX16:FX16))</f>
        <v> </v>
      </c>
      <c r="FY16" s="12" t="str">
        <f aca="false">IF(ISERROR(AVERAGE(Judge1:Judge10!FY16:FY16))," ",AVERAGE(Judge1:Judge10!FY16:FY16))</f>
        <v> </v>
      </c>
      <c r="FZ16" s="12" t="str">
        <f aca="false">IF(ISERROR(AVERAGE(Judge1:Judge10!FZ16:FZ16))," ",AVERAGE(Judge1:Judge10!FZ16:FZ16))</f>
        <v> </v>
      </c>
      <c r="GA16" s="12" t="str">
        <f aca="false">IF(ISERROR(AVERAGE(Judge1:Judge10!GA16:GA16))," ",AVERAGE(Judge1:Judge10!GA16:GA16))</f>
        <v> </v>
      </c>
      <c r="GB16" s="12" t="str">
        <f aca="false">IF(ISERROR(AVERAGE(Judge1:Judge10!GB16:GB16))," ",AVERAGE(Judge1:Judge10!GB16:GB16))</f>
        <v> </v>
      </c>
      <c r="GC16" s="12" t="str">
        <f aca="false">IF(ISERROR(AVERAGE(Judge1:Judge10!GC16:GC16))," ",AVERAGE(Judge1:Judge10!GC16:GC16))</f>
        <v> </v>
      </c>
      <c r="GD16" s="12" t="str">
        <f aca="false">IF(ISERROR(AVERAGE(Judge1:Judge10!GD16:GD16))," ",AVERAGE(Judge1:Judge10!GD16:GD16))</f>
        <v> </v>
      </c>
      <c r="GE16" s="12" t="str">
        <f aca="false">IF(ISERROR(AVERAGE(Judge1:Judge10!GE16:GE16))," ",AVERAGE(Judge1:Judge10!GE16:GE16))</f>
        <v> </v>
      </c>
      <c r="GF16" s="12" t="str">
        <f aca="false">IF(ISERROR(AVERAGE(Judge1:Judge10!GF16:GF16))," ",AVERAGE(Judge1:Judge10!GF16:GF16))</f>
        <v> </v>
      </c>
      <c r="GG16" s="12" t="str">
        <f aca="false">IF(ISERROR(AVERAGE(Judge1:Judge10!GG16:GG16))," ",AVERAGE(Judge1:Judge10!GG16:GG16))</f>
        <v> </v>
      </c>
      <c r="GH16" s="12" t="str">
        <f aca="false">IF(ISERROR(AVERAGE(Judge1:Judge10!GH16:GH16))," ",AVERAGE(Judge1:Judge10!GH16:GH16))</f>
        <v> </v>
      </c>
      <c r="GI16" s="12" t="str">
        <f aca="false">IF(ISERROR(AVERAGE(Judge1:Judge10!GI16:GI16))," ",AVERAGE(Judge1:Judge10!GI16:GI16))</f>
        <v> </v>
      </c>
      <c r="GJ16" s="12" t="str">
        <f aca="false">IF(ISERROR(AVERAGE(Judge1:Judge10!GJ16:GJ16))," ",AVERAGE(Judge1:Judge10!GJ16:GJ16))</f>
        <v> </v>
      </c>
      <c r="GK16" s="12" t="str">
        <f aca="false">IF(ISERROR(AVERAGE(Judge1:Judge10!GK16:GK16))," ",AVERAGE(Judge1:Judge10!GK16:GK16))</f>
        <v> </v>
      </c>
      <c r="GL16" s="12" t="str">
        <f aca="false">IF(ISERROR(AVERAGE(Judge1:Judge10!GL16:GL16))," ",AVERAGE(Judge1:Judge10!GL16:GL16))</f>
        <v> </v>
      </c>
      <c r="GM16" s="12" t="str">
        <f aca="false">IF(ISERROR(AVERAGE(Judge1:Judge10!GM16:GM16))," ",AVERAGE(Judge1:Judge10!GM16:GM16))</f>
        <v> </v>
      </c>
      <c r="GN16" s="12" t="str">
        <f aca="false">IF(ISERROR(AVERAGE(Judge1:Judge10!GN16:GN16))," ",AVERAGE(Judge1:Judge10!GN16:GN16))</f>
        <v> </v>
      </c>
      <c r="GO16" s="12" t="str">
        <f aca="false">IF(ISERROR(AVERAGE(Judge1:Judge10!GO16:GO16))," ",AVERAGE(Judge1:Judge10!GO16:GO16))</f>
        <v> </v>
      </c>
      <c r="GP16" s="12" t="str">
        <f aca="false">IF(ISERROR(AVERAGE(Judge1:Judge10!GP16:GP16))," ",AVERAGE(Judge1:Judge10!GP16:GP16))</f>
        <v> </v>
      </c>
      <c r="GQ16" s="12" t="str">
        <f aca="false">IF(ISERROR(AVERAGE(Judge1:Judge10!GQ16:GQ16))," ",AVERAGE(Judge1:Judge10!GQ16:GQ16))</f>
        <v> </v>
      </c>
      <c r="GR16" s="12" t="str">
        <f aca="false">IF(ISERROR(AVERAGE(Judge1:Judge10!GR16:GR16))," ",AVERAGE(Judge1:Judge10!GR16:GR16))</f>
        <v> </v>
      </c>
      <c r="GS16" s="12" t="str">
        <f aca="false">IF(ISERROR(AVERAGE(Judge1:Judge10!GS16:GS16))," ",AVERAGE(Judge1:Judge10!GS16:GS16))</f>
        <v> </v>
      </c>
      <c r="GT16" s="12" t="str">
        <f aca="false">IF(ISERROR(AVERAGE(Judge1:Judge10!GT16:GT16))," ",AVERAGE(Judge1:Judge10!GT16:GT16))</f>
        <v> </v>
      </c>
      <c r="GU16" s="12" t="str">
        <f aca="false">IF(ISERROR(AVERAGE(Judge1:Judge10!GU16:GU16))," ",AVERAGE(Judge1:Judge10!GU16:GU16))</f>
        <v> </v>
      </c>
      <c r="GV16" s="12" t="str">
        <f aca="false">IF(ISERROR(AVERAGE(Judge1:Judge10!GV16:GV16))," ",AVERAGE(Judge1:Judge10!GV16:GV16))</f>
        <v> </v>
      </c>
      <c r="GW16" s="12" t="str">
        <f aca="false">IF(ISERROR(AVERAGE(Judge1:Judge10!GW16:GW16))," ",AVERAGE(Judge1:Judge10!GW16:GW16))</f>
        <v> </v>
      </c>
      <c r="GX16" s="12" t="str">
        <f aca="false">IF(ISERROR(AVERAGE(Judge1:Judge10!GX16:GX16))," ",AVERAGE(Judge1:Judge10!GX16:GX16))</f>
        <v> </v>
      </c>
      <c r="GY16" s="12" t="str">
        <f aca="false">IF(ISERROR(AVERAGE(Judge1:Judge10!GY16:GY16))," ",AVERAGE(Judge1:Judge10!GY16:GY16))</f>
        <v> </v>
      </c>
      <c r="GZ16" s="12" t="str">
        <f aca="false">IF(ISERROR(AVERAGE(Judge1:Judge10!GZ16:GZ16))," ",AVERAGE(Judge1:Judge10!GZ16:GZ16))</f>
        <v> </v>
      </c>
      <c r="HA16" s="12" t="str">
        <f aca="false">IF(ISERROR(AVERAGE(Judge1:Judge10!HA16:HA16))," ",AVERAGE(Judge1:Judge10!HA16:HA16))</f>
        <v> </v>
      </c>
      <c r="HB16" s="12" t="str">
        <f aca="false">IF(ISERROR(AVERAGE(Judge1:Judge10!HB16:HB16))," ",AVERAGE(Judge1:Judge10!HB16:HB16))</f>
        <v> </v>
      </c>
      <c r="HC16" s="12" t="str">
        <f aca="false">IF(ISERROR(AVERAGE(Judge1:Judge10!HC16:HC16))," ",AVERAGE(Judge1:Judge10!HC16:HC16))</f>
        <v> </v>
      </c>
      <c r="HD16" s="12" t="str">
        <f aca="false">IF(ISERROR(AVERAGE(Judge1:Judge10!HD16:HD16))," ",AVERAGE(Judge1:Judge10!HD16:HD16))</f>
        <v> </v>
      </c>
      <c r="HE16" s="12" t="str">
        <f aca="false">IF(ISERROR(AVERAGE(Judge1:Judge10!HE16:HE16))," ",AVERAGE(Judge1:Judge10!HE16:HE16))</f>
        <v> </v>
      </c>
      <c r="HF16" s="12" t="str">
        <f aca="false">IF(ISERROR(AVERAGE(Judge1:Judge10!HF16:HF16))," ",AVERAGE(Judge1:Judge10!HF16:HF16))</f>
        <v> </v>
      </c>
      <c r="HG16" s="12" t="str">
        <f aca="false">IF(ISERROR(AVERAGE(Judge1:Judge10!HG16:HG16))," ",AVERAGE(Judge1:Judge10!HG16:HG16))</f>
        <v> </v>
      </c>
      <c r="HH16" s="12" t="str">
        <f aca="false">IF(ISERROR(AVERAGE(Judge1:Judge10!HH16:HH16))," ",AVERAGE(Judge1:Judge10!HH16:HH16))</f>
        <v> </v>
      </c>
      <c r="HI16" s="12" t="str">
        <f aca="false">IF(ISERROR(AVERAGE(Judge1:Judge10!HI16:HI16))," ",AVERAGE(Judge1:Judge10!HI16:HI16))</f>
        <v> </v>
      </c>
      <c r="HJ16" s="12" t="str">
        <f aca="false">IF(ISERROR(AVERAGE(Judge1:Judge10!HJ16:HJ16))," ",AVERAGE(Judge1:Judge10!HJ16:HJ16))</f>
        <v> </v>
      </c>
      <c r="HK16" s="12" t="str">
        <f aca="false">IF(ISERROR(AVERAGE(Judge1:Judge10!HK16:HK16))," ",AVERAGE(Judge1:Judge10!HK16:HK16))</f>
        <v> </v>
      </c>
      <c r="HL16" s="12" t="str">
        <f aca="false">IF(ISERROR(AVERAGE(Judge1:Judge10!HL16:HL16))," ",AVERAGE(Judge1:Judge10!HL16:HL16))</f>
        <v> </v>
      </c>
      <c r="HM16" s="12" t="str">
        <f aca="false">IF(ISERROR(AVERAGE(Judge1:Judge10!HM16:HM16))," ",AVERAGE(Judge1:Judge10!HM16:HM16))</f>
        <v> </v>
      </c>
      <c r="HN16" s="12" t="str">
        <f aca="false">IF(ISERROR(AVERAGE(Judge1:Judge10!HN16:HN16))," ",AVERAGE(Judge1:Judge10!HN16:HN16))</f>
        <v> </v>
      </c>
      <c r="HO16" s="12" t="str">
        <f aca="false">IF(ISERROR(AVERAGE(Judge1:Judge10!HO16:HO16))," ",AVERAGE(Judge1:Judge10!HO16:HO16))</f>
        <v> </v>
      </c>
      <c r="HP16" s="12" t="str">
        <f aca="false">IF(ISERROR(AVERAGE(Judge1:Judge10!HP16:HP16))," ",AVERAGE(Judge1:Judge10!HP16:HP16))</f>
        <v> </v>
      </c>
      <c r="HQ16" s="12" t="str">
        <f aca="false">IF(ISERROR(AVERAGE(Judge1:Judge10!HQ16:HQ16))," ",AVERAGE(Judge1:Judge10!HQ16:HQ16))</f>
        <v> </v>
      </c>
      <c r="HR16" s="12" t="str">
        <f aca="false">IF(ISERROR(AVERAGE(Judge1:Judge10!HR16:HR16))," ",AVERAGE(Judge1:Judge10!HR16:HR16))</f>
        <v> </v>
      </c>
      <c r="HS16" s="12" t="str">
        <f aca="false">IF(ISERROR(AVERAGE(Judge1:Judge10!HS16:HS16))," ",AVERAGE(Judge1:Judge10!HS16:HS16))</f>
        <v> </v>
      </c>
      <c r="HT16" s="12" t="str">
        <f aca="false">IF(ISERROR(AVERAGE(Judge1:Judge10!HT16:HT16))," ",AVERAGE(Judge1:Judge10!HT16:HT16))</f>
        <v> </v>
      </c>
      <c r="HU16" s="12" t="str">
        <f aca="false">IF(ISERROR(AVERAGE(Judge1:Judge10!HU16:HU16))," ",AVERAGE(Judge1:Judge10!HU16:HU16))</f>
        <v> </v>
      </c>
      <c r="HV16" s="12" t="str">
        <f aca="false">IF(ISERROR(AVERAGE(Judge1:Judge10!HV16:HV16))," ",AVERAGE(Judge1:Judge10!HV16:HV16))</f>
        <v> </v>
      </c>
      <c r="HW16" s="12" t="str">
        <f aca="false">IF(ISERROR(AVERAGE(Judge1:Judge10!HW16:HW16))," ",AVERAGE(Judge1:Judge10!HW16:HW16))</f>
        <v> </v>
      </c>
      <c r="HX16" s="12" t="str">
        <f aca="false">IF(ISERROR(AVERAGE(Judge1:Judge10!HX16:HX16))," ",AVERAGE(Judge1:Judge10!HX16:HX16))</f>
        <v> </v>
      </c>
      <c r="HY16" s="12" t="str">
        <f aca="false">IF(ISERROR(AVERAGE(Judge1:Judge10!HY16:HY16))," ",AVERAGE(Judge1:Judge10!HY16:HY16))</f>
        <v> </v>
      </c>
      <c r="HZ16" s="12" t="str">
        <f aca="false">IF(ISERROR(AVERAGE(Judge1:Judge10!HZ16:HZ16))," ",AVERAGE(Judge1:Judge10!HZ16:HZ16))</f>
        <v> </v>
      </c>
      <c r="IA16" s="12" t="str">
        <f aca="false">IF(ISERROR(AVERAGE(Judge1:Judge10!IA16:IA16))," ",AVERAGE(Judge1:Judge10!IA16:IA16))</f>
        <v> </v>
      </c>
      <c r="IB16" s="12" t="str">
        <f aca="false">IF(ISERROR(AVERAGE(Judge1:Judge10!IB16:IB16))," ",AVERAGE(Judge1:Judge10!IB16:IB16))</f>
        <v> </v>
      </c>
      <c r="IC16" s="12" t="str">
        <f aca="false">IF(ISERROR(AVERAGE(Judge1:Judge10!IC16:IC16))," ",AVERAGE(Judge1:Judge10!IC16:IC16))</f>
        <v> </v>
      </c>
      <c r="ID16" s="12" t="str">
        <f aca="false">IF(ISERROR(AVERAGE(Judge1:Judge10!ID16:ID16))," ",AVERAGE(Judge1:Judge10!ID16:ID16))</f>
        <v> </v>
      </c>
      <c r="IE16" s="12" t="str">
        <f aca="false">IF(ISERROR(AVERAGE(Judge1:Judge10!IE16:IE16))," ",AVERAGE(Judge1:Judge10!IE16:IE16))</f>
        <v> </v>
      </c>
      <c r="IF16" s="12" t="str">
        <f aca="false">IF(ISERROR(AVERAGE(Judge1:Judge10!IF16:IF16))," ",AVERAGE(Judge1:Judge10!IF16:IF16))</f>
        <v> </v>
      </c>
      <c r="IG16" s="12" t="str">
        <f aca="false">IF(ISERROR(AVERAGE(Judge1:Judge10!IG16:IG16))," ",AVERAGE(Judge1:Judge10!IG16:IG16))</f>
        <v> </v>
      </c>
      <c r="IH16" s="12" t="str">
        <f aca="false">IF(ISERROR(AVERAGE(Judge1:Judge10!IH16:IH16))," ",AVERAGE(Judge1:Judge10!IH16:IH16))</f>
        <v> </v>
      </c>
      <c r="II16" s="12" t="str">
        <f aca="false">IF(ISERROR(AVERAGE(Judge1:Judge10!II16:II16))," ",AVERAGE(Judge1:Judge10!II16:II16))</f>
        <v> </v>
      </c>
      <c r="IJ16" s="12" t="str">
        <f aca="false">IF(ISERROR(AVERAGE(Judge1:Judge10!IJ16:IJ16))," ",AVERAGE(Judge1:Judge10!IJ16:IJ16))</f>
        <v> </v>
      </c>
      <c r="IK16" s="12" t="str">
        <f aca="false">IF(ISERROR(AVERAGE(Judge1:Judge10!IK16:IK16))," ",AVERAGE(Judge1:Judge10!IK16:IK16))</f>
        <v> </v>
      </c>
      <c r="IL16" s="12" t="str">
        <f aca="false">IF(ISERROR(AVERAGE(Judge1:Judge10!IL16:IL16))," ",AVERAGE(Judge1:Judge10!IL16:IL16))</f>
        <v> </v>
      </c>
      <c r="IM16" s="12" t="str">
        <f aca="false">IF(ISERROR(AVERAGE(Judge1:Judge10!IM16:IM16))," ",AVERAGE(Judge1:Judge10!IM16:IM16))</f>
        <v> </v>
      </c>
      <c r="IN16" s="12" t="str">
        <f aca="false">IF(ISERROR(AVERAGE(Judge1:Judge10!IN16:IN16))," ",AVERAGE(Judge1:Judge10!IN16:IN16))</f>
        <v> </v>
      </c>
      <c r="IO16" s="12" t="str">
        <f aca="false">IF(ISERROR(AVERAGE(Judge1:Judge10!IO16:IO16))," ",AVERAGE(Judge1:Judge10!IO16:IO16))</f>
        <v> </v>
      </c>
      <c r="IP16" s="12" t="str">
        <f aca="false">IF(ISERROR(AVERAGE(Judge1:Judge10!IP16:IP16))," ",AVERAGE(Judge1:Judge10!IP16:IP16))</f>
        <v> </v>
      </c>
      <c r="IQ16" s="12" t="str">
        <f aca="false">IF(ISERROR(AVERAGE(Judge1:Judge10!IQ16:IQ16))," ",AVERAGE(Judge1:Judge10!IQ16:IQ16))</f>
        <v> </v>
      </c>
      <c r="IR16" s="12" t="str">
        <f aca="false">IF(ISERROR(AVERAGE(Judge1:Judge10!IR16:IR16))," ",AVERAGE(Judge1:Judge10!IR16:IR16))</f>
        <v> </v>
      </c>
      <c r="IS16" s="12" t="str">
        <f aca="false">IF(ISERROR(AVERAGE(Judge1:Judge10!IS16:IS16))," ",AVERAGE(Judge1:Judge10!IS16:IS16))</f>
        <v> </v>
      </c>
      <c r="IT16" s="12" t="str">
        <f aca="false">IF(ISERROR(AVERAGE(Judge1:Judge10!IT16:IT16))," ",AVERAGE(Judge1:Judge10!IT16:IT16))</f>
        <v> </v>
      </c>
      <c r="IU16" s="12" t="str">
        <f aca="false">IF(ISERROR(AVERAGE(Judge1:Judge10!IU16:IU16))," ",AVERAGE(Judge1:Judge10!IU16:IU16))</f>
        <v> </v>
      </c>
      <c r="IV16" s="12" t="str">
        <f aca="false">IF(ISERROR(AVERAGE(Judge1:Judge10!IV16:IV16))," ",AVERAGE(Judge1:Judge10!IV16:IV16))</f>
        <v> </v>
      </c>
    </row>
    <row r="17" s="7" customFormat="tru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12" t="str">
        <f aca="false">IF(ISERROR(AVERAGE(Judge1:Judge10!F17:F17))," ",AVERAGE(Judge1:Judge10!F17:F17))</f>
        <v> </v>
      </c>
      <c r="G17" s="12" t="str">
        <f aca="false">IF(ISERROR(AVERAGE(Judge1:Judge10!G17:G17))," ",AVERAGE(Judge1:Judge10!G17:G17))</f>
        <v> </v>
      </c>
      <c r="H17" s="12" t="str">
        <f aca="false">IF(ISERROR(AVERAGE(Judge1:Judge10!H17:H17))," ",AVERAGE(Judge1:Judge10!H17:H17))</f>
        <v> </v>
      </c>
      <c r="I17" s="12" t="str">
        <f aca="false">IF(ISERROR(AVERAGE(Judge1:Judge10!I17:I17))," ",AVERAGE(Judge1:Judge10!I17:I17))</f>
        <v> </v>
      </c>
      <c r="J17" s="12" t="str">
        <f aca="false">IF(ISERROR(AVERAGE(Judge1:Judge10!J17:J17))," ",AVERAGE(Judge1:Judge10!J17:J17))</f>
        <v> </v>
      </c>
      <c r="K17" s="12" t="str">
        <f aca="false">IF(ISERROR(AVERAGE(Judge1:Judge10!K17:K17))," ",AVERAGE(Judge1:Judge10!K17:K17))</f>
        <v> </v>
      </c>
      <c r="L17" s="12" t="str">
        <f aca="false">IF(ISERROR(AVERAGE(Judge1:Judge10!L17:L17))," ",AVERAGE(Judge1:Judge10!L17:L17))</f>
        <v> </v>
      </c>
      <c r="M17" s="12" t="str">
        <f aca="false">IF(ISERROR(AVERAGE(Judge1:Judge10!M17:M17))," ",AVERAGE(Judge1:Judge10!M17:M17))</f>
        <v> </v>
      </c>
      <c r="N17" s="12" t="str">
        <f aca="false">IF(ISERROR(AVERAGE(Judge1:Judge10!N17:N17))," ",AVERAGE(Judge1:Judge10!N17:N17))</f>
        <v> </v>
      </c>
      <c r="O17" s="12" t="str">
        <f aca="false">IF(ISERROR(AVERAGE(Judge1:Judge10!O17:O17))," ",AVERAGE(Judge1:Judge10!O17:O17))</f>
        <v> </v>
      </c>
      <c r="P17" s="12" t="str">
        <f aca="false">IF(ISERROR(AVERAGE(Judge1:Judge10!P17:P17))," ",AVERAGE(Judge1:Judge10!P17:P17))</f>
        <v> </v>
      </c>
      <c r="Q17" s="12" t="str">
        <f aca="false">IF(ISERROR(AVERAGE(Judge1:Judge10!Q17:Q17))," ",AVERAGE(Judge1:Judge10!Q17:Q17))</f>
        <v> </v>
      </c>
      <c r="R17" s="12" t="str">
        <f aca="false">IF(ISERROR(AVERAGE(Judge1:Judge10!R17:R17))," ",AVERAGE(Judge1:Judge10!R17:R17))</f>
        <v> </v>
      </c>
      <c r="S17" s="12" t="str">
        <f aca="false">IF(ISERROR(AVERAGE(Judge1:Judge10!S17:S17))," ",AVERAGE(Judge1:Judge10!S17:S17))</f>
        <v> </v>
      </c>
      <c r="T17" s="12" t="str">
        <f aca="false">IF(ISERROR(AVERAGE(Judge1:Judge10!T17:T17))," ",AVERAGE(Judge1:Judge10!T17:T17))</f>
        <v> </v>
      </c>
      <c r="U17" s="12" t="str">
        <f aca="false">IF(ISERROR(AVERAGE(Judge1:Judge10!U17:U17))," ",AVERAGE(Judge1:Judge10!U17:U17))</f>
        <v> </v>
      </c>
      <c r="V17" s="12" t="str">
        <f aca="false">IF(ISERROR(AVERAGE(Judge1:Judge10!V17:V17))," ",AVERAGE(Judge1:Judge10!V17:V17))</f>
        <v> </v>
      </c>
      <c r="W17" s="12" t="str">
        <f aca="false">IF(ISERROR(AVERAGE(Judge1:Judge10!W17:W17))," ",AVERAGE(Judge1:Judge10!W17:W17))</f>
        <v> </v>
      </c>
      <c r="X17" s="12" t="str">
        <f aca="false">IF(ISERROR(AVERAGE(Judge1:Judge10!X17:X17))," ",AVERAGE(Judge1:Judge10!X17:X17))</f>
        <v> </v>
      </c>
      <c r="Y17" s="12" t="str">
        <f aca="false">IF(ISERROR(AVERAGE(Judge1:Judge10!Y17:Y17))," ",AVERAGE(Judge1:Judge10!Y17:Y17))</f>
        <v> </v>
      </c>
      <c r="Z17" s="12" t="str">
        <f aca="false">IF(ISERROR(AVERAGE(Judge1:Judge10!Z17:Z17))," ",AVERAGE(Judge1:Judge10!Z17:Z17))</f>
        <v> </v>
      </c>
      <c r="AA17" s="12" t="str">
        <f aca="false">IF(ISERROR(AVERAGE(Judge1:Judge10!AA17:AA17))," ",AVERAGE(Judge1:Judge10!AA17:AA17))</f>
        <v> </v>
      </c>
      <c r="AB17" s="12" t="str">
        <f aca="false">IF(ISERROR(AVERAGE(Judge1:Judge10!AB17:AB17))," ",AVERAGE(Judge1:Judge10!AB17:AB17))</f>
        <v> </v>
      </c>
      <c r="AC17" s="12" t="str">
        <f aca="false">IF(ISERROR(AVERAGE(Judge1:Judge10!AC17:AC17))," ",AVERAGE(Judge1:Judge10!AC17:AC17))</f>
        <v> </v>
      </c>
      <c r="AD17" s="12" t="str">
        <f aca="false">IF(ISERROR(AVERAGE(Judge1:Judge10!AD17:AD17))," ",AVERAGE(Judge1:Judge10!AD17:AD17))</f>
        <v> </v>
      </c>
      <c r="AE17" s="12" t="str">
        <f aca="false">IF(ISERROR(AVERAGE(Judge1:Judge10!AE17:AE17))," ",AVERAGE(Judge1:Judge10!AE17:AE17))</f>
        <v> </v>
      </c>
      <c r="AF17" s="12" t="str">
        <f aca="false">IF(ISERROR(AVERAGE(Judge1:Judge10!AF17:AF17))," ",AVERAGE(Judge1:Judge10!AF17:AF17))</f>
        <v> </v>
      </c>
      <c r="AG17" s="12" t="str">
        <f aca="false">IF(ISERROR(AVERAGE(Judge1:Judge10!AG17:AG17))," ",AVERAGE(Judge1:Judge10!AG17:AG17))</f>
        <v> </v>
      </c>
      <c r="AH17" s="12" t="str">
        <f aca="false">IF(ISERROR(AVERAGE(Judge1:Judge10!AH17:AH17))," ",AVERAGE(Judge1:Judge10!AH17:AH17))</f>
        <v> </v>
      </c>
      <c r="AI17" s="12" t="str">
        <f aca="false">IF(ISERROR(AVERAGE(Judge1:Judge10!AI17:AI17))," ",AVERAGE(Judge1:Judge10!AI17:AI17))</f>
        <v> </v>
      </c>
      <c r="AJ17" s="12" t="str">
        <f aca="false">IF(ISERROR(AVERAGE(Judge1:Judge10!AJ17:AJ17))," ",AVERAGE(Judge1:Judge10!AJ17:AJ17))</f>
        <v> </v>
      </c>
      <c r="AK17" s="12" t="str">
        <f aca="false">IF(ISERROR(AVERAGE(Judge1:Judge10!AK17:AK17))," ",AVERAGE(Judge1:Judge10!AK17:AK17))</f>
        <v> </v>
      </c>
      <c r="AL17" s="12" t="str">
        <f aca="false">IF(ISERROR(AVERAGE(Judge1:Judge10!AL17:AL17))," ",AVERAGE(Judge1:Judge10!AL17:AL17))</f>
        <v> </v>
      </c>
      <c r="AM17" s="12" t="str">
        <f aca="false">IF(ISERROR(AVERAGE(Judge1:Judge10!AM17:AM17))," ",AVERAGE(Judge1:Judge10!AM17:AM17))</f>
        <v> </v>
      </c>
      <c r="AN17" s="12" t="str">
        <f aca="false">IF(ISERROR(AVERAGE(Judge1:Judge10!AN17:AN17))," ",AVERAGE(Judge1:Judge10!AN17:AN17))</f>
        <v> </v>
      </c>
      <c r="AO17" s="12" t="str">
        <f aca="false">IF(ISERROR(AVERAGE(Judge1:Judge10!AO17:AO17))," ",AVERAGE(Judge1:Judge10!AO17:AO17))</f>
        <v> </v>
      </c>
      <c r="AP17" s="12" t="str">
        <f aca="false">IF(ISERROR(AVERAGE(Judge1:Judge10!AP17:AP17))," ",AVERAGE(Judge1:Judge10!AP17:AP17))</f>
        <v> </v>
      </c>
      <c r="AQ17" s="12" t="str">
        <f aca="false">IF(ISERROR(AVERAGE(Judge1:Judge10!AQ17:AQ17))," ",AVERAGE(Judge1:Judge10!AQ17:AQ17))</f>
        <v> </v>
      </c>
      <c r="AR17" s="12" t="str">
        <f aca="false">IF(ISERROR(AVERAGE(Judge1:Judge10!AR17:AR17))," ",AVERAGE(Judge1:Judge10!AR17:AR17))</f>
        <v> </v>
      </c>
      <c r="AS17" s="12" t="str">
        <f aca="false">IF(ISERROR(AVERAGE(Judge1:Judge10!AS17:AS17))," ",AVERAGE(Judge1:Judge10!AS17:AS17))</f>
        <v> </v>
      </c>
      <c r="AT17" s="12" t="str">
        <f aca="false">IF(ISERROR(AVERAGE(Judge1:Judge10!AT17:AT17))," ",AVERAGE(Judge1:Judge10!AT17:AT17))</f>
        <v> </v>
      </c>
      <c r="AU17" s="12" t="str">
        <f aca="false">IF(ISERROR(AVERAGE(Judge1:Judge10!AU17:AU17))," ",AVERAGE(Judge1:Judge10!AU17:AU17))</f>
        <v> </v>
      </c>
      <c r="AV17" s="12" t="str">
        <f aca="false">IF(ISERROR(AVERAGE(Judge1:Judge10!AV17:AV17))," ",AVERAGE(Judge1:Judge10!AV17:AV17))</f>
        <v> </v>
      </c>
      <c r="AW17" s="12" t="str">
        <f aca="false">IF(ISERROR(AVERAGE(Judge1:Judge10!AW17:AW17))," ",AVERAGE(Judge1:Judge10!AW17:AW17))</f>
        <v> </v>
      </c>
      <c r="AX17" s="12" t="str">
        <f aca="false">IF(ISERROR(AVERAGE(Judge1:Judge10!AX17:AX17))," ",AVERAGE(Judge1:Judge10!AX17:AX17))</f>
        <v> </v>
      </c>
      <c r="AY17" s="12" t="str">
        <f aca="false">IF(ISERROR(AVERAGE(Judge1:Judge10!AY17:AY17))," ",AVERAGE(Judge1:Judge10!AY17:AY17))</f>
        <v> </v>
      </c>
      <c r="AZ17" s="12" t="str">
        <f aca="false">IF(ISERROR(AVERAGE(Judge1:Judge10!AZ17:AZ17))," ",AVERAGE(Judge1:Judge10!AZ17:AZ17))</f>
        <v> </v>
      </c>
      <c r="BA17" s="12" t="str">
        <f aca="false">IF(ISERROR(AVERAGE(Judge1:Judge10!BA17:BA17))," ",AVERAGE(Judge1:Judge10!BA17:BA17))</f>
        <v> </v>
      </c>
      <c r="BB17" s="12" t="str">
        <f aca="false">IF(ISERROR(AVERAGE(Judge1:Judge10!BB17:BB17))," ",AVERAGE(Judge1:Judge10!BB17:BB17))</f>
        <v> </v>
      </c>
      <c r="BC17" s="12" t="str">
        <f aca="false">IF(ISERROR(AVERAGE(Judge1:Judge10!BC17:BC17))," ",AVERAGE(Judge1:Judge10!BC17:BC17))</f>
        <v> </v>
      </c>
      <c r="BD17" s="12" t="str">
        <f aca="false">IF(ISERROR(AVERAGE(Judge1:Judge10!BD17:BD17))," ",AVERAGE(Judge1:Judge10!BD17:BD17))</f>
        <v> </v>
      </c>
      <c r="BE17" s="12" t="str">
        <f aca="false">IF(ISERROR(AVERAGE(Judge1:Judge10!BE17:BE17))," ",AVERAGE(Judge1:Judge10!BE17:BE17))</f>
        <v> </v>
      </c>
      <c r="BF17" s="12" t="str">
        <f aca="false">IF(ISERROR(AVERAGE(Judge1:Judge10!BF17:BF17))," ",AVERAGE(Judge1:Judge10!BF17:BF17))</f>
        <v> </v>
      </c>
      <c r="BG17" s="12" t="str">
        <f aca="false">IF(ISERROR(AVERAGE(Judge1:Judge10!BG17:BG17))," ",AVERAGE(Judge1:Judge10!BG17:BG17))</f>
        <v> </v>
      </c>
      <c r="BH17" s="12" t="str">
        <f aca="false">IF(ISERROR(AVERAGE(Judge1:Judge10!BH17:BH17))," ",AVERAGE(Judge1:Judge10!BH17:BH17))</f>
        <v> </v>
      </c>
      <c r="BI17" s="12" t="str">
        <f aca="false">IF(ISERROR(AVERAGE(Judge1:Judge10!BI17:BI17))," ",AVERAGE(Judge1:Judge10!BI17:BI17))</f>
        <v> </v>
      </c>
      <c r="BJ17" s="12" t="str">
        <f aca="false">IF(ISERROR(AVERAGE(Judge1:Judge10!BJ17:BJ17))," ",AVERAGE(Judge1:Judge10!BJ17:BJ17))</f>
        <v> </v>
      </c>
      <c r="BK17" s="12" t="str">
        <f aca="false">IF(ISERROR(AVERAGE(Judge1:Judge10!BK17:BK17))," ",AVERAGE(Judge1:Judge10!BK17:BK17))</f>
        <v> </v>
      </c>
      <c r="BL17" s="12" t="str">
        <f aca="false">IF(ISERROR(AVERAGE(Judge1:Judge10!BL17:BL17))," ",AVERAGE(Judge1:Judge10!BL17:BL17))</f>
        <v> </v>
      </c>
      <c r="BM17" s="12" t="str">
        <f aca="false">IF(ISERROR(AVERAGE(Judge1:Judge10!BM17:BM17))," ",AVERAGE(Judge1:Judge10!BM17:BM17))</f>
        <v> </v>
      </c>
      <c r="BN17" s="12" t="str">
        <f aca="false">IF(ISERROR(AVERAGE(Judge1:Judge10!BN17:BN17))," ",AVERAGE(Judge1:Judge10!BN17:BN17))</f>
        <v> </v>
      </c>
      <c r="BO17" s="12" t="str">
        <f aca="false">IF(ISERROR(AVERAGE(Judge1:Judge10!BO17:BO17))," ",AVERAGE(Judge1:Judge10!BO17:BO17))</f>
        <v> </v>
      </c>
      <c r="BP17" s="12" t="str">
        <f aca="false">IF(ISERROR(AVERAGE(Judge1:Judge10!BP17:BP17))," ",AVERAGE(Judge1:Judge10!BP17:BP17))</f>
        <v> </v>
      </c>
      <c r="BQ17" s="12" t="str">
        <f aca="false">IF(ISERROR(AVERAGE(Judge1:Judge10!BQ17:BQ17))," ",AVERAGE(Judge1:Judge10!BQ17:BQ17))</f>
        <v> </v>
      </c>
      <c r="BR17" s="12" t="str">
        <f aca="false">IF(ISERROR(AVERAGE(Judge1:Judge10!BR17:BR17))," ",AVERAGE(Judge1:Judge10!BR17:BR17))</f>
        <v> </v>
      </c>
      <c r="BS17" s="12" t="str">
        <f aca="false">IF(ISERROR(AVERAGE(Judge1:Judge10!BS17:BS17))," ",AVERAGE(Judge1:Judge10!BS17:BS17))</f>
        <v> </v>
      </c>
      <c r="BT17" s="12" t="str">
        <f aca="false">IF(ISERROR(AVERAGE(Judge1:Judge10!BT17:BT17))," ",AVERAGE(Judge1:Judge10!BT17:BT17))</f>
        <v> </v>
      </c>
      <c r="BU17" s="12" t="str">
        <f aca="false">IF(ISERROR(AVERAGE(Judge1:Judge10!BU17:BU17))," ",AVERAGE(Judge1:Judge10!BU17:BU17))</f>
        <v> </v>
      </c>
      <c r="BV17" s="12" t="str">
        <f aca="false">IF(ISERROR(AVERAGE(Judge1:Judge10!BV17:BV17))," ",AVERAGE(Judge1:Judge10!BV17:BV17))</f>
        <v> </v>
      </c>
      <c r="BW17" s="12" t="str">
        <f aca="false">IF(ISERROR(AVERAGE(Judge1:Judge10!BW17:BW17))," ",AVERAGE(Judge1:Judge10!BW17:BW17))</f>
        <v> </v>
      </c>
      <c r="BX17" s="12" t="str">
        <f aca="false">IF(ISERROR(AVERAGE(Judge1:Judge10!BX17:BX17))," ",AVERAGE(Judge1:Judge10!BX17:BX17))</f>
        <v> </v>
      </c>
      <c r="BY17" s="12" t="str">
        <f aca="false">IF(ISERROR(AVERAGE(Judge1:Judge10!BY17:BY17))," ",AVERAGE(Judge1:Judge10!BY17:BY17))</f>
        <v> </v>
      </c>
      <c r="BZ17" s="12" t="str">
        <f aca="false">IF(ISERROR(AVERAGE(Judge1:Judge10!BZ17:BZ17))," ",AVERAGE(Judge1:Judge10!BZ17:BZ17))</f>
        <v> </v>
      </c>
      <c r="CA17" s="12" t="str">
        <f aca="false">IF(ISERROR(AVERAGE(Judge1:Judge10!CA17:CA17))," ",AVERAGE(Judge1:Judge10!CA17:CA17))</f>
        <v> </v>
      </c>
      <c r="CB17" s="12" t="str">
        <f aca="false">IF(ISERROR(AVERAGE(Judge1:Judge10!CB17:CB17))," ",AVERAGE(Judge1:Judge10!CB17:CB17))</f>
        <v> </v>
      </c>
      <c r="CC17" s="12" t="str">
        <f aca="false">IF(ISERROR(AVERAGE(Judge1:Judge10!CC17:CC17))," ",AVERAGE(Judge1:Judge10!CC17:CC17))</f>
        <v> </v>
      </c>
      <c r="CD17" s="12" t="str">
        <f aca="false">IF(ISERROR(AVERAGE(Judge1:Judge10!CD17:CD17))," ",AVERAGE(Judge1:Judge10!CD17:CD17))</f>
        <v> </v>
      </c>
      <c r="CE17" s="12" t="str">
        <f aca="false">IF(ISERROR(AVERAGE(Judge1:Judge10!CE17:CE17))," ",AVERAGE(Judge1:Judge10!CE17:CE17))</f>
        <v> </v>
      </c>
      <c r="CF17" s="12" t="str">
        <f aca="false">IF(ISERROR(AVERAGE(Judge1:Judge10!CF17:CF17))," ",AVERAGE(Judge1:Judge10!CF17:CF17))</f>
        <v> </v>
      </c>
      <c r="CG17" s="12" t="str">
        <f aca="false">IF(ISERROR(AVERAGE(Judge1:Judge10!CG17:CG17))," ",AVERAGE(Judge1:Judge10!CG17:CG17))</f>
        <v> </v>
      </c>
      <c r="CH17" s="12" t="str">
        <f aca="false">IF(ISERROR(AVERAGE(Judge1:Judge10!CH17:CH17))," ",AVERAGE(Judge1:Judge10!CH17:CH17))</f>
        <v> </v>
      </c>
      <c r="CI17" s="12" t="str">
        <f aca="false">IF(ISERROR(AVERAGE(Judge1:Judge10!CI17:CI17))," ",AVERAGE(Judge1:Judge10!CI17:CI17))</f>
        <v> </v>
      </c>
      <c r="CJ17" s="12" t="str">
        <f aca="false">IF(ISERROR(AVERAGE(Judge1:Judge10!CJ17:CJ17))," ",AVERAGE(Judge1:Judge10!CJ17:CJ17))</f>
        <v> </v>
      </c>
      <c r="CK17" s="12" t="str">
        <f aca="false">IF(ISERROR(AVERAGE(Judge1:Judge10!CK17:CK17))," ",AVERAGE(Judge1:Judge10!CK17:CK17))</f>
        <v> </v>
      </c>
      <c r="CL17" s="12" t="str">
        <f aca="false">IF(ISERROR(AVERAGE(Judge1:Judge10!CL17:CL17))," ",AVERAGE(Judge1:Judge10!CL17:CL17))</f>
        <v> </v>
      </c>
      <c r="CM17" s="12" t="str">
        <f aca="false">IF(ISERROR(AVERAGE(Judge1:Judge10!CM17:CM17))," ",AVERAGE(Judge1:Judge10!CM17:CM17))</f>
        <v> </v>
      </c>
      <c r="CN17" s="12" t="str">
        <f aca="false">IF(ISERROR(AVERAGE(Judge1:Judge10!CN17:CN17))," ",AVERAGE(Judge1:Judge10!CN17:CN17))</f>
        <v> </v>
      </c>
      <c r="CO17" s="12" t="str">
        <f aca="false">IF(ISERROR(AVERAGE(Judge1:Judge10!CO17:CO17))," ",AVERAGE(Judge1:Judge10!CO17:CO17))</f>
        <v> </v>
      </c>
      <c r="CP17" s="12" t="str">
        <f aca="false">IF(ISERROR(AVERAGE(Judge1:Judge10!CP17:CP17))," ",AVERAGE(Judge1:Judge10!CP17:CP17))</f>
        <v> </v>
      </c>
      <c r="CQ17" s="12" t="str">
        <f aca="false">IF(ISERROR(AVERAGE(Judge1:Judge10!CQ17:CQ17))," ",AVERAGE(Judge1:Judge10!CQ17:CQ17))</f>
        <v> </v>
      </c>
      <c r="CR17" s="12" t="str">
        <f aca="false">IF(ISERROR(AVERAGE(Judge1:Judge10!CR17:CR17))," ",AVERAGE(Judge1:Judge10!CR17:CR17))</f>
        <v> </v>
      </c>
      <c r="CS17" s="12" t="str">
        <f aca="false">IF(ISERROR(AVERAGE(Judge1:Judge10!CS17:CS17))," ",AVERAGE(Judge1:Judge10!CS17:CS17))</f>
        <v> </v>
      </c>
      <c r="CT17" s="12" t="str">
        <f aca="false">IF(ISERROR(AVERAGE(Judge1:Judge10!CT17:CT17))," ",AVERAGE(Judge1:Judge10!CT17:CT17))</f>
        <v> </v>
      </c>
      <c r="CU17" s="12" t="str">
        <f aca="false">IF(ISERROR(AVERAGE(Judge1:Judge10!CU17:CU17))," ",AVERAGE(Judge1:Judge10!CU17:CU17))</f>
        <v> </v>
      </c>
      <c r="CV17" s="12" t="str">
        <f aca="false">IF(ISERROR(AVERAGE(Judge1:Judge10!CV17:CV17))," ",AVERAGE(Judge1:Judge10!CV17:CV17))</f>
        <v> </v>
      </c>
      <c r="CW17" s="12" t="str">
        <f aca="false">IF(ISERROR(AVERAGE(Judge1:Judge10!CW17:CW17))," ",AVERAGE(Judge1:Judge10!CW17:CW17))</f>
        <v> </v>
      </c>
      <c r="CX17" s="12" t="str">
        <f aca="false">IF(ISERROR(AVERAGE(Judge1:Judge10!CX17:CX17))," ",AVERAGE(Judge1:Judge10!CX17:CX17))</f>
        <v> </v>
      </c>
      <c r="CY17" s="12" t="str">
        <f aca="false">IF(ISERROR(AVERAGE(Judge1:Judge10!CY17:CY17))," ",AVERAGE(Judge1:Judge10!CY17:CY17))</f>
        <v> </v>
      </c>
      <c r="CZ17" s="12" t="str">
        <f aca="false">IF(ISERROR(AVERAGE(Judge1:Judge10!CZ17:CZ17))," ",AVERAGE(Judge1:Judge10!CZ17:CZ17))</f>
        <v> </v>
      </c>
      <c r="DA17" s="12" t="str">
        <f aca="false">IF(ISERROR(AVERAGE(Judge1:Judge10!DA17:DA17))," ",AVERAGE(Judge1:Judge10!DA17:DA17))</f>
        <v> </v>
      </c>
      <c r="DB17" s="12" t="str">
        <f aca="false">IF(ISERROR(AVERAGE(Judge1:Judge10!DB17:DB17))," ",AVERAGE(Judge1:Judge10!DB17:DB17))</f>
        <v> </v>
      </c>
      <c r="DC17" s="12" t="str">
        <f aca="false">IF(ISERROR(AVERAGE(Judge1:Judge10!DC17:DC17))," ",AVERAGE(Judge1:Judge10!DC17:DC17))</f>
        <v> </v>
      </c>
      <c r="DD17" s="12" t="str">
        <f aca="false">IF(ISERROR(AVERAGE(Judge1:Judge10!DD17:DD17))," ",AVERAGE(Judge1:Judge10!DD17:DD17))</f>
        <v> </v>
      </c>
      <c r="DE17" s="12" t="str">
        <f aca="false">IF(ISERROR(AVERAGE(Judge1:Judge10!DE17:DE17))," ",AVERAGE(Judge1:Judge10!DE17:DE17))</f>
        <v> </v>
      </c>
      <c r="DF17" s="12" t="str">
        <f aca="false">IF(ISERROR(AVERAGE(Judge1:Judge10!DF17:DF17))," ",AVERAGE(Judge1:Judge10!DF17:DF17))</f>
        <v> </v>
      </c>
      <c r="DG17" s="12" t="str">
        <f aca="false">IF(ISERROR(AVERAGE(Judge1:Judge10!DG17:DG17))," ",AVERAGE(Judge1:Judge10!DG17:DG17))</f>
        <v> </v>
      </c>
      <c r="DH17" s="12" t="str">
        <f aca="false">IF(ISERROR(AVERAGE(Judge1:Judge10!DH17:DH17))," ",AVERAGE(Judge1:Judge10!DH17:DH17))</f>
        <v> </v>
      </c>
      <c r="DI17" s="12" t="str">
        <f aca="false">IF(ISERROR(AVERAGE(Judge1:Judge10!DI17:DI17))," ",AVERAGE(Judge1:Judge10!DI17:DI17))</f>
        <v> </v>
      </c>
      <c r="DJ17" s="12" t="str">
        <f aca="false">IF(ISERROR(AVERAGE(Judge1:Judge10!DJ17:DJ17))," ",AVERAGE(Judge1:Judge10!DJ17:DJ17))</f>
        <v> </v>
      </c>
      <c r="DK17" s="12" t="str">
        <f aca="false">IF(ISERROR(AVERAGE(Judge1:Judge10!DK17:DK17))," ",AVERAGE(Judge1:Judge10!DK17:DK17))</f>
        <v> </v>
      </c>
      <c r="DL17" s="12" t="str">
        <f aca="false">IF(ISERROR(AVERAGE(Judge1:Judge10!DL17:DL17))," ",AVERAGE(Judge1:Judge10!DL17:DL17))</f>
        <v> </v>
      </c>
      <c r="DM17" s="12" t="str">
        <f aca="false">IF(ISERROR(AVERAGE(Judge1:Judge10!DM17:DM17))," ",AVERAGE(Judge1:Judge10!DM17:DM17))</f>
        <v> </v>
      </c>
      <c r="DN17" s="12" t="str">
        <f aca="false">IF(ISERROR(AVERAGE(Judge1:Judge10!DN17:DN17))," ",AVERAGE(Judge1:Judge10!DN17:DN17))</f>
        <v> </v>
      </c>
      <c r="DO17" s="12" t="str">
        <f aca="false">IF(ISERROR(AVERAGE(Judge1:Judge10!DO17:DO17))," ",AVERAGE(Judge1:Judge10!DO17:DO17))</f>
        <v> </v>
      </c>
      <c r="DP17" s="12" t="str">
        <f aca="false">IF(ISERROR(AVERAGE(Judge1:Judge10!DP17:DP17))," ",AVERAGE(Judge1:Judge10!DP17:DP17))</f>
        <v> </v>
      </c>
      <c r="DQ17" s="12" t="str">
        <f aca="false">IF(ISERROR(AVERAGE(Judge1:Judge10!DQ17:DQ17))," ",AVERAGE(Judge1:Judge10!DQ17:DQ17))</f>
        <v> </v>
      </c>
      <c r="DR17" s="12" t="str">
        <f aca="false">IF(ISERROR(AVERAGE(Judge1:Judge10!DR17:DR17))," ",AVERAGE(Judge1:Judge10!DR17:DR17))</f>
        <v> </v>
      </c>
      <c r="DS17" s="12" t="str">
        <f aca="false">IF(ISERROR(AVERAGE(Judge1:Judge10!DS17:DS17))," ",AVERAGE(Judge1:Judge10!DS17:DS17))</f>
        <v> </v>
      </c>
      <c r="DT17" s="12" t="str">
        <f aca="false">IF(ISERROR(AVERAGE(Judge1:Judge10!DT17:DT17))," ",AVERAGE(Judge1:Judge10!DT17:DT17))</f>
        <v> </v>
      </c>
      <c r="DU17" s="12" t="str">
        <f aca="false">IF(ISERROR(AVERAGE(Judge1:Judge10!DU17:DU17))," ",AVERAGE(Judge1:Judge10!DU17:DU17))</f>
        <v> </v>
      </c>
      <c r="DV17" s="12" t="str">
        <f aca="false">IF(ISERROR(AVERAGE(Judge1:Judge10!DV17:DV17))," ",AVERAGE(Judge1:Judge10!DV17:DV17))</f>
        <v> </v>
      </c>
      <c r="DW17" s="12" t="str">
        <f aca="false">IF(ISERROR(AVERAGE(Judge1:Judge10!DW17:DW17))," ",AVERAGE(Judge1:Judge10!DW17:DW17))</f>
        <v> </v>
      </c>
      <c r="DX17" s="12" t="str">
        <f aca="false">IF(ISERROR(AVERAGE(Judge1:Judge10!DX17:DX17))," ",AVERAGE(Judge1:Judge10!DX17:DX17))</f>
        <v> </v>
      </c>
      <c r="DY17" s="12" t="str">
        <f aca="false">IF(ISERROR(AVERAGE(Judge1:Judge10!DY17:DY17))," ",AVERAGE(Judge1:Judge10!DY17:DY17))</f>
        <v> </v>
      </c>
      <c r="DZ17" s="12" t="str">
        <f aca="false">IF(ISERROR(AVERAGE(Judge1:Judge10!DZ17:DZ17))," ",AVERAGE(Judge1:Judge10!DZ17:DZ17))</f>
        <v> </v>
      </c>
      <c r="EA17" s="12" t="str">
        <f aca="false">IF(ISERROR(AVERAGE(Judge1:Judge10!EA17:EA17))," ",AVERAGE(Judge1:Judge10!EA17:EA17))</f>
        <v> </v>
      </c>
      <c r="EB17" s="12" t="str">
        <f aca="false">IF(ISERROR(AVERAGE(Judge1:Judge10!EB17:EB17))," ",AVERAGE(Judge1:Judge10!EB17:EB17))</f>
        <v> </v>
      </c>
      <c r="EC17" s="12" t="str">
        <f aca="false">IF(ISERROR(AVERAGE(Judge1:Judge10!EC17:EC17))," ",AVERAGE(Judge1:Judge10!EC17:EC17))</f>
        <v> </v>
      </c>
      <c r="ED17" s="12" t="str">
        <f aca="false">IF(ISERROR(AVERAGE(Judge1:Judge10!ED17:ED17))," ",AVERAGE(Judge1:Judge10!ED17:ED17))</f>
        <v> </v>
      </c>
      <c r="EE17" s="12" t="str">
        <f aca="false">IF(ISERROR(AVERAGE(Judge1:Judge10!EE17:EE17))," ",AVERAGE(Judge1:Judge10!EE17:EE17))</f>
        <v> </v>
      </c>
      <c r="EF17" s="12" t="str">
        <f aca="false">IF(ISERROR(AVERAGE(Judge1:Judge10!EF17:EF17))," ",AVERAGE(Judge1:Judge10!EF17:EF17))</f>
        <v> </v>
      </c>
      <c r="EG17" s="12" t="str">
        <f aca="false">IF(ISERROR(AVERAGE(Judge1:Judge10!EG17:EG17))," ",AVERAGE(Judge1:Judge10!EG17:EG17))</f>
        <v> </v>
      </c>
      <c r="EH17" s="12" t="str">
        <f aca="false">IF(ISERROR(AVERAGE(Judge1:Judge10!EH17:EH17))," ",AVERAGE(Judge1:Judge10!EH17:EH17))</f>
        <v> </v>
      </c>
      <c r="EI17" s="12" t="str">
        <f aca="false">IF(ISERROR(AVERAGE(Judge1:Judge10!EI17:EI17))," ",AVERAGE(Judge1:Judge10!EI17:EI17))</f>
        <v> </v>
      </c>
      <c r="EJ17" s="12" t="str">
        <f aca="false">IF(ISERROR(AVERAGE(Judge1:Judge10!EJ17:EJ17))," ",AVERAGE(Judge1:Judge10!EJ17:EJ17))</f>
        <v> </v>
      </c>
      <c r="EK17" s="12" t="str">
        <f aca="false">IF(ISERROR(AVERAGE(Judge1:Judge10!EK17:EK17))," ",AVERAGE(Judge1:Judge10!EK17:EK17))</f>
        <v> </v>
      </c>
      <c r="EL17" s="12" t="str">
        <f aca="false">IF(ISERROR(AVERAGE(Judge1:Judge10!EL17:EL17))," ",AVERAGE(Judge1:Judge10!EL17:EL17))</f>
        <v> </v>
      </c>
      <c r="EM17" s="12" t="str">
        <f aca="false">IF(ISERROR(AVERAGE(Judge1:Judge10!EM17:EM17))," ",AVERAGE(Judge1:Judge10!EM17:EM17))</f>
        <v> </v>
      </c>
      <c r="EN17" s="12" t="str">
        <f aca="false">IF(ISERROR(AVERAGE(Judge1:Judge10!EN17:EN17))," ",AVERAGE(Judge1:Judge10!EN17:EN17))</f>
        <v> </v>
      </c>
      <c r="EO17" s="12" t="str">
        <f aca="false">IF(ISERROR(AVERAGE(Judge1:Judge10!EO17:EO17))," ",AVERAGE(Judge1:Judge10!EO17:EO17))</f>
        <v> </v>
      </c>
      <c r="EP17" s="12" t="str">
        <f aca="false">IF(ISERROR(AVERAGE(Judge1:Judge10!EP17:EP17))," ",AVERAGE(Judge1:Judge10!EP17:EP17))</f>
        <v> </v>
      </c>
      <c r="EQ17" s="12" t="str">
        <f aca="false">IF(ISERROR(AVERAGE(Judge1:Judge10!EQ17:EQ17))," ",AVERAGE(Judge1:Judge10!EQ17:EQ17))</f>
        <v> </v>
      </c>
      <c r="ER17" s="12" t="str">
        <f aca="false">IF(ISERROR(AVERAGE(Judge1:Judge10!ER17:ER17))," ",AVERAGE(Judge1:Judge10!ER17:ER17))</f>
        <v> </v>
      </c>
      <c r="ES17" s="12" t="str">
        <f aca="false">IF(ISERROR(AVERAGE(Judge1:Judge10!ES17:ES17))," ",AVERAGE(Judge1:Judge10!ES17:ES17))</f>
        <v> </v>
      </c>
      <c r="ET17" s="12" t="str">
        <f aca="false">IF(ISERROR(AVERAGE(Judge1:Judge10!ET17:ET17))," ",AVERAGE(Judge1:Judge10!ET17:ET17))</f>
        <v> </v>
      </c>
      <c r="EU17" s="12" t="str">
        <f aca="false">IF(ISERROR(AVERAGE(Judge1:Judge10!EU17:EU17))," ",AVERAGE(Judge1:Judge10!EU17:EU17))</f>
        <v> </v>
      </c>
      <c r="EV17" s="12" t="str">
        <f aca="false">IF(ISERROR(AVERAGE(Judge1:Judge10!EV17:EV17))," ",AVERAGE(Judge1:Judge10!EV17:EV17))</f>
        <v> </v>
      </c>
      <c r="EW17" s="12" t="str">
        <f aca="false">IF(ISERROR(AVERAGE(Judge1:Judge10!EW17:EW17))," ",AVERAGE(Judge1:Judge10!EW17:EW17))</f>
        <v> </v>
      </c>
      <c r="EX17" s="12" t="str">
        <f aca="false">IF(ISERROR(AVERAGE(Judge1:Judge10!EX17:EX17))," ",AVERAGE(Judge1:Judge10!EX17:EX17))</f>
        <v> </v>
      </c>
      <c r="EY17" s="12" t="str">
        <f aca="false">IF(ISERROR(AVERAGE(Judge1:Judge10!EY17:EY17))," ",AVERAGE(Judge1:Judge10!EY17:EY17))</f>
        <v> </v>
      </c>
      <c r="EZ17" s="12" t="str">
        <f aca="false">IF(ISERROR(AVERAGE(Judge1:Judge10!EZ17:EZ17))," ",AVERAGE(Judge1:Judge10!EZ17:EZ17))</f>
        <v> </v>
      </c>
      <c r="FA17" s="12" t="str">
        <f aca="false">IF(ISERROR(AVERAGE(Judge1:Judge10!FA17:FA17))," ",AVERAGE(Judge1:Judge10!FA17:FA17))</f>
        <v> </v>
      </c>
      <c r="FB17" s="12" t="str">
        <f aca="false">IF(ISERROR(AVERAGE(Judge1:Judge10!FB17:FB17))," ",AVERAGE(Judge1:Judge10!FB17:FB17))</f>
        <v> </v>
      </c>
      <c r="FC17" s="12" t="str">
        <f aca="false">IF(ISERROR(AVERAGE(Judge1:Judge10!FC17:FC17))," ",AVERAGE(Judge1:Judge10!FC17:FC17))</f>
        <v> </v>
      </c>
      <c r="FD17" s="12" t="str">
        <f aca="false">IF(ISERROR(AVERAGE(Judge1:Judge10!FD17:FD17))," ",AVERAGE(Judge1:Judge10!FD17:FD17))</f>
        <v> </v>
      </c>
      <c r="FE17" s="12" t="str">
        <f aca="false">IF(ISERROR(AVERAGE(Judge1:Judge10!FE17:FE17))," ",AVERAGE(Judge1:Judge10!FE17:FE17))</f>
        <v> </v>
      </c>
      <c r="FF17" s="12" t="str">
        <f aca="false">IF(ISERROR(AVERAGE(Judge1:Judge10!FF17:FF17))," ",AVERAGE(Judge1:Judge10!FF17:FF17))</f>
        <v> </v>
      </c>
      <c r="FG17" s="12" t="str">
        <f aca="false">IF(ISERROR(AVERAGE(Judge1:Judge10!FG17:FG17))," ",AVERAGE(Judge1:Judge10!FG17:FG17))</f>
        <v> </v>
      </c>
      <c r="FH17" s="12" t="str">
        <f aca="false">IF(ISERROR(AVERAGE(Judge1:Judge10!FH17:FH17))," ",AVERAGE(Judge1:Judge10!FH17:FH17))</f>
        <v> </v>
      </c>
      <c r="FI17" s="12" t="str">
        <f aca="false">IF(ISERROR(AVERAGE(Judge1:Judge10!FI17:FI17))," ",AVERAGE(Judge1:Judge10!FI17:FI17))</f>
        <v> </v>
      </c>
      <c r="FJ17" s="12" t="str">
        <f aca="false">IF(ISERROR(AVERAGE(Judge1:Judge10!FJ17:FJ17))," ",AVERAGE(Judge1:Judge10!FJ17:FJ17))</f>
        <v> </v>
      </c>
      <c r="FK17" s="12" t="str">
        <f aca="false">IF(ISERROR(AVERAGE(Judge1:Judge10!FK17:FK17))," ",AVERAGE(Judge1:Judge10!FK17:FK17))</f>
        <v> </v>
      </c>
      <c r="FL17" s="12" t="str">
        <f aca="false">IF(ISERROR(AVERAGE(Judge1:Judge10!FL17:FL17))," ",AVERAGE(Judge1:Judge10!FL17:FL17))</f>
        <v> </v>
      </c>
      <c r="FM17" s="12" t="str">
        <f aca="false">IF(ISERROR(AVERAGE(Judge1:Judge10!FM17:FM17))," ",AVERAGE(Judge1:Judge10!FM17:FM17))</f>
        <v> </v>
      </c>
      <c r="FN17" s="12" t="str">
        <f aca="false">IF(ISERROR(AVERAGE(Judge1:Judge10!FN17:FN17))," ",AVERAGE(Judge1:Judge10!FN17:FN17))</f>
        <v> </v>
      </c>
      <c r="FO17" s="12" t="str">
        <f aca="false">IF(ISERROR(AVERAGE(Judge1:Judge10!FO17:FO17))," ",AVERAGE(Judge1:Judge10!FO17:FO17))</f>
        <v> </v>
      </c>
      <c r="FP17" s="12" t="str">
        <f aca="false">IF(ISERROR(AVERAGE(Judge1:Judge10!FP17:FP17))," ",AVERAGE(Judge1:Judge10!FP17:FP17))</f>
        <v> </v>
      </c>
      <c r="FQ17" s="12" t="str">
        <f aca="false">IF(ISERROR(AVERAGE(Judge1:Judge10!FQ17:FQ17))," ",AVERAGE(Judge1:Judge10!FQ17:FQ17))</f>
        <v> </v>
      </c>
      <c r="FR17" s="12" t="str">
        <f aca="false">IF(ISERROR(AVERAGE(Judge1:Judge10!FR17:FR17))," ",AVERAGE(Judge1:Judge10!FR17:FR17))</f>
        <v> </v>
      </c>
      <c r="FS17" s="12" t="str">
        <f aca="false">IF(ISERROR(AVERAGE(Judge1:Judge10!FS17:FS17))," ",AVERAGE(Judge1:Judge10!FS17:FS17))</f>
        <v> </v>
      </c>
      <c r="FT17" s="12" t="str">
        <f aca="false">IF(ISERROR(AVERAGE(Judge1:Judge10!FT17:FT17))," ",AVERAGE(Judge1:Judge10!FT17:FT17))</f>
        <v> </v>
      </c>
      <c r="FU17" s="12" t="str">
        <f aca="false">IF(ISERROR(AVERAGE(Judge1:Judge10!FU17:FU17))," ",AVERAGE(Judge1:Judge10!FU17:FU17))</f>
        <v> </v>
      </c>
      <c r="FV17" s="12" t="str">
        <f aca="false">IF(ISERROR(AVERAGE(Judge1:Judge10!FV17:FV17))," ",AVERAGE(Judge1:Judge10!FV17:FV17))</f>
        <v> </v>
      </c>
      <c r="FW17" s="12" t="str">
        <f aca="false">IF(ISERROR(AVERAGE(Judge1:Judge10!FW17:FW17))," ",AVERAGE(Judge1:Judge10!FW17:FW17))</f>
        <v> </v>
      </c>
      <c r="FX17" s="12" t="str">
        <f aca="false">IF(ISERROR(AVERAGE(Judge1:Judge10!FX17:FX17))," ",AVERAGE(Judge1:Judge10!FX17:FX17))</f>
        <v> </v>
      </c>
      <c r="FY17" s="12" t="str">
        <f aca="false">IF(ISERROR(AVERAGE(Judge1:Judge10!FY17:FY17))," ",AVERAGE(Judge1:Judge10!FY17:FY17))</f>
        <v> </v>
      </c>
      <c r="FZ17" s="12" t="str">
        <f aca="false">IF(ISERROR(AVERAGE(Judge1:Judge10!FZ17:FZ17))," ",AVERAGE(Judge1:Judge10!FZ17:FZ17))</f>
        <v> </v>
      </c>
      <c r="GA17" s="12" t="str">
        <f aca="false">IF(ISERROR(AVERAGE(Judge1:Judge10!GA17:GA17))," ",AVERAGE(Judge1:Judge10!GA17:GA17))</f>
        <v> </v>
      </c>
      <c r="GB17" s="12" t="str">
        <f aca="false">IF(ISERROR(AVERAGE(Judge1:Judge10!GB17:GB17))," ",AVERAGE(Judge1:Judge10!GB17:GB17))</f>
        <v> </v>
      </c>
      <c r="GC17" s="12" t="str">
        <f aca="false">IF(ISERROR(AVERAGE(Judge1:Judge10!GC17:GC17))," ",AVERAGE(Judge1:Judge10!GC17:GC17))</f>
        <v> </v>
      </c>
      <c r="GD17" s="12" t="str">
        <f aca="false">IF(ISERROR(AVERAGE(Judge1:Judge10!GD17:GD17))," ",AVERAGE(Judge1:Judge10!GD17:GD17))</f>
        <v> </v>
      </c>
      <c r="GE17" s="12" t="str">
        <f aca="false">IF(ISERROR(AVERAGE(Judge1:Judge10!GE17:GE17))," ",AVERAGE(Judge1:Judge10!GE17:GE17))</f>
        <v> </v>
      </c>
      <c r="GF17" s="12" t="str">
        <f aca="false">IF(ISERROR(AVERAGE(Judge1:Judge10!GF17:GF17))," ",AVERAGE(Judge1:Judge10!GF17:GF17))</f>
        <v> </v>
      </c>
      <c r="GG17" s="12" t="str">
        <f aca="false">IF(ISERROR(AVERAGE(Judge1:Judge10!GG17:GG17))," ",AVERAGE(Judge1:Judge10!GG17:GG17))</f>
        <v> </v>
      </c>
      <c r="GH17" s="12" t="str">
        <f aca="false">IF(ISERROR(AVERAGE(Judge1:Judge10!GH17:GH17))," ",AVERAGE(Judge1:Judge10!GH17:GH17))</f>
        <v> </v>
      </c>
      <c r="GI17" s="12" t="str">
        <f aca="false">IF(ISERROR(AVERAGE(Judge1:Judge10!GI17:GI17))," ",AVERAGE(Judge1:Judge10!GI17:GI17))</f>
        <v> </v>
      </c>
      <c r="GJ17" s="12" t="str">
        <f aca="false">IF(ISERROR(AVERAGE(Judge1:Judge10!GJ17:GJ17))," ",AVERAGE(Judge1:Judge10!GJ17:GJ17))</f>
        <v> </v>
      </c>
      <c r="GK17" s="12" t="str">
        <f aca="false">IF(ISERROR(AVERAGE(Judge1:Judge10!GK17:GK17))," ",AVERAGE(Judge1:Judge10!GK17:GK17))</f>
        <v> </v>
      </c>
      <c r="GL17" s="12" t="str">
        <f aca="false">IF(ISERROR(AVERAGE(Judge1:Judge10!GL17:GL17))," ",AVERAGE(Judge1:Judge10!GL17:GL17))</f>
        <v> </v>
      </c>
      <c r="GM17" s="12" t="str">
        <f aca="false">IF(ISERROR(AVERAGE(Judge1:Judge10!GM17:GM17))," ",AVERAGE(Judge1:Judge10!GM17:GM17))</f>
        <v> </v>
      </c>
      <c r="GN17" s="12" t="str">
        <f aca="false">IF(ISERROR(AVERAGE(Judge1:Judge10!GN17:GN17))," ",AVERAGE(Judge1:Judge10!GN17:GN17))</f>
        <v> </v>
      </c>
      <c r="GO17" s="12" t="str">
        <f aca="false">IF(ISERROR(AVERAGE(Judge1:Judge10!GO17:GO17))," ",AVERAGE(Judge1:Judge10!GO17:GO17))</f>
        <v> </v>
      </c>
      <c r="GP17" s="12" t="str">
        <f aca="false">IF(ISERROR(AVERAGE(Judge1:Judge10!GP17:GP17))," ",AVERAGE(Judge1:Judge10!GP17:GP17))</f>
        <v> </v>
      </c>
      <c r="GQ17" s="12" t="str">
        <f aca="false">IF(ISERROR(AVERAGE(Judge1:Judge10!GQ17:GQ17))," ",AVERAGE(Judge1:Judge10!GQ17:GQ17))</f>
        <v> </v>
      </c>
      <c r="GR17" s="12" t="str">
        <f aca="false">IF(ISERROR(AVERAGE(Judge1:Judge10!GR17:GR17))," ",AVERAGE(Judge1:Judge10!GR17:GR17))</f>
        <v> </v>
      </c>
      <c r="GS17" s="12" t="str">
        <f aca="false">IF(ISERROR(AVERAGE(Judge1:Judge10!GS17:GS17))," ",AVERAGE(Judge1:Judge10!GS17:GS17))</f>
        <v> </v>
      </c>
      <c r="GT17" s="12" t="str">
        <f aca="false">IF(ISERROR(AVERAGE(Judge1:Judge10!GT17:GT17))," ",AVERAGE(Judge1:Judge10!GT17:GT17))</f>
        <v> </v>
      </c>
      <c r="GU17" s="12" t="str">
        <f aca="false">IF(ISERROR(AVERAGE(Judge1:Judge10!GU17:GU17))," ",AVERAGE(Judge1:Judge10!GU17:GU17))</f>
        <v> </v>
      </c>
      <c r="GV17" s="12" t="str">
        <f aca="false">IF(ISERROR(AVERAGE(Judge1:Judge10!GV17:GV17))," ",AVERAGE(Judge1:Judge10!GV17:GV17))</f>
        <v> </v>
      </c>
      <c r="GW17" s="12" t="str">
        <f aca="false">IF(ISERROR(AVERAGE(Judge1:Judge10!GW17:GW17))," ",AVERAGE(Judge1:Judge10!GW17:GW17))</f>
        <v> </v>
      </c>
      <c r="GX17" s="12" t="str">
        <f aca="false">IF(ISERROR(AVERAGE(Judge1:Judge10!GX17:GX17))," ",AVERAGE(Judge1:Judge10!GX17:GX17))</f>
        <v> </v>
      </c>
      <c r="GY17" s="12" t="str">
        <f aca="false">IF(ISERROR(AVERAGE(Judge1:Judge10!GY17:GY17))," ",AVERAGE(Judge1:Judge10!GY17:GY17))</f>
        <v> </v>
      </c>
      <c r="GZ17" s="12" t="str">
        <f aca="false">IF(ISERROR(AVERAGE(Judge1:Judge10!GZ17:GZ17))," ",AVERAGE(Judge1:Judge10!GZ17:GZ17))</f>
        <v> </v>
      </c>
      <c r="HA17" s="12" t="str">
        <f aca="false">IF(ISERROR(AVERAGE(Judge1:Judge10!HA17:HA17))," ",AVERAGE(Judge1:Judge10!HA17:HA17))</f>
        <v> </v>
      </c>
      <c r="HB17" s="12" t="str">
        <f aca="false">IF(ISERROR(AVERAGE(Judge1:Judge10!HB17:HB17))," ",AVERAGE(Judge1:Judge10!HB17:HB17))</f>
        <v> </v>
      </c>
      <c r="HC17" s="12" t="str">
        <f aca="false">IF(ISERROR(AVERAGE(Judge1:Judge10!HC17:HC17))," ",AVERAGE(Judge1:Judge10!HC17:HC17))</f>
        <v> </v>
      </c>
      <c r="HD17" s="12" t="str">
        <f aca="false">IF(ISERROR(AVERAGE(Judge1:Judge10!HD17:HD17))," ",AVERAGE(Judge1:Judge10!HD17:HD17))</f>
        <v> </v>
      </c>
      <c r="HE17" s="12" t="str">
        <f aca="false">IF(ISERROR(AVERAGE(Judge1:Judge10!HE17:HE17))," ",AVERAGE(Judge1:Judge10!HE17:HE17))</f>
        <v> </v>
      </c>
      <c r="HF17" s="12" t="str">
        <f aca="false">IF(ISERROR(AVERAGE(Judge1:Judge10!HF17:HF17))," ",AVERAGE(Judge1:Judge10!HF17:HF17))</f>
        <v> </v>
      </c>
      <c r="HG17" s="12" t="str">
        <f aca="false">IF(ISERROR(AVERAGE(Judge1:Judge10!HG17:HG17))," ",AVERAGE(Judge1:Judge10!HG17:HG17))</f>
        <v> </v>
      </c>
      <c r="HH17" s="12" t="str">
        <f aca="false">IF(ISERROR(AVERAGE(Judge1:Judge10!HH17:HH17))," ",AVERAGE(Judge1:Judge10!HH17:HH17))</f>
        <v> </v>
      </c>
      <c r="HI17" s="12" t="str">
        <f aca="false">IF(ISERROR(AVERAGE(Judge1:Judge10!HI17:HI17))," ",AVERAGE(Judge1:Judge10!HI17:HI17))</f>
        <v> </v>
      </c>
      <c r="HJ17" s="12" t="str">
        <f aca="false">IF(ISERROR(AVERAGE(Judge1:Judge10!HJ17:HJ17))," ",AVERAGE(Judge1:Judge10!HJ17:HJ17))</f>
        <v> </v>
      </c>
      <c r="HK17" s="12" t="str">
        <f aca="false">IF(ISERROR(AVERAGE(Judge1:Judge10!HK17:HK17))," ",AVERAGE(Judge1:Judge10!HK17:HK17))</f>
        <v> </v>
      </c>
      <c r="HL17" s="12" t="str">
        <f aca="false">IF(ISERROR(AVERAGE(Judge1:Judge10!HL17:HL17))," ",AVERAGE(Judge1:Judge10!HL17:HL17))</f>
        <v> </v>
      </c>
      <c r="HM17" s="12" t="str">
        <f aca="false">IF(ISERROR(AVERAGE(Judge1:Judge10!HM17:HM17))," ",AVERAGE(Judge1:Judge10!HM17:HM17))</f>
        <v> </v>
      </c>
      <c r="HN17" s="12" t="str">
        <f aca="false">IF(ISERROR(AVERAGE(Judge1:Judge10!HN17:HN17))," ",AVERAGE(Judge1:Judge10!HN17:HN17))</f>
        <v> </v>
      </c>
      <c r="HO17" s="12" t="str">
        <f aca="false">IF(ISERROR(AVERAGE(Judge1:Judge10!HO17:HO17))," ",AVERAGE(Judge1:Judge10!HO17:HO17))</f>
        <v> </v>
      </c>
      <c r="HP17" s="12" t="str">
        <f aca="false">IF(ISERROR(AVERAGE(Judge1:Judge10!HP17:HP17))," ",AVERAGE(Judge1:Judge10!HP17:HP17))</f>
        <v> </v>
      </c>
      <c r="HQ17" s="12" t="str">
        <f aca="false">IF(ISERROR(AVERAGE(Judge1:Judge10!HQ17:HQ17))," ",AVERAGE(Judge1:Judge10!HQ17:HQ17))</f>
        <v> </v>
      </c>
      <c r="HR17" s="12" t="str">
        <f aca="false">IF(ISERROR(AVERAGE(Judge1:Judge10!HR17:HR17))," ",AVERAGE(Judge1:Judge10!HR17:HR17))</f>
        <v> </v>
      </c>
      <c r="HS17" s="12" t="str">
        <f aca="false">IF(ISERROR(AVERAGE(Judge1:Judge10!HS17:HS17))," ",AVERAGE(Judge1:Judge10!HS17:HS17))</f>
        <v> </v>
      </c>
      <c r="HT17" s="12" t="str">
        <f aca="false">IF(ISERROR(AVERAGE(Judge1:Judge10!HT17:HT17))," ",AVERAGE(Judge1:Judge10!HT17:HT17))</f>
        <v> </v>
      </c>
      <c r="HU17" s="12" t="str">
        <f aca="false">IF(ISERROR(AVERAGE(Judge1:Judge10!HU17:HU17))," ",AVERAGE(Judge1:Judge10!HU17:HU17))</f>
        <v> </v>
      </c>
      <c r="HV17" s="12" t="str">
        <f aca="false">IF(ISERROR(AVERAGE(Judge1:Judge10!HV17:HV17))," ",AVERAGE(Judge1:Judge10!HV17:HV17))</f>
        <v> </v>
      </c>
      <c r="HW17" s="12" t="str">
        <f aca="false">IF(ISERROR(AVERAGE(Judge1:Judge10!HW17:HW17))," ",AVERAGE(Judge1:Judge10!HW17:HW17))</f>
        <v> </v>
      </c>
      <c r="HX17" s="12" t="str">
        <f aca="false">IF(ISERROR(AVERAGE(Judge1:Judge10!HX17:HX17))," ",AVERAGE(Judge1:Judge10!HX17:HX17))</f>
        <v> </v>
      </c>
      <c r="HY17" s="12" t="str">
        <f aca="false">IF(ISERROR(AVERAGE(Judge1:Judge10!HY17:HY17))," ",AVERAGE(Judge1:Judge10!HY17:HY17))</f>
        <v> </v>
      </c>
      <c r="HZ17" s="12" t="str">
        <f aca="false">IF(ISERROR(AVERAGE(Judge1:Judge10!HZ17:HZ17))," ",AVERAGE(Judge1:Judge10!HZ17:HZ17))</f>
        <v> </v>
      </c>
      <c r="IA17" s="12" t="str">
        <f aca="false">IF(ISERROR(AVERAGE(Judge1:Judge10!IA17:IA17))," ",AVERAGE(Judge1:Judge10!IA17:IA17))</f>
        <v> </v>
      </c>
      <c r="IB17" s="12" t="str">
        <f aca="false">IF(ISERROR(AVERAGE(Judge1:Judge10!IB17:IB17))," ",AVERAGE(Judge1:Judge10!IB17:IB17))</f>
        <v> </v>
      </c>
      <c r="IC17" s="12" t="str">
        <f aca="false">IF(ISERROR(AVERAGE(Judge1:Judge10!IC17:IC17))," ",AVERAGE(Judge1:Judge10!IC17:IC17))</f>
        <v> </v>
      </c>
      <c r="ID17" s="12" t="str">
        <f aca="false">IF(ISERROR(AVERAGE(Judge1:Judge10!ID17:ID17))," ",AVERAGE(Judge1:Judge10!ID17:ID17))</f>
        <v> </v>
      </c>
      <c r="IE17" s="12" t="str">
        <f aca="false">IF(ISERROR(AVERAGE(Judge1:Judge10!IE17:IE17))," ",AVERAGE(Judge1:Judge10!IE17:IE17))</f>
        <v> </v>
      </c>
      <c r="IF17" s="12" t="str">
        <f aca="false">IF(ISERROR(AVERAGE(Judge1:Judge10!IF17:IF17))," ",AVERAGE(Judge1:Judge10!IF17:IF17))</f>
        <v> </v>
      </c>
      <c r="IG17" s="12" t="str">
        <f aca="false">IF(ISERROR(AVERAGE(Judge1:Judge10!IG17:IG17))," ",AVERAGE(Judge1:Judge10!IG17:IG17))</f>
        <v> </v>
      </c>
      <c r="IH17" s="12" t="str">
        <f aca="false">IF(ISERROR(AVERAGE(Judge1:Judge10!IH17:IH17))," ",AVERAGE(Judge1:Judge10!IH17:IH17))</f>
        <v> </v>
      </c>
      <c r="II17" s="12" t="str">
        <f aca="false">IF(ISERROR(AVERAGE(Judge1:Judge10!II17:II17))," ",AVERAGE(Judge1:Judge10!II17:II17))</f>
        <v> </v>
      </c>
      <c r="IJ17" s="12" t="str">
        <f aca="false">IF(ISERROR(AVERAGE(Judge1:Judge10!IJ17:IJ17))," ",AVERAGE(Judge1:Judge10!IJ17:IJ17))</f>
        <v> </v>
      </c>
      <c r="IK17" s="12" t="str">
        <f aca="false">IF(ISERROR(AVERAGE(Judge1:Judge10!IK17:IK17))," ",AVERAGE(Judge1:Judge10!IK17:IK17))</f>
        <v> </v>
      </c>
      <c r="IL17" s="12" t="str">
        <f aca="false">IF(ISERROR(AVERAGE(Judge1:Judge10!IL17:IL17))," ",AVERAGE(Judge1:Judge10!IL17:IL17))</f>
        <v> </v>
      </c>
      <c r="IM17" s="12" t="str">
        <f aca="false">IF(ISERROR(AVERAGE(Judge1:Judge10!IM17:IM17))," ",AVERAGE(Judge1:Judge10!IM17:IM17))</f>
        <v> </v>
      </c>
      <c r="IN17" s="12" t="str">
        <f aca="false">IF(ISERROR(AVERAGE(Judge1:Judge10!IN17:IN17))," ",AVERAGE(Judge1:Judge10!IN17:IN17))</f>
        <v> </v>
      </c>
      <c r="IO17" s="12" t="str">
        <f aca="false">IF(ISERROR(AVERAGE(Judge1:Judge10!IO17:IO17))," ",AVERAGE(Judge1:Judge10!IO17:IO17))</f>
        <v> </v>
      </c>
      <c r="IP17" s="12" t="str">
        <f aca="false">IF(ISERROR(AVERAGE(Judge1:Judge10!IP17:IP17))," ",AVERAGE(Judge1:Judge10!IP17:IP17))</f>
        <v> </v>
      </c>
      <c r="IQ17" s="12" t="str">
        <f aca="false">IF(ISERROR(AVERAGE(Judge1:Judge10!IQ17:IQ17))," ",AVERAGE(Judge1:Judge10!IQ17:IQ17))</f>
        <v> </v>
      </c>
      <c r="IR17" s="12" t="str">
        <f aca="false">IF(ISERROR(AVERAGE(Judge1:Judge10!IR17:IR17))," ",AVERAGE(Judge1:Judge10!IR17:IR17))</f>
        <v> </v>
      </c>
      <c r="IS17" s="12" t="str">
        <f aca="false">IF(ISERROR(AVERAGE(Judge1:Judge10!IS17:IS17))," ",AVERAGE(Judge1:Judge10!IS17:IS17))</f>
        <v> </v>
      </c>
      <c r="IT17" s="12" t="str">
        <f aca="false">IF(ISERROR(AVERAGE(Judge1:Judge10!IT17:IT17))," ",AVERAGE(Judge1:Judge10!IT17:IT17))</f>
        <v> </v>
      </c>
      <c r="IU17" s="12" t="str">
        <f aca="false">IF(ISERROR(AVERAGE(Judge1:Judge10!IU17:IU17))," ",AVERAGE(Judge1:Judge10!IU17:IU17))</f>
        <v> </v>
      </c>
      <c r="IV17" s="12" t="str">
        <f aca="false">IF(ISERROR(AVERAGE(Judge1:Judge10!IV17:IV17))," ",AVERAGE(Judge1:Judge10!IV17:IV17))</f>
        <v> </v>
      </c>
    </row>
    <row r="18" s="7" customFormat="tru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12" t="str">
        <f aca="false">IF(ISERROR(AVERAGE(Judge1:Judge10!F18:F18))," ",AVERAGE(Judge1:Judge10!F18:F18))</f>
        <v> </v>
      </c>
      <c r="G18" s="12" t="str">
        <f aca="false">IF(ISERROR(AVERAGE(Judge1:Judge10!G18:G18))," ",AVERAGE(Judge1:Judge10!G18:G18))</f>
        <v> </v>
      </c>
      <c r="H18" s="12" t="str">
        <f aca="false">IF(ISERROR(AVERAGE(Judge1:Judge10!H18:H18))," ",AVERAGE(Judge1:Judge10!H18:H18))</f>
        <v> </v>
      </c>
      <c r="I18" s="12" t="str">
        <f aca="false">IF(ISERROR(AVERAGE(Judge1:Judge10!I18:I18))," ",AVERAGE(Judge1:Judge10!I18:I18))</f>
        <v> </v>
      </c>
      <c r="J18" s="12" t="str">
        <f aca="false">IF(ISERROR(AVERAGE(Judge1:Judge10!J18:J18))," ",AVERAGE(Judge1:Judge10!J18:J18))</f>
        <v> </v>
      </c>
      <c r="K18" s="12" t="str">
        <f aca="false">IF(ISERROR(AVERAGE(Judge1:Judge10!K18:K18))," ",AVERAGE(Judge1:Judge10!K18:K18))</f>
        <v> </v>
      </c>
      <c r="L18" s="12" t="str">
        <f aca="false">IF(ISERROR(AVERAGE(Judge1:Judge10!L18:L18))," ",AVERAGE(Judge1:Judge10!L18:L18))</f>
        <v> </v>
      </c>
      <c r="M18" s="12" t="str">
        <f aca="false">IF(ISERROR(AVERAGE(Judge1:Judge10!M18:M18))," ",AVERAGE(Judge1:Judge10!M18:M18))</f>
        <v> </v>
      </c>
      <c r="N18" s="12" t="str">
        <f aca="false">IF(ISERROR(AVERAGE(Judge1:Judge10!N18:N18))," ",AVERAGE(Judge1:Judge10!N18:N18))</f>
        <v> </v>
      </c>
      <c r="O18" s="12" t="str">
        <f aca="false">IF(ISERROR(AVERAGE(Judge1:Judge10!O18:O18))," ",AVERAGE(Judge1:Judge10!O18:O18))</f>
        <v> </v>
      </c>
      <c r="P18" s="12" t="str">
        <f aca="false">IF(ISERROR(AVERAGE(Judge1:Judge10!P18:P18))," ",AVERAGE(Judge1:Judge10!P18:P18))</f>
        <v> </v>
      </c>
      <c r="Q18" s="12" t="str">
        <f aca="false">IF(ISERROR(AVERAGE(Judge1:Judge10!Q18:Q18))," ",AVERAGE(Judge1:Judge10!Q18:Q18))</f>
        <v> </v>
      </c>
      <c r="R18" s="12" t="str">
        <f aca="false">IF(ISERROR(AVERAGE(Judge1:Judge10!R18:R18))," ",AVERAGE(Judge1:Judge10!R18:R18))</f>
        <v> </v>
      </c>
      <c r="S18" s="12" t="str">
        <f aca="false">IF(ISERROR(AVERAGE(Judge1:Judge10!S18:S18))," ",AVERAGE(Judge1:Judge10!S18:S18))</f>
        <v> </v>
      </c>
      <c r="T18" s="12" t="str">
        <f aca="false">IF(ISERROR(AVERAGE(Judge1:Judge10!T18:T18))," ",AVERAGE(Judge1:Judge10!T18:T18))</f>
        <v> </v>
      </c>
      <c r="U18" s="12" t="str">
        <f aca="false">IF(ISERROR(AVERAGE(Judge1:Judge10!U18:U18))," ",AVERAGE(Judge1:Judge10!U18:U18))</f>
        <v> </v>
      </c>
      <c r="V18" s="12" t="str">
        <f aca="false">IF(ISERROR(AVERAGE(Judge1:Judge10!V18:V18))," ",AVERAGE(Judge1:Judge10!V18:V18))</f>
        <v> </v>
      </c>
      <c r="W18" s="12" t="str">
        <f aca="false">IF(ISERROR(AVERAGE(Judge1:Judge10!W18:W18))," ",AVERAGE(Judge1:Judge10!W18:W18))</f>
        <v> </v>
      </c>
      <c r="X18" s="12" t="str">
        <f aca="false">IF(ISERROR(AVERAGE(Judge1:Judge10!X18:X18))," ",AVERAGE(Judge1:Judge10!X18:X18))</f>
        <v> </v>
      </c>
      <c r="Y18" s="12" t="str">
        <f aca="false">IF(ISERROR(AVERAGE(Judge1:Judge10!Y18:Y18))," ",AVERAGE(Judge1:Judge10!Y18:Y18))</f>
        <v> </v>
      </c>
      <c r="Z18" s="12" t="str">
        <f aca="false">IF(ISERROR(AVERAGE(Judge1:Judge10!Z18:Z18))," ",AVERAGE(Judge1:Judge10!Z18:Z18))</f>
        <v> </v>
      </c>
      <c r="AA18" s="12" t="str">
        <f aca="false">IF(ISERROR(AVERAGE(Judge1:Judge10!AA18:AA18))," ",AVERAGE(Judge1:Judge10!AA18:AA18))</f>
        <v> </v>
      </c>
      <c r="AB18" s="12" t="str">
        <f aca="false">IF(ISERROR(AVERAGE(Judge1:Judge10!AB18:AB18))," ",AVERAGE(Judge1:Judge10!AB18:AB18))</f>
        <v> </v>
      </c>
      <c r="AC18" s="12" t="str">
        <f aca="false">IF(ISERROR(AVERAGE(Judge1:Judge10!AC18:AC18))," ",AVERAGE(Judge1:Judge10!AC18:AC18))</f>
        <v> </v>
      </c>
      <c r="AD18" s="12" t="str">
        <f aca="false">IF(ISERROR(AVERAGE(Judge1:Judge10!AD18:AD18))," ",AVERAGE(Judge1:Judge10!AD18:AD18))</f>
        <v> </v>
      </c>
      <c r="AE18" s="12" t="str">
        <f aca="false">IF(ISERROR(AVERAGE(Judge1:Judge10!AE18:AE18))," ",AVERAGE(Judge1:Judge10!AE18:AE18))</f>
        <v> </v>
      </c>
      <c r="AF18" s="12" t="str">
        <f aca="false">IF(ISERROR(AVERAGE(Judge1:Judge10!AF18:AF18))," ",AVERAGE(Judge1:Judge10!AF18:AF18))</f>
        <v> </v>
      </c>
      <c r="AG18" s="12" t="str">
        <f aca="false">IF(ISERROR(AVERAGE(Judge1:Judge10!AG18:AG18))," ",AVERAGE(Judge1:Judge10!AG18:AG18))</f>
        <v> </v>
      </c>
      <c r="AH18" s="12" t="str">
        <f aca="false">IF(ISERROR(AVERAGE(Judge1:Judge10!AH18:AH18))," ",AVERAGE(Judge1:Judge10!AH18:AH18))</f>
        <v> </v>
      </c>
      <c r="AI18" s="12" t="str">
        <f aca="false">IF(ISERROR(AVERAGE(Judge1:Judge10!AI18:AI18))," ",AVERAGE(Judge1:Judge10!AI18:AI18))</f>
        <v> </v>
      </c>
      <c r="AJ18" s="12" t="str">
        <f aca="false">IF(ISERROR(AVERAGE(Judge1:Judge10!AJ18:AJ18))," ",AVERAGE(Judge1:Judge10!AJ18:AJ18))</f>
        <v> </v>
      </c>
      <c r="AK18" s="12" t="str">
        <f aca="false">IF(ISERROR(AVERAGE(Judge1:Judge10!AK18:AK18))," ",AVERAGE(Judge1:Judge10!AK18:AK18))</f>
        <v> </v>
      </c>
      <c r="AL18" s="12" t="str">
        <f aca="false">IF(ISERROR(AVERAGE(Judge1:Judge10!AL18:AL18))," ",AVERAGE(Judge1:Judge10!AL18:AL18))</f>
        <v> </v>
      </c>
      <c r="AM18" s="12" t="str">
        <f aca="false">IF(ISERROR(AVERAGE(Judge1:Judge10!AM18:AM18))," ",AVERAGE(Judge1:Judge10!AM18:AM18))</f>
        <v> </v>
      </c>
      <c r="AN18" s="12" t="str">
        <f aca="false">IF(ISERROR(AVERAGE(Judge1:Judge10!AN18:AN18))," ",AVERAGE(Judge1:Judge10!AN18:AN18))</f>
        <v> </v>
      </c>
      <c r="AO18" s="12" t="str">
        <f aca="false">IF(ISERROR(AVERAGE(Judge1:Judge10!AO18:AO18))," ",AVERAGE(Judge1:Judge10!AO18:AO18))</f>
        <v> </v>
      </c>
      <c r="AP18" s="12" t="str">
        <f aca="false">IF(ISERROR(AVERAGE(Judge1:Judge10!AP18:AP18))," ",AVERAGE(Judge1:Judge10!AP18:AP18))</f>
        <v> </v>
      </c>
      <c r="AQ18" s="12" t="str">
        <f aca="false">IF(ISERROR(AVERAGE(Judge1:Judge10!AQ18:AQ18))," ",AVERAGE(Judge1:Judge10!AQ18:AQ18))</f>
        <v> </v>
      </c>
      <c r="AR18" s="12" t="str">
        <f aca="false">IF(ISERROR(AVERAGE(Judge1:Judge10!AR18:AR18))," ",AVERAGE(Judge1:Judge10!AR18:AR18))</f>
        <v> </v>
      </c>
      <c r="AS18" s="12" t="str">
        <f aca="false">IF(ISERROR(AVERAGE(Judge1:Judge10!AS18:AS18))," ",AVERAGE(Judge1:Judge10!AS18:AS18))</f>
        <v> </v>
      </c>
      <c r="AT18" s="12" t="str">
        <f aca="false">IF(ISERROR(AVERAGE(Judge1:Judge10!AT18:AT18))," ",AVERAGE(Judge1:Judge10!AT18:AT18))</f>
        <v> </v>
      </c>
      <c r="AU18" s="12" t="str">
        <f aca="false">IF(ISERROR(AVERAGE(Judge1:Judge10!AU18:AU18))," ",AVERAGE(Judge1:Judge10!AU18:AU18))</f>
        <v> </v>
      </c>
      <c r="AV18" s="12" t="str">
        <f aca="false">IF(ISERROR(AVERAGE(Judge1:Judge10!AV18:AV18))," ",AVERAGE(Judge1:Judge10!AV18:AV18))</f>
        <v> </v>
      </c>
      <c r="AW18" s="12" t="str">
        <f aca="false">IF(ISERROR(AVERAGE(Judge1:Judge10!AW18:AW18))," ",AVERAGE(Judge1:Judge10!AW18:AW18))</f>
        <v> </v>
      </c>
      <c r="AX18" s="12" t="str">
        <f aca="false">IF(ISERROR(AVERAGE(Judge1:Judge10!AX18:AX18))," ",AVERAGE(Judge1:Judge10!AX18:AX18))</f>
        <v> </v>
      </c>
      <c r="AY18" s="12" t="str">
        <f aca="false">IF(ISERROR(AVERAGE(Judge1:Judge10!AY18:AY18))," ",AVERAGE(Judge1:Judge10!AY18:AY18))</f>
        <v> </v>
      </c>
      <c r="AZ18" s="12" t="str">
        <f aca="false">IF(ISERROR(AVERAGE(Judge1:Judge10!AZ18:AZ18))," ",AVERAGE(Judge1:Judge10!AZ18:AZ18))</f>
        <v> </v>
      </c>
      <c r="BA18" s="12" t="str">
        <f aca="false">IF(ISERROR(AVERAGE(Judge1:Judge10!BA18:BA18))," ",AVERAGE(Judge1:Judge10!BA18:BA18))</f>
        <v> </v>
      </c>
      <c r="BB18" s="12" t="str">
        <f aca="false">IF(ISERROR(AVERAGE(Judge1:Judge10!BB18:BB18))," ",AVERAGE(Judge1:Judge10!BB18:BB18))</f>
        <v> </v>
      </c>
      <c r="BC18" s="12" t="str">
        <f aca="false">IF(ISERROR(AVERAGE(Judge1:Judge10!BC18:BC18))," ",AVERAGE(Judge1:Judge10!BC18:BC18))</f>
        <v> </v>
      </c>
      <c r="BD18" s="12" t="str">
        <f aca="false">IF(ISERROR(AVERAGE(Judge1:Judge10!BD18:BD18))," ",AVERAGE(Judge1:Judge10!BD18:BD18))</f>
        <v> </v>
      </c>
      <c r="BE18" s="12" t="str">
        <f aca="false">IF(ISERROR(AVERAGE(Judge1:Judge10!BE18:BE18))," ",AVERAGE(Judge1:Judge10!BE18:BE18))</f>
        <v> </v>
      </c>
      <c r="BF18" s="12" t="str">
        <f aca="false">IF(ISERROR(AVERAGE(Judge1:Judge10!BF18:BF18))," ",AVERAGE(Judge1:Judge10!BF18:BF18))</f>
        <v> </v>
      </c>
      <c r="BG18" s="12" t="str">
        <f aca="false">IF(ISERROR(AVERAGE(Judge1:Judge10!BG18:BG18))," ",AVERAGE(Judge1:Judge10!BG18:BG18))</f>
        <v> </v>
      </c>
      <c r="BH18" s="12" t="str">
        <f aca="false">IF(ISERROR(AVERAGE(Judge1:Judge10!BH18:BH18))," ",AVERAGE(Judge1:Judge10!BH18:BH18))</f>
        <v> </v>
      </c>
      <c r="BI18" s="12" t="str">
        <f aca="false">IF(ISERROR(AVERAGE(Judge1:Judge10!BI18:BI18))," ",AVERAGE(Judge1:Judge10!BI18:BI18))</f>
        <v> </v>
      </c>
      <c r="BJ18" s="12" t="str">
        <f aca="false">IF(ISERROR(AVERAGE(Judge1:Judge10!BJ18:BJ18))," ",AVERAGE(Judge1:Judge10!BJ18:BJ18))</f>
        <v> </v>
      </c>
      <c r="BK18" s="12" t="str">
        <f aca="false">IF(ISERROR(AVERAGE(Judge1:Judge10!BK18:BK18))," ",AVERAGE(Judge1:Judge10!BK18:BK18))</f>
        <v> </v>
      </c>
      <c r="BL18" s="12" t="str">
        <f aca="false">IF(ISERROR(AVERAGE(Judge1:Judge10!BL18:BL18))," ",AVERAGE(Judge1:Judge10!BL18:BL18))</f>
        <v> </v>
      </c>
      <c r="BM18" s="12" t="str">
        <f aca="false">IF(ISERROR(AVERAGE(Judge1:Judge10!BM18:BM18))," ",AVERAGE(Judge1:Judge10!BM18:BM18))</f>
        <v> </v>
      </c>
      <c r="BN18" s="12" t="str">
        <f aca="false">IF(ISERROR(AVERAGE(Judge1:Judge10!BN18:BN18))," ",AVERAGE(Judge1:Judge10!BN18:BN18))</f>
        <v> </v>
      </c>
      <c r="BO18" s="12" t="str">
        <f aca="false">IF(ISERROR(AVERAGE(Judge1:Judge10!BO18:BO18))," ",AVERAGE(Judge1:Judge10!BO18:BO18))</f>
        <v> </v>
      </c>
      <c r="BP18" s="12" t="str">
        <f aca="false">IF(ISERROR(AVERAGE(Judge1:Judge10!BP18:BP18))," ",AVERAGE(Judge1:Judge10!BP18:BP18))</f>
        <v> </v>
      </c>
      <c r="BQ18" s="12" t="str">
        <f aca="false">IF(ISERROR(AVERAGE(Judge1:Judge10!BQ18:BQ18))," ",AVERAGE(Judge1:Judge10!BQ18:BQ18))</f>
        <v> </v>
      </c>
      <c r="BR18" s="12" t="str">
        <f aca="false">IF(ISERROR(AVERAGE(Judge1:Judge10!BR18:BR18))," ",AVERAGE(Judge1:Judge10!BR18:BR18))</f>
        <v> </v>
      </c>
      <c r="BS18" s="12" t="str">
        <f aca="false">IF(ISERROR(AVERAGE(Judge1:Judge10!BS18:BS18))," ",AVERAGE(Judge1:Judge10!BS18:BS18))</f>
        <v> </v>
      </c>
      <c r="BT18" s="12" t="str">
        <f aca="false">IF(ISERROR(AVERAGE(Judge1:Judge10!BT18:BT18))," ",AVERAGE(Judge1:Judge10!BT18:BT18))</f>
        <v> </v>
      </c>
      <c r="BU18" s="12" t="str">
        <f aca="false">IF(ISERROR(AVERAGE(Judge1:Judge10!BU18:BU18))," ",AVERAGE(Judge1:Judge10!BU18:BU18))</f>
        <v> </v>
      </c>
      <c r="BV18" s="12" t="str">
        <f aca="false">IF(ISERROR(AVERAGE(Judge1:Judge10!BV18:BV18))," ",AVERAGE(Judge1:Judge10!BV18:BV18))</f>
        <v> </v>
      </c>
      <c r="BW18" s="12" t="str">
        <f aca="false">IF(ISERROR(AVERAGE(Judge1:Judge10!BW18:BW18))," ",AVERAGE(Judge1:Judge10!BW18:BW18))</f>
        <v> </v>
      </c>
      <c r="BX18" s="12" t="str">
        <f aca="false">IF(ISERROR(AVERAGE(Judge1:Judge10!BX18:BX18))," ",AVERAGE(Judge1:Judge10!BX18:BX18))</f>
        <v> </v>
      </c>
      <c r="BY18" s="12" t="str">
        <f aca="false">IF(ISERROR(AVERAGE(Judge1:Judge10!BY18:BY18))," ",AVERAGE(Judge1:Judge10!BY18:BY18))</f>
        <v> </v>
      </c>
      <c r="BZ18" s="12" t="str">
        <f aca="false">IF(ISERROR(AVERAGE(Judge1:Judge10!BZ18:BZ18))," ",AVERAGE(Judge1:Judge10!BZ18:BZ18))</f>
        <v> </v>
      </c>
      <c r="CA18" s="12" t="str">
        <f aca="false">IF(ISERROR(AVERAGE(Judge1:Judge10!CA18:CA18))," ",AVERAGE(Judge1:Judge10!CA18:CA18))</f>
        <v> </v>
      </c>
      <c r="CB18" s="12" t="str">
        <f aca="false">IF(ISERROR(AVERAGE(Judge1:Judge10!CB18:CB18))," ",AVERAGE(Judge1:Judge10!CB18:CB18))</f>
        <v> </v>
      </c>
      <c r="CC18" s="12" t="str">
        <f aca="false">IF(ISERROR(AVERAGE(Judge1:Judge10!CC18:CC18))," ",AVERAGE(Judge1:Judge10!CC18:CC18))</f>
        <v> </v>
      </c>
      <c r="CD18" s="12" t="str">
        <f aca="false">IF(ISERROR(AVERAGE(Judge1:Judge10!CD18:CD18))," ",AVERAGE(Judge1:Judge10!CD18:CD18))</f>
        <v> </v>
      </c>
      <c r="CE18" s="12" t="str">
        <f aca="false">IF(ISERROR(AVERAGE(Judge1:Judge10!CE18:CE18))," ",AVERAGE(Judge1:Judge10!CE18:CE18))</f>
        <v> </v>
      </c>
      <c r="CF18" s="12" t="str">
        <f aca="false">IF(ISERROR(AVERAGE(Judge1:Judge10!CF18:CF18))," ",AVERAGE(Judge1:Judge10!CF18:CF18))</f>
        <v> </v>
      </c>
      <c r="CG18" s="12" t="str">
        <f aca="false">IF(ISERROR(AVERAGE(Judge1:Judge10!CG18:CG18))," ",AVERAGE(Judge1:Judge10!CG18:CG18))</f>
        <v> </v>
      </c>
      <c r="CH18" s="12" t="str">
        <f aca="false">IF(ISERROR(AVERAGE(Judge1:Judge10!CH18:CH18))," ",AVERAGE(Judge1:Judge10!CH18:CH18))</f>
        <v> </v>
      </c>
      <c r="CI18" s="12" t="str">
        <f aca="false">IF(ISERROR(AVERAGE(Judge1:Judge10!CI18:CI18))," ",AVERAGE(Judge1:Judge10!CI18:CI18))</f>
        <v> </v>
      </c>
      <c r="CJ18" s="12" t="str">
        <f aca="false">IF(ISERROR(AVERAGE(Judge1:Judge10!CJ18:CJ18))," ",AVERAGE(Judge1:Judge10!CJ18:CJ18))</f>
        <v> </v>
      </c>
      <c r="CK18" s="12" t="str">
        <f aca="false">IF(ISERROR(AVERAGE(Judge1:Judge10!CK18:CK18))," ",AVERAGE(Judge1:Judge10!CK18:CK18))</f>
        <v> </v>
      </c>
      <c r="CL18" s="12" t="str">
        <f aca="false">IF(ISERROR(AVERAGE(Judge1:Judge10!CL18:CL18))," ",AVERAGE(Judge1:Judge10!CL18:CL18))</f>
        <v> </v>
      </c>
      <c r="CM18" s="12" t="str">
        <f aca="false">IF(ISERROR(AVERAGE(Judge1:Judge10!CM18:CM18))," ",AVERAGE(Judge1:Judge10!CM18:CM18))</f>
        <v> </v>
      </c>
      <c r="CN18" s="12" t="str">
        <f aca="false">IF(ISERROR(AVERAGE(Judge1:Judge10!CN18:CN18))," ",AVERAGE(Judge1:Judge10!CN18:CN18))</f>
        <v> </v>
      </c>
      <c r="CO18" s="12" t="str">
        <f aca="false">IF(ISERROR(AVERAGE(Judge1:Judge10!CO18:CO18))," ",AVERAGE(Judge1:Judge10!CO18:CO18))</f>
        <v> </v>
      </c>
      <c r="CP18" s="12" t="str">
        <f aca="false">IF(ISERROR(AVERAGE(Judge1:Judge10!CP18:CP18))," ",AVERAGE(Judge1:Judge10!CP18:CP18))</f>
        <v> </v>
      </c>
      <c r="CQ18" s="12" t="str">
        <f aca="false">IF(ISERROR(AVERAGE(Judge1:Judge10!CQ18:CQ18))," ",AVERAGE(Judge1:Judge10!CQ18:CQ18))</f>
        <v> </v>
      </c>
      <c r="CR18" s="12" t="str">
        <f aca="false">IF(ISERROR(AVERAGE(Judge1:Judge10!CR18:CR18))," ",AVERAGE(Judge1:Judge10!CR18:CR18))</f>
        <v> </v>
      </c>
      <c r="CS18" s="12" t="str">
        <f aca="false">IF(ISERROR(AVERAGE(Judge1:Judge10!CS18:CS18))," ",AVERAGE(Judge1:Judge10!CS18:CS18))</f>
        <v> </v>
      </c>
      <c r="CT18" s="12" t="str">
        <f aca="false">IF(ISERROR(AVERAGE(Judge1:Judge10!CT18:CT18))," ",AVERAGE(Judge1:Judge10!CT18:CT18))</f>
        <v> </v>
      </c>
      <c r="CU18" s="12" t="str">
        <f aca="false">IF(ISERROR(AVERAGE(Judge1:Judge10!CU18:CU18))," ",AVERAGE(Judge1:Judge10!CU18:CU18))</f>
        <v> </v>
      </c>
      <c r="CV18" s="12" t="str">
        <f aca="false">IF(ISERROR(AVERAGE(Judge1:Judge10!CV18:CV18))," ",AVERAGE(Judge1:Judge10!CV18:CV18))</f>
        <v> </v>
      </c>
      <c r="CW18" s="12" t="str">
        <f aca="false">IF(ISERROR(AVERAGE(Judge1:Judge10!CW18:CW18))," ",AVERAGE(Judge1:Judge10!CW18:CW18))</f>
        <v> </v>
      </c>
      <c r="CX18" s="12" t="str">
        <f aca="false">IF(ISERROR(AVERAGE(Judge1:Judge10!CX18:CX18))," ",AVERAGE(Judge1:Judge10!CX18:CX18))</f>
        <v> </v>
      </c>
      <c r="CY18" s="12" t="str">
        <f aca="false">IF(ISERROR(AVERAGE(Judge1:Judge10!CY18:CY18))," ",AVERAGE(Judge1:Judge10!CY18:CY18))</f>
        <v> </v>
      </c>
      <c r="CZ18" s="12" t="str">
        <f aca="false">IF(ISERROR(AVERAGE(Judge1:Judge10!CZ18:CZ18))," ",AVERAGE(Judge1:Judge10!CZ18:CZ18))</f>
        <v> </v>
      </c>
      <c r="DA18" s="12" t="str">
        <f aca="false">IF(ISERROR(AVERAGE(Judge1:Judge10!DA18:DA18))," ",AVERAGE(Judge1:Judge10!DA18:DA18))</f>
        <v> </v>
      </c>
      <c r="DB18" s="12" t="str">
        <f aca="false">IF(ISERROR(AVERAGE(Judge1:Judge10!DB18:DB18))," ",AVERAGE(Judge1:Judge10!DB18:DB18))</f>
        <v> </v>
      </c>
      <c r="DC18" s="12" t="str">
        <f aca="false">IF(ISERROR(AVERAGE(Judge1:Judge10!DC18:DC18))," ",AVERAGE(Judge1:Judge10!DC18:DC18))</f>
        <v> </v>
      </c>
      <c r="DD18" s="12" t="str">
        <f aca="false">IF(ISERROR(AVERAGE(Judge1:Judge10!DD18:DD18))," ",AVERAGE(Judge1:Judge10!DD18:DD18))</f>
        <v> </v>
      </c>
      <c r="DE18" s="12" t="str">
        <f aca="false">IF(ISERROR(AVERAGE(Judge1:Judge10!DE18:DE18))," ",AVERAGE(Judge1:Judge10!DE18:DE18))</f>
        <v> </v>
      </c>
      <c r="DF18" s="12" t="str">
        <f aca="false">IF(ISERROR(AVERAGE(Judge1:Judge10!DF18:DF18))," ",AVERAGE(Judge1:Judge10!DF18:DF18))</f>
        <v> </v>
      </c>
      <c r="DG18" s="12" t="str">
        <f aca="false">IF(ISERROR(AVERAGE(Judge1:Judge10!DG18:DG18))," ",AVERAGE(Judge1:Judge10!DG18:DG18))</f>
        <v> </v>
      </c>
      <c r="DH18" s="12" t="str">
        <f aca="false">IF(ISERROR(AVERAGE(Judge1:Judge10!DH18:DH18))," ",AVERAGE(Judge1:Judge10!DH18:DH18))</f>
        <v> </v>
      </c>
      <c r="DI18" s="12" t="str">
        <f aca="false">IF(ISERROR(AVERAGE(Judge1:Judge10!DI18:DI18))," ",AVERAGE(Judge1:Judge10!DI18:DI18))</f>
        <v> </v>
      </c>
      <c r="DJ18" s="12" t="str">
        <f aca="false">IF(ISERROR(AVERAGE(Judge1:Judge10!DJ18:DJ18))," ",AVERAGE(Judge1:Judge10!DJ18:DJ18))</f>
        <v> </v>
      </c>
      <c r="DK18" s="12" t="str">
        <f aca="false">IF(ISERROR(AVERAGE(Judge1:Judge10!DK18:DK18))," ",AVERAGE(Judge1:Judge10!DK18:DK18))</f>
        <v> </v>
      </c>
      <c r="DL18" s="12" t="str">
        <f aca="false">IF(ISERROR(AVERAGE(Judge1:Judge10!DL18:DL18))," ",AVERAGE(Judge1:Judge10!DL18:DL18))</f>
        <v> </v>
      </c>
      <c r="DM18" s="12" t="str">
        <f aca="false">IF(ISERROR(AVERAGE(Judge1:Judge10!DM18:DM18))," ",AVERAGE(Judge1:Judge10!DM18:DM18))</f>
        <v> </v>
      </c>
      <c r="DN18" s="12" t="str">
        <f aca="false">IF(ISERROR(AVERAGE(Judge1:Judge10!DN18:DN18))," ",AVERAGE(Judge1:Judge10!DN18:DN18))</f>
        <v> </v>
      </c>
      <c r="DO18" s="12" t="str">
        <f aca="false">IF(ISERROR(AVERAGE(Judge1:Judge10!DO18:DO18))," ",AVERAGE(Judge1:Judge10!DO18:DO18))</f>
        <v> </v>
      </c>
      <c r="DP18" s="12" t="str">
        <f aca="false">IF(ISERROR(AVERAGE(Judge1:Judge10!DP18:DP18))," ",AVERAGE(Judge1:Judge10!DP18:DP18))</f>
        <v> </v>
      </c>
      <c r="DQ18" s="12" t="str">
        <f aca="false">IF(ISERROR(AVERAGE(Judge1:Judge10!DQ18:DQ18))," ",AVERAGE(Judge1:Judge10!DQ18:DQ18))</f>
        <v> </v>
      </c>
      <c r="DR18" s="12" t="str">
        <f aca="false">IF(ISERROR(AVERAGE(Judge1:Judge10!DR18:DR18))," ",AVERAGE(Judge1:Judge10!DR18:DR18))</f>
        <v> </v>
      </c>
      <c r="DS18" s="12" t="str">
        <f aca="false">IF(ISERROR(AVERAGE(Judge1:Judge10!DS18:DS18))," ",AVERAGE(Judge1:Judge10!DS18:DS18))</f>
        <v> </v>
      </c>
      <c r="DT18" s="12" t="str">
        <f aca="false">IF(ISERROR(AVERAGE(Judge1:Judge10!DT18:DT18))," ",AVERAGE(Judge1:Judge10!DT18:DT18))</f>
        <v> </v>
      </c>
      <c r="DU18" s="12" t="str">
        <f aca="false">IF(ISERROR(AVERAGE(Judge1:Judge10!DU18:DU18))," ",AVERAGE(Judge1:Judge10!DU18:DU18))</f>
        <v> </v>
      </c>
      <c r="DV18" s="12" t="str">
        <f aca="false">IF(ISERROR(AVERAGE(Judge1:Judge10!DV18:DV18))," ",AVERAGE(Judge1:Judge10!DV18:DV18))</f>
        <v> </v>
      </c>
      <c r="DW18" s="12" t="str">
        <f aca="false">IF(ISERROR(AVERAGE(Judge1:Judge10!DW18:DW18))," ",AVERAGE(Judge1:Judge10!DW18:DW18))</f>
        <v> </v>
      </c>
      <c r="DX18" s="12" t="str">
        <f aca="false">IF(ISERROR(AVERAGE(Judge1:Judge10!DX18:DX18))," ",AVERAGE(Judge1:Judge10!DX18:DX18))</f>
        <v> </v>
      </c>
      <c r="DY18" s="12" t="str">
        <f aca="false">IF(ISERROR(AVERAGE(Judge1:Judge10!DY18:DY18))," ",AVERAGE(Judge1:Judge10!DY18:DY18))</f>
        <v> </v>
      </c>
      <c r="DZ18" s="12" t="str">
        <f aca="false">IF(ISERROR(AVERAGE(Judge1:Judge10!DZ18:DZ18))," ",AVERAGE(Judge1:Judge10!DZ18:DZ18))</f>
        <v> </v>
      </c>
      <c r="EA18" s="12" t="str">
        <f aca="false">IF(ISERROR(AVERAGE(Judge1:Judge10!EA18:EA18))," ",AVERAGE(Judge1:Judge10!EA18:EA18))</f>
        <v> </v>
      </c>
      <c r="EB18" s="12" t="str">
        <f aca="false">IF(ISERROR(AVERAGE(Judge1:Judge10!EB18:EB18))," ",AVERAGE(Judge1:Judge10!EB18:EB18))</f>
        <v> </v>
      </c>
      <c r="EC18" s="12" t="str">
        <f aca="false">IF(ISERROR(AVERAGE(Judge1:Judge10!EC18:EC18))," ",AVERAGE(Judge1:Judge10!EC18:EC18))</f>
        <v> </v>
      </c>
      <c r="ED18" s="12" t="str">
        <f aca="false">IF(ISERROR(AVERAGE(Judge1:Judge10!ED18:ED18))," ",AVERAGE(Judge1:Judge10!ED18:ED18))</f>
        <v> </v>
      </c>
      <c r="EE18" s="12" t="str">
        <f aca="false">IF(ISERROR(AVERAGE(Judge1:Judge10!EE18:EE18))," ",AVERAGE(Judge1:Judge10!EE18:EE18))</f>
        <v> </v>
      </c>
      <c r="EF18" s="12" t="str">
        <f aca="false">IF(ISERROR(AVERAGE(Judge1:Judge10!EF18:EF18))," ",AVERAGE(Judge1:Judge10!EF18:EF18))</f>
        <v> </v>
      </c>
      <c r="EG18" s="12" t="str">
        <f aca="false">IF(ISERROR(AVERAGE(Judge1:Judge10!EG18:EG18))," ",AVERAGE(Judge1:Judge10!EG18:EG18))</f>
        <v> </v>
      </c>
      <c r="EH18" s="12" t="str">
        <f aca="false">IF(ISERROR(AVERAGE(Judge1:Judge10!EH18:EH18))," ",AVERAGE(Judge1:Judge10!EH18:EH18))</f>
        <v> </v>
      </c>
      <c r="EI18" s="12" t="str">
        <f aca="false">IF(ISERROR(AVERAGE(Judge1:Judge10!EI18:EI18))," ",AVERAGE(Judge1:Judge10!EI18:EI18))</f>
        <v> </v>
      </c>
      <c r="EJ18" s="12" t="str">
        <f aca="false">IF(ISERROR(AVERAGE(Judge1:Judge10!EJ18:EJ18))," ",AVERAGE(Judge1:Judge10!EJ18:EJ18))</f>
        <v> </v>
      </c>
      <c r="EK18" s="12" t="str">
        <f aca="false">IF(ISERROR(AVERAGE(Judge1:Judge10!EK18:EK18))," ",AVERAGE(Judge1:Judge10!EK18:EK18))</f>
        <v> </v>
      </c>
      <c r="EL18" s="12" t="str">
        <f aca="false">IF(ISERROR(AVERAGE(Judge1:Judge10!EL18:EL18))," ",AVERAGE(Judge1:Judge10!EL18:EL18))</f>
        <v> </v>
      </c>
      <c r="EM18" s="12" t="str">
        <f aca="false">IF(ISERROR(AVERAGE(Judge1:Judge10!EM18:EM18))," ",AVERAGE(Judge1:Judge10!EM18:EM18))</f>
        <v> </v>
      </c>
      <c r="EN18" s="12" t="str">
        <f aca="false">IF(ISERROR(AVERAGE(Judge1:Judge10!EN18:EN18))," ",AVERAGE(Judge1:Judge10!EN18:EN18))</f>
        <v> </v>
      </c>
      <c r="EO18" s="12" t="str">
        <f aca="false">IF(ISERROR(AVERAGE(Judge1:Judge10!EO18:EO18))," ",AVERAGE(Judge1:Judge10!EO18:EO18))</f>
        <v> </v>
      </c>
      <c r="EP18" s="12" t="str">
        <f aca="false">IF(ISERROR(AVERAGE(Judge1:Judge10!EP18:EP18))," ",AVERAGE(Judge1:Judge10!EP18:EP18))</f>
        <v> </v>
      </c>
      <c r="EQ18" s="12" t="str">
        <f aca="false">IF(ISERROR(AVERAGE(Judge1:Judge10!EQ18:EQ18))," ",AVERAGE(Judge1:Judge10!EQ18:EQ18))</f>
        <v> </v>
      </c>
      <c r="ER18" s="12" t="str">
        <f aca="false">IF(ISERROR(AVERAGE(Judge1:Judge10!ER18:ER18))," ",AVERAGE(Judge1:Judge10!ER18:ER18))</f>
        <v> </v>
      </c>
      <c r="ES18" s="12" t="str">
        <f aca="false">IF(ISERROR(AVERAGE(Judge1:Judge10!ES18:ES18))," ",AVERAGE(Judge1:Judge10!ES18:ES18))</f>
        <v> </v>
      </c>
      <c r="ET18" s="12" t="str">
        <f aca="false">IF(ISERROR(AVERAGE(Judge1:Judge10!ET18:ET18))," ",AVERAGE(Judge1:Judge10!ET18:ET18))</f>
        <v> </v>
      </c>
      <c r="EU18" s="12" t="str">
        <f aca="false">IF(ISERROR(AVERAGE(Judge1:Judge10!EU18:EU18))," ",AVERAGE(Judge1:Judge10!EU18:EU18))</f>
        <v> </v>
      </c>
      <c r="EV18" s="12" t="str">
        <f aca="false">IF(ISERROR(AVERAGE(Judge1:Judge10!EV18:EV18))," ",AVERAGE(Judge1:Judge10!EV18:EV18))</f>
        <v> </v>
      </c>
      <c r="EW18" s="12" t="str">
        <f aca="false">IF(ISERROR(AVERAGE(Judge1:Judge10!EW18:EW18))," ",AVERAGE(Judge1:Judge10!EW18:EW18))</f>
        <v> </v>
      </c>
      <c r="EX18" s="12" t="str">
        <f aca="false">IF(ISERROR(AVERAGE(Judge1:Judge10!EX18:EX18))," ",AVERAGE(Judge1:Judge10!EX18:EX18))</f>
        <v> </v>
      </c>
      <c r="EY18" s="12" t="str">
        <f aca="false">IF(ISERROR(AVERAGE(Judge1:Judge10!EY18:EY18))," ",AVERAGE(Judge1:Judge10!EY18:EY18))</f>
        <v> </v>
      </c>
      <c r="EZ18" s="12" t="str">
        <f aca="false">IF(ISERROR(AVERAGE(Judge1:Judge10!EZ18:EZ18))," ",AVERAGE(Judge1:Judge10!EZ18:EZ18))</f>
        <v> </v>
      </c>
      <c r="FA18" s="12" t="str">
        <f aca="false">IF(ISERROR(AVERAGE(Judge1:Judge10!FA18:FA18))," ",AVERAGE(Judge1:Judge10!FA18:FA18))</f>
        <v> </v>
      </c>
      <c r="FB18" s="12" t="str">
        <f aca="false">IF(ISERROR(AVERAGE(Judge1:Judge10!FB18:FB18))," ",AVERAGE(Judge1:Judge10!FB18:FB18))</f>
        <v> </v>
      </c>
      <c r="FC18" s="12" t="str">
        <f aca="false">IF(ISERROR(AVERAGE(Judge1:Judge10!FC18:FC18))," ",AVERAGE(Judge1:Judge10!FC18:FC18))</f>
        <v> </v>
      </c>
      <c r="FD18" s="12" t="str">
        <f aca="false">IF(ISERROR(AVERAGE(Judge1:Judge10!FD18:FD18))," ",AVERAGE(Judge1:Judge10!FD18:FD18))</f>
        <v> </v>
      </c>
      <c r="FE18" s="12" t="str">
        <f aca="false">IF(ISERROR(AVERAGE(Judge1:Judge10!FE18:FE18))," ",AVERAGE(Judge1:Judge10!FE18:FE18))</f>
        <v> </v>
      </c>
      <c r="FF18" s="12" t="str">
        <f aca="false">IF(ISERROR(AVERAGE(Judge1:Judge10!FF18:FF18))," ",AVERAGE(Judge1:Judge10!FF18:FF18))</f>
        <v> </v>
      </c>
      <c r="FG18" s="12" t="str">
        <f aca="false">IF(ISERROR(AVERAGE(Judge1:Judge10!FG18:FG18))," ",AVERAGE(Judge1:Judge10!FG18:FG18))</f>
        <v> </v>
      </c>
      <c r="FH18" s="12" t="str">
        <f aca="false">IF(ISERROR(AVERAGE(Judge1:Judge10!FH18:FH18))," ",AVERAGE(Judge1:Judge10!FH18:FH18))</f>
        <v> </v>
      </c>
      <c r="FI18" s="12" t="str">
        <f aca="false">IF(ISERROR(AVERAGE(Judge1:Judge10!FI18:FI18))," ",AVERAGE(Judge1:Judge10!FI18:FI18))</f>
        <v> </v>
      </c>
      <c r="FJ18" s="12" t="str">
        <f aca="false">IF(ISERROR(AVERAGE(Judge1:Judge10!FJ18:FJ18))," ",AVERAGE(Judge1:Judge10!FJ18:FJ18))</f>
        <v> </v>
      </c>
      <c r="FK18" s="12" t="str">
        <f aca="false">IF(ISERROR(AVERAGE(Judge1:Judge10!FK18:FK18))," ",AVERAGE(Judge1:Judge10!FK18:FK18))</f>
        <v> </v>
      </c>
      <c r="FL18" s="12" t="str">
        <f aca="false">IF(ISERROR(AVERAGE(Judge1:Judge10!FL18:FL18))," ",AVERAGE(Judge1:Judge10!FL18:FL18))</f>
        <v> </v>
      </c>
      <c r="FM18" s="12" t="str">
        <f aca="false">IF(ISERROR(AVERAGE(Judge1:Judge10!FM18:FM18))," ",AVERAGE(Judge1:Judge10!FM18:FM18))</f>
        <v> </v>
      </c>
      <c r="FN18" s="12" t="str">
        <f aca="false">IF(ISERROR(AVERAGE(Judge1:Judge10!FN18:FN18))," ",AVERAGE(Judge1:Judge10!FN18:FN18))</f>
        <v> </v>
      </c>
      <c r="FO18" s="12" t="str">
        <f aca="false">IF(ISERROR(AVERAGE(Judge1:Judge10!FO18:FO18))," ",AVERAGE(Judge1:Judge10!FO18:FO18))</f>
        <v> </v>
      </c>
      <c r="FP18" s="12" t="str">
        <f aca="false">IF(ISERROR(AVERAGE(Judge1:Judge10!FP18:FP18))," ",AVERAGE(Judge1:Judge10!FP18:FP18))</f>
        <v> </v>
      </c>
      <c r="FQ18" s="12" t="str">
        <f aca="false">IF(ISERROR(AVERAGE(Judge1:Judge10!FQ18:FQ18))," ",AVERAGE(Judge1:Judge10!FQ18:FQ18))</f>
        <v> </v>
      </c>
      <c r="FR18" s="12" t="str">
        <f aca="false">IF(ISERROR(AVERAGE(Judge1:Judge10!FR18:FR18))," ",AVERAGE(Judge1:Judge10!FR18:FR18))</f>
        <v> </v>
      </c>
      <c r="FS18" s="12" t="str">
        <f aca="false">IF(ISERROR(AVERAGE(Judge1:Judge10!FS18:FS18))," ",AVERAGE(Judge1:Judge10!FS18:FS18))</f>
        <v> </v>
      </c>
      <c r="FT18" s="12" t="str">
        <f aca="false">IF(ISERROR(AVERAGE(Judge1:Judge10!FT18:FT18))," ",AVERAGE(Judge1:Judge10!FT18:FT18))</f>
        <v> </v>
      </c>
      <c r="FU18" s="12" t="str">
        <f aca="false">IF(ISERROR(AVERAGE(Judge1:Judge10!FU18:FU18))," ",AVERAGE(Judge1:Judge10!FU18:FU18))</f>
        <v> </v>
      </c>
      <c r="FV18" s="12" t="str">
        <f aca="false">IF(ISERROR(AVERAGE(Judge1:Judge10!FV18:FV18))," ",AVERAGE(Judge1:Judge10!FV18:FV18))</f>
        <v> </v>
      </c>
      <c r="FW18" s="12" t="str">
        <f aca="false">IF(ISERROR(AVERAGE(Judge1:Judge10!FW18:FW18))," ",AVERAGE(Judge1:Judge10!FW18:FW18))</f>
        <v> </v>
      </c>
      <c r="FX18" s="12" t="str">
        <f aca="false">IF(ISERROR(AVERAGE(Judge1:Judge10!FX18:FX18))," ",AVERAGE(Judge1:Judge10!FX18:FX18))</f>
        <v> </v>
      </c>
      <c r="FY18" s="12" t="str">
        <f aca="false">IF(ISERROR(AVERAGE(Judge1:Judge10!FY18:FY18))," ",AVERAGE(Judge1:Judge10!FY18:FY18))</f>
        <v> </v>
      </c>
      <c r="FZ18" s="12" t="str">
        <f aca="false">IF(ISERROR(AVERAGE(Judge1:Judge10!FZ18:FZ18))," ",AVERAGE(Judge1:Judge10!FZ18:FZ18))</f>
        <v> </v>
      </c>
      <c r="GA18" s="12" t="str">
        <f aca="false">IF(ISERROR(AVERAGE(Judge1:Judge10!GA18:GA18))," ",AVERAGE(Judge1:Judge10!GA18:GA18))</f>
        <v> </v>
      </c>
      <c r="GB18" s="12" t="str">
        <f aca="false">IF(ISERROR(AVERAGE(Judge1:Judge10!GB18:GB18))," ",AVERAGE(Judge1:Judge10!GB18:GB18))</f>
        <v> </v>
      </c>
      <c r="GC18" s="12" t="str">
        <f aca="false">IF(ISERROR(AVERAGE(Judge1:Judge10!GC18:GC18))," ",AVERAGE(Judge1:Judge10!GC18:GC18))</f>
        <v> </v>
      </c>
      <c r="GD18" s="12" t="str">
        <f aca="false">IF(ISERROR(AVERAGE(Judge1:Judge10!GD18:GD18))," ",AVERAGE(Judge1:Judge10!GD18:GD18))</f>
        <v> </v>
      </c>
      <c r="GE18" s="12" t="str">
        <f aca="false">IF(ISERROR(AVERAGE(Judge1:Judge10!GE18:GE18))," ",AVERAGE(Judge1:Judge10!GE18:GE18))</f>
        <v> </v>
      </c>
      <c r="GF18" s="12" t="str">
        <f aca="false">IF(ISERROR(AVERAGE(Judge1:Judge10!GF18:GF18))," ",AVERAGE(Judge1:Judge10!GF18:GF18))</f>
        <v> </v>
      </c>
      <c r="GG18" s="12" t="str">
        <f aca="false">IF(ISERROR(AVERAGE(Judge1:Judge10!GG18:GG18))," ",AVERAGE(Judge1:Judge10!GG18:GG18))</f>
        <v> </v>
      </c>
      <c r="GH18" s="12" t="str">
        <f aca="false">IF(ISERROR(AVERAGE(Judge1:Judge10!GH18:GH18))," ",AVERAGE(Judge1:Judge10!GH18:GH18))</f>
        <v> </v>
      </c>
      <c r="GI18" s="12" t="str">
        <f aca="false">IF(ISERROR(AVERAGE(Judge1:Judge10!GI18:GI18))," ",AVERAGE(Judge1:Judge10!GI18:GI18))</f>
        <v> </v>
      </c>
      <c r="GJ18" s="12" t="str">
        <f aca="false">IF(ISERROR(AVERAGE(Judge1:Judge10!GJ18:GJ18))," ",AVERAGE(Judge1:Judge10!GJ18:GJ18))</f>
        <v> </v>
      </c>
      <c r="GK18" s="12" t="str">
        <f aca="false">IF(ISERROR(AVERAGE(Judge1:Judge10!GK18:GK18))," ",AVERAGE(Judge1:Judge10!GK18:GK18))</f>
        <v> </v>
      </c>
      <c r="GL18" s="12" t="str">
        <f aca="false">IF(ISERROR(AVERAGE(Judge1:Judge10!GL18:GL18))," ",AVERAGE(Judge1:Judge10!GL18:GL18))</f>
        <v> </v>
      </c>
      <c r="GM18" s="12" t="str">
        <f aca="false">IF(ISERROR(AVERAGE(Judge1:Judge10!GM18:GM18))," ",AVERAGE(Judge1:Judge10!GM18:GM18))</f>
        <v> </v>
      </c>
      <c r="GN18" s="12" t="str">
        <f aca="false">IF(ISERROR(AVERAGE(Judge1:Judge10!GN18:GN18))," ",AVERAGE(Judge1:Judge10!GN18:GN18))</f>
        <v> </v>
      </c>
      <c r="GO18" s="12" t="str">
        <f aca="false">IF(ISERROR(AVERAGE(Judge1:Judge10!GO18:GO18))," ",AVERAGE(Judge1:Judge10!GO18:GO18))</f>
        <v> </v>
      </c>
      <c r="GP18" s="12" t="str">
        <f aca="false">IF(ISERROR(AVERAGE(Judge1:Judge10!GP18:GP18))," ",AVERAGE(Judge1:Judge10!GP18:GP18))</f>
        <v> </v>
      </c>
      <c r="GQ18" s="12" t="str">
        <f aca="false">IF(ISERROR(AVERAGE(Judge1:Judge10!GQ18:GQ18))," ",AVERAGE(Judge1:Judge10!GQ18:GQ18))</f>
        <v> </v>
      </c>
      <c r="GR18" s="12" t="str">
        <f aca="false">IF(ISERROR(AVERAGE(Judge1:Judge10!GR18:GR18))," ",AVERAGE(Judge1:Judge10!GR18:GR18))</f>
        <v> </v>
      </c>
      <c r="GS18" s="12" t="str">
        <f aca="false">IF(ISERROR(AVERAGE(Judge1:Judge10!GS18:GS18))," ",AVERAGE(Judge1:Judge10!GS18:GS18))</f>
        <v> </v>
      </c>
      <c r="GT18" s="12" t="str">
        <f aca="false">IF(ISERROR(AVERAGE(Judge1:Judge10!GT18:GT18))," ",AVERAGE(Judge1:Judge10!GT18:GT18))</f>
        <v> </v>
      </c>
      <c r="GU18" s="12" t="str">
        <f aca="false">IF(ISERROR(AVERAGE(Judge1:Judge10!GU18:GU18))," ",AVERAGE(Judge1:Judge10!GU18:GU18))</f>
        <v> </v>
      </c>
      <c r="GV18" s="12" t="str">
        <f aca="false">IF(ISERROR(AVERAGE(Judge1:Judge10!GV18:GV18))," ",AVERAGE(Judge1:Judge10!GV18:GV18))</f>
        <v> </v>
      </c>
      <c r="GW18" s="12" t="str">
        <f aca="false">IF(ISERROR(AVERAGE(Judge1:Judge10!GW18:GW18))," ",AVERAGE(Judge1:Judge10!GW18:GW18))</f>
        <v> </v>
      </c>
      <c r="GX18" s="12" t="str">
        <f aca="false">IF(ISERROR(AVERAGE(Judge1:Judge10!GX18:GX18))," ",AVERAGE(Judge1:Judge10!GX18:GX18))</f>
        <v> </v>
      </c>
      <c r="GY18" s="12" t="str">
        <f aca="false">IF(ISERROR(AVERAGE(Judge1:Judge10!GY18:GY18))," ",AVERAGE(Judge1:Judge10!GY18:GY18))</f>
        <v> </v>
      </c>
      <c r="GZ18" s="12" t="str">
        <f aca="false">IF(ISERROR(AVERAGE(Judge1:Judge10!GZ18:GZ18))," ",AVERAGE(Judge1:Judge10!GZ18:GZ18))</f>
        <v> </v>
      </c>
      <c r="HA18" s="12" t="str">
        <f aca="false">IF(ISERROR(AVERAGE(Judge1:Judge10!HA18:HA18))," ",AVERAGE(Judge1:Judge10!HA18:HA18))</f>
        <v> </v>
      </c>
      <c r="HB18" s="12" t="str">
        <f aca="false">IF(ISERROR(AVERAGE(Judge1:Judge10!HB18:HB18))," ",AVERAGE(Judge1:Judge10!HB18:HB18))</f>
        <v> </v>
      </c>
      <c r="HC18" s="12" t="str">
        <f aca="false">IF(ISERROR(AVERAGE(Judge1:Judge10!HC18:HC18))," ",AVERAGE(Judge1:Judge10!HC18:HC18))</f>
        <v> </v>
      </c>
      <c r="HD18" s="12" t="str">
        <f aca="false">IF(ISERROR(AVERAGE(Judge1:Judge10!HD18:HD18))," ",AVERAGE(Judge1:Judge10!HD18:HD18))</f>
        <v> </v>
      </c>
      <c r="HE18" s="12" t="str">
        <f aca="false">IF(ISERROR(AVERAGE(Judge1:Judge10!HE18:HE18))," ",AVERAGE(Judge1:Judge10!HE18:HE18))</f>
        <v> </v>
      </c>
      <c r="HF18" s="12" t="str">
        <f aca="false">IF(ISERROR(AVERAGE(Judge1:Judge10!HF18:HF18))," ",AVERAGE(Judge1:Judge10!HF18:HF18))</f>
        <v> </v>
      </c>
      <c r="HG18" s="12" t="str">
        <f aca="false">IF(ISERROR(AVERAGE(Judge1:Judge10!HG18:HG18))," ",AVERAGE(Judge1:Judge10!HG18:HG18))</f>
        <v> </v>
      </c>
      <c r="HH18" s="12" t="str">
        <f aca="false">IF(ISERROR(AVERAGE(Judge1:Judge10!HH18:HH18))," ",AVERAGE(Judge1:Judge10!HH18:HH18))</f>
        <v> </v>
      </c>
      <c r="HI18" s="12" t="str">
        <f aca="false">IF(ISERROR(AVERAGE(Judge1:Judge10!HI18:HI18))," ",AVERAGE(Judge1:Judge10!HI18:HI18))</f>
        <v> </v>
      </c>
      <c r="HJ18" s="12" t="str">
        <f aca="false">IF(ISERROR(AVERAGE(Judge1:Judge10!HJ18:HJ18))," ",AVERAGE(Judge1:Judge10!HJ18:HJ18))</f>
        <v> </v>
      </c>
      <c r="HK18" s="12" t="str">
        <f aca="false">IF(ISERROR(AVERAGE(Judge1:Judge10!HK18:HK18))," ",AVERAGE(Judge1:Judge10!HK18:HK18))</f>
        <v> </v>
      </c>
      <c r="HL18" s="12" t="str">
        <f aca="false">IF(ISERROR(AVERAGE(Judge1:Judge10!HL18:HL18))," ",AVERAGE(Judge1:Judge10!HL18:HL18))</f>
        <v> </v>
      </c>
      <c r="HM18" s="12" t="str">
        <f aca="false">IF(ISERROR(AVERAGE(Judge1:Judge10!HM18:HM18))," ",AVERAGE(Judge1:Judge10!HM18:HM18))</f>
        <v> </v>
      </c>
      <c r="HN18" s="12" t="str">
        <f aca="false">IF(ISERROR(AVERAGE(Judge1:Judge10!HN18:HN18))," ",AVERAGE(Judge1:Judge10!HN18:HN18))</f>
        <v> </v>
      </c>
      <c r="HO18" s="12" t="str">
        <f aca="false">IF(ISERROR(AVERAGE(Judge1:Judge10!HO18:HO18))," ",AVERAGE(Judge1:Judge10!HO18:HO18))</f>
        <v> </v>
      </c>
      <c r="HP18" s="12" t="str">
        <f aca="false">IF(ISERROR(AVERAGE(Judge1:Judge10!HP18:HP18))," ",AVERAGE(Judge1:Judge10!HP18:HP18))</f>
        <v> </v>
      </c>
      <c r="HQ18" s="12" t="str">
        <f aca="false">IF(ISERROR(AVERAGE(Judge1:Judge10!HQ18:HQ18))," ",AVERAGE(Judge1:Judge10!HQ18:HQ18))</f>
        <v> </v>
      </c>
      <c r="HR18" s="12" t="str">
        <f aca="false">IF(ISERROR(AVERAGE(Judge1:Judge10!HR18:HR18))," ",AVERAGE(Judge1:Judge10!HR18:HR18))</f>
        <v> </v>
      </c>
      <c r="HS18" s="12" t="str">
        <f aca="false">IF(ISERROR(AVERAGE(Judge1:Judge10!HS18:HS18))," ",AVERAGE(Judge1:Judge10!HS18:HS18))</f>
        <v> </v>
      </c>
      <c r="HT18" s="12" t="str">
        <f aca="false">IF(ISERROR(AVERAGE(Judge1:Judge10!HT18:HT18))," ",AVERAGE(Judge1:Judge10!HT18:HT18))</f>
        <v> </v>
      </c>
      <c r="HU18" s="12" t="str">
        <f aca="false">IF(ISERROR(AVERAGE(Judge1:Judge10!HU18:HU18))," ",AVERAGE(Judge1:Judge10!HU18:HU18))</f>
        <v> </v>
      </c>
      <c r="HV18" s="12" t="str">
        <f aca="false">IF(ISERROR(AVERAGE(Judge1:Judge10!HV18:HV18))," ",AVERAGE(Judge1:Judge10!HV18:HV18))</f>
        <v> </v>
      </c>
      <c r="HW18" s="12" t="str">
        <f aca="false">IF(ISERROR(AVERAGE(Judge1:Judge10!HW18:HW18))," ",AVERAGE(Judge1:Judge10!HW18:HW18))</f>
        <v> </v>
      </c>
      <c r="HX18" s="12" t="str">
        <f aca="false">IF(ISERROR(AVERAGE(Judge1:Judge10!HX18:HX18))," ",AVERAGE(Judge1:Judge10!HX18:HX18))</f>
        <v> </v>
      </c>
      <c r="HY18" s="12" t="str">
        <f aca="false">IF(ISERROR(AVERAGE(Judge1:Judge10!HY18:HY18))," ",AVERAGE(Judge1:Judge10!HY18:HY18))</f>
        <v> </v>
      </c>
      <c r="HZ18" s="12" t="str">
        <f aca="false">IF(ISERROR(AVERAGE(Judge1:Judge10!HZ18:HZ18))," ",AVERAGE(Judge1:Judge10!HZ18:HZ18))</f>
        <v> </v>
      </c>
      <c r="IA18" s="12" t="str">
        <f aca="false">IF(ISERROR(AVERAGE(Judge1:Judge10!IA18:IA18))," ",AVERAGE(Judge1:Judge10!IA18:IA18))</f>
        <v> </v>
      </c>
      <c r="IB18" s="12" t="str">
        <f aca="false">IF(ISERROR(AVERAGE(Judge1:Judge10!IB18:IB18))," ",AVERAGE(Judge1:Judge10!IB18:IB18))</f>
        <v> </v>
      </c>
      <c r="IC18" s="12" t="str">
        <f aca="false">IF(ISERROR(AVERAGE(Judge1:Judge10!IC18:IC18))," ",AVERAGE(Judge1:Judge10!IC18:IC18))</f>
        <v> </v>
      </c>
      <c r="ID18" s="12" t="str">
        <f aca="false">IF(ISERROR(AVERAGE(Judge1:Judge10!ID18:ID18))," ",AVERAGE(Judge1:Judge10!ID18:ID18))</f>
        <v> </v>
      </c>
      <c r="IE18" s="12" t="str">
        <f aca="false">IF(ISERROR(AVERAGE(Judge1:Judge10!IE18:IE18))," ",AVERAGE(Judge1:Judge10!IE18:IE18))</f>
        <v> </v>
      </c>
      <c r="IF18" s="12" t="str">
        <f aca="false">IF(ISERROR(AVERAGE(Judge1:Judge10!IF18:IF18))," ",AVERAGE(Judge1:Judge10!IF18:IF18))</f>
        <v> </v>
      </c>
      <c r="IG18" s="12" t="str">
        <f aca="false">IF(ISERROR(AVERAGE(Judge1:Judge10!IG18:IG18))," ",AVERAGE(Judge1:Judge10!IG18:IG18))</f>
        <v> </v>
      </c>
      <c r="IH18" s="12" t="str">
        <f aca="false">IF(ISERROR(AVERAGE(Judge1:Judge10!IH18:IH18))," ",AVERAGE(Judge1:Judge10!IH18:IH18))</f>
        <v> </v>
      </c>
      <c r="II18" s="12" t="str">
        <f aca="false">IF(ISERROR(AVERAGE(Judge1:Judge10!II18:II18))," ",AVERAGE(Judge1:Judge10!II18:II18))</f>
        <v> </v>
      </c>
      <c r="IJ18" s="12" t="str">
        <f aca="false">IF(ISERROR(AVERAGE(Judge1:Judge10!IJ18:IJ18))," ",AVERAGE(Judge1:Judge10!IJ18:IJ18))</f>
        <v> </v>
      </c>
      <c r="IK18" s="12" t="str">
        <f aca="false">IF(ISERROR(AVERAGE(Judge1:Judge10!IK18:IK18))," ",AVERAGE(Judge1:Judge10!IK18:IK18))</f>
        <v> </v>
      </c>
      <c r="IL18" s="12" t="str">
        <f aca="false">IF(ISERROR(AVERAGE(Judge1:Judge10!IL18:IL18))," ",AVERAGE(Judge1:Judge10!IL18:IL18))</f>
        <v> </v>
      </c>
      <c r="IM18" s="12" t="str">
        <f aca="false">IF(ISERROR(AVERAGE(Judge1:Judge10!IM18:IM18))," ",AVERAGE(Judge1:Judge10!IM18:IM18))</f>
        <v> </v>
      </c>
      <c r="IN18" s="12" t="str">
        <f aca="false">IF(ISERROR(AVERAGE(Judge1:Judge10!IN18:IN18))," ",AVERAGE(Judge1:Judge10!IN18:IN18))</f>
        <v> </v>
      </c>
      <c r="IO18" s="12" t="str">
        <f aca="false">IF(ISERROR(AVERAGE(Judge1:Judge10!IO18:IO18))," ",AVERAGE(Judge1:Judge10!IO18:IO18))</f>
        <v> </v>
      </c>
      <c r="IP18" s="12" t="str">
        <f aca="false">IF(ISERROR(AVERAGE(Judge1:Judge10!IP18:IP18))," ",AVERAGE(Judge1:Judge10!IP18:IP18))</f>
        <v> </v>
      </c>
      <c r="IQ18" s="12" t="str">
        <f aca="false">IF(ISERROR(AVERAGE(Judge1:Judge10!IQ18:IQ18))," ",AVERAGE(Judge1:Judge10!IQ18:IQ18))</f>
        <v> </v>
      </c>
      <c r="IR18" s="12" t="str">
        <f aca="false">IF(ISERROR(AVERAGE(Judge1:Judge10!IR18:IR18))," ",AVERAGE(Judge1:Judge10!IR18:IR18))</f>
        <v> </v>
      </c>
      <c r="IS18" s="12" t="str">
        <f aca="false">IF(ISERROR(AVERAGE(Judge1:Judge10!IS18:IS18))," ",AVERAGE(Judge1:Judge10!IS18:IS18))</f>
        <v> </v>
      </c>
      <c r="IT18" s="12" t="str">
        <f aca="false">IF(ISERROR(AVERAGE(Judge1:Judge10!IT18:IT18))," ",AVERAGE(Judge1:Judge10!IT18:IT18))</f>
        <v> </v>
      </c>
      <c r="IU18" s="12" t="str">
        <f aca="false">IF(ISERROR(AVERAGE(Judge1:Judge10!IU18:IU18))," ",AVERAGE(Judge1:Judge10!IU18:IU18))</f>
        <v> </v>
      </c>
      <c r="IV18" s="12" t="str">
        <f aca="false">IF(ISERROR(AVERAGE(Judge1:Judge10!IV18:IV18))," ",AVERAGE(Judge1:Judge10!IV18:IV18))</f>
        <v> </v>
      </c>
    </row>
    <row r="19" s="7" customFormat="tru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12" t="str">
        <f aca="false">IF(ISERROR(AVERAGE(Judge1:Judge10!F19:F19))," ",AVERAGE(Judge1:Judge10!F19:F19))</f>
        <v> </v>
      </c>
      <c r="G19" s="12" t="str">
        <f aca="false">IF(ISERROR(AVERAGE(Judge1:Judge10!G19:G19))," ",AVERAGE(Judge1:Judge10!G19:G19))</f>
        <v> </v>
      </c>
      <c r="H19" s="12" t="str">
        <f aca="false">IF(ISERROR(AVERAGE(Judge1:Judge10!H19:H19))," ",AVERAGE(Judge1:Judge10!H19:H19))</f>
        <v> </v>
      </c>
      <c r="I19" s="12" t="str">
        <f aca="false">IF(ISERROR(AVERAGE(Judge1:Judge10!I19:I19))," ",AVERAGE(Judge1:Judge10!I19:I19))</f>
        <v> </v>
      </c>
      <c r="J19" s="12" t="str">
        <f aca="false">IF(ISERROR(AVERAGE(Judge1:Judge10!J19:J19))," ",AVERAGE(Judge1:Judge10!J19:J19))</f>
        <v> </v>
      </c>
      <c r="K19" s="12" t="str">
        <f aca="false">IF(ISERROR(AVERAGE(Judge1:Judge10!K19:K19))," ",AVERAGE(Judge1:Judge10!K19:K19))</f>
        <v> </v>
      </c>
      <c r="L19" s="12" t="str">
        <f aca="false">IF(ISERROR(AVERAGE(Judge1:Judge10!L19:L19))," ",AVERAGE(Judge1:Judge10!L19:L19))</f>
        <v> </v>
      </c>
      <c r="M19" s="12" t="str">
        <f aca="false">IF(ISERROR(AVERAGE(Judge1:Judge10!M19:M19))," ",AVERAGE(Judge1:Judge10!M19:M19))</f>
        <v> </v>
      </c>
      <c r="N19" s="12" t="str">
        <f aca="false">IF(ISERROR(AVERAGE(Judge1:Judge10!N19:N19))," ",AVERAGE(Judge1:Judge10!N19:N19))</f>
        <v> </v>
      </c>
      <c r="O19" s="12" t="str">
        <f aca="false">IF(ISERROR(AVERAGE(Judge1:Judge10!O19:O19))," ",AVERAGE(Judge1:Judge10!O19:O19))</f>
        <v> </v>
      </c>
      <c r="P19" s="12" t="str">
        <f aca="false">IF(ISERROR(AVERAGE(Judge1:Judge10!P19:P19))," ",AVERAGE(Judge1:Judge10!P19:P19))</f>
        <v> </v>
      </c>
      <c r="Q19" s="12" t="str">
        <f aca="false">IF(ISERROR(AVERAGE(Judge1:Judge10!Q19:Q19))," ",AVERAGE(Judge1:Judge10!Q19:Q19))</f>
        <v> </v>
      </c>
      <c r="R19" s="12" t="str">
        <f aca="false">IF(ISERROR(AVERAGE(Judge1:Judge10!R19:R19))," ",AVERAGE(Judge1:Judge10!R19:R19))</f>
        <v> </v>
      </c>
      <c r="S19" s="12" t="str">
        <f aca="false">IF(ISERROR(AVERAGE(Judge1:Judge10!S19:S19))," ",AVERAGE(Judge1:Judge10!S19:S19))</f>
        <v> </v>
      </c>
      <c r="T19" s="12" t="str">
        <f aca="false">IF(ISERROR(AVERAGE(Judge1:Judge10!T19:T19))," ",AVERAGE(Judge1:Judge10!T19:T19))</f>
        <v> </v>
      </c>
      <c r="U19" s="12" t="str">
        <f aca="false">IF(ISERROR(AVERAGE(Judge1:Judge10!U19:U19))," ",AVERAGE(Judge1:Judge10!U19:U19))</f>
        <v> </v>
      </c>
      <c r="V19" s="12" t="str">
        <f aca="false">IF(ISERROR(AVERAGE(Judge1:Judge10!V19:V19))," ",AVERAGE(Judge1:Judge10!V19:V19))</f>
        <v> </v>
      </c>
      <c r="W19" s="12" t="str">
        <f aca="false">IF(ISERROR(AVERAGE(Judge1:Judge10!W19:W19))," ",AVERAGE(Judge1:Judge10!W19:W19))</f>
        <v> </v>
      </c>
      <c r="X19" s="12" t="str">
        <f aca="false">IF(ISERROR(AVERAGE(Judge1:Judge10!X19:X19))," ",AVERAGE(Judge1:Judge10!X19:X19))</f>
        <v> </v>
      </c>
      <c r="Y19" s="12" t="str">
        <f aca="false">IF(ISERROR(AVERAGE(Judge1:Judge10!Y19:Y19))," ",AVERAGE(Judge1:Judge10!Y19:Y19))</f>
        <v> </v>
      </c>
      <c r="Z19" s="12" t="str">
        <f aca="false">IF(ISERROR(AVERAGE(Judge1:Judge10!Z19:Z19))," ",AVERAGE(Judge1:Judge10!Z19:Z19))</f>
        <v> </v>
      </c>
      <c r="AA19" s="12" t="str">
        <f aca="false">IF(ISERROR(AVERAGE(Judge1:Judge10!AA19:AA19))," ",AVERAGE(Judge1:Judge10!AA19:AA19))</f>
        <v> </v>
      </c>
      <c r="AB19" s="12" t="str">
        <f aca="false">IF(ISERROR(AVERAGE(Judge1:Judge10!AB19:AB19))," ",AVERAGE(Judge1:Judge10!AB19:AB19))</f>
        <v> </v>
      </c>
      <c r="AC19" s="12" t="str">
        <f aca="false">IF(ISERROR(AVERAGE(Judge1:Judge10!AC19:AC19))," ",AVERAGE(Judge1:Judge10!AC19:AC19))</f>
        <v> </v>
      </c>
      <c r="AD19" s="12" t="str">
        <f aca="false">IF(ISERROR(AVERAGE(Judge1:Judge10!AD19:AD19))," ",AVERAGE(Judge1:Judge10!AD19:AD19))</f>
        <v> </v>
      </c>
      <c r="AE19" s="12" t="str">
        <f aca="false">IF(ISERROR(AVERAGE(Judge1:Judge10!AE19:AE19))," ",AVERAGE(Judge1:Judge10!AE19:AE19))</f>
        <v> </v>
      </c>
      <c r="AF19" s="12" t="str">
        <f aca="false">IF(ISERROR(AVERAGE(Judge1:Judge10!AF19:AF19))," ",AVERAGE(Judge1:Judge10!AF19:AF19))</f>
        <v> </v>
      </c>
      <c r="AG19" s="12" t="str">
        <f aca="false">IF(ISERROR(AVERAGE(Judge1:Judge10!AG19:AG19))," ",AVERAGE(Judge1:Judge10!AG19:AG19))</f>
        <v> </v>
      </c>
      <c r="AH19" s="12" t="str">
        <f aca="false">IF(ISERROR(AVERAGE(Judge1:Judge10!AH19:AH19))," ",AVERAGE(Judge1:Judge10!AH19:AH19))</f>
        <v> </v>
      </c>
      <c r="AI19" s="12" t="str">
        <f aca="false">IF(ISERROR(AVERAGE(Judge1:Judge10!AI19:AI19))," ",AVERAGE(Judge1:Judge10!AI19:AI19))</f>
        <v> </v>
      </c>
      <c r="AJ19" s="12" t="str">
        <f aca="false">IF(ISERROR(AVERAGE(Judge1:Judge10!AJ19:AJ19))," ",AVERAGE(Judge1:Judge10!AJ19:AJ19))</f>
        <v> </v>
      </c>
      <c r="AK19" s="12" t="str">
        <f aca="false">IF(ISERROR(AVERAGE(Judge1:Judge10!AK19:AK19))," ",AVERAGE(Judge1:Judge10!AK19:AK19))</f>
        <v> </v>
      </c>
      <c r="AL19" s="12" t="str">
        <f aca="false">IF(ISERROR(AVERAGE(Judge1:Judge10!AL19:AL19))," ",AVERAGE(Judge1:Judge10!AL19:AL19))</f>
        <v> </v>
      </c>
      <c r="AM19" s="12" t="str">
        <f aca="false">IF(ISERROR(AVERAGE(Judge1:Judge10!AM19:AM19))," ",AVERAGE(Judge1:Judge10!AM19:AM19))</f>
        <v> </v>
      </c>
      <c r="AN19" s="12" t="str">
        <f aca="false">IF(ISERROR(AVERAGE(Judge1:Judge10!AN19:AN19))," ",AVERAGE(Judge1:Judge10!AN19:AN19))</f>
        <v> </v>
      </c>
      <c r="AO19" s="12" t="str">
        <f aca="false">IF(ISERROR(AVERAGE(Judge1:Judge10!AO19:AO19))," ",AVERAGE(Judge1:Judge10!AO19:AO19))</f>
        <v> </v>
      </c>
      <c r="AP19" s="12" t="str">
        <f aca="false">IF(ISERROR(AVERAGE(Judge1:Judge10!AP19:AP19))," ",AVERAGE(Judge1:Judge10!AP19:AP19))</f>
        <v> </v>
      </c>
      <c r="AQ19" s="12" t="str">
        <f aca="false">IF(ISERROR(AVERAGE(Judge1:Judge10!AQ19:AQ19))," ",AVERAGE(Judge1:Judge10!AQ19:AQ19))</f>
        <v> </v>
      </c>
      <c r="AR19" s="12" t="str">
        <f aca="false">IF(ISERROR(AVERAGE(Judge1:Judge10!AR19:AR19))," ",AVERAGE(Judge1:Judge10!AR19:AR19))</f>
        <v> </v>
      </c>
      <c r="AS19" s="12" t="str">
        <f aca="false">IF(ISERROR(AVERAGE(Judge1:Judge10!AS19:AS19))," ",AVERAGE(Judge1:Judge10!AS19:AS19))</f>
        <v> </v>
      </c>
      <c r="AT19" s="12" t="str">
        <f aca="false">IF(ISERROR(AVERAGE(Judge1:Judge10!AT19:AT19))," ",AVERAGE(Judge1:Judge10!AT19:AT19))</f>
        <v> </v>
      </c>
      <c r="AU19" s="12" t="str">
        <f aca="false">IF(ISERROR(AVERAGE(Judge1:Judge10!AU19:AU19))," ",AVERAGE(Judge1:Judge10!AU19:AU19))</f>
        <v> </v>
      </c>
      <c r="AV19" s="12" t="str">
        <f aca="false">IF(ISERROR(AVERAGE(Judge1:Judge10!AV19:AV19))," ",AVERAGE(Judge1:Judge10!AV19:AV19))</f>
        <v> </v>
      </c>
      <c r="AW19" s="12" t="str">
        <f aca="false">IF(ISERROR(AVERAGE(Judge1:Judge10!AW19:AW19))," ",AVERAGE(Judge1:Judge10!AW19:AW19))</f>
        <v> </v>
      </c>
      <c r="AX19" s="12" t="str">
        <f aca="false">IF(ISERROR(AVERAGE(Judge1:Judge10!AX19:AX19))," ",AVERAGE(Judge1:Judge10!AX19:AX19))</f>
        <v> </v>
      </c>
      <c r="AY19" s="12" t="str">
        <f aca="false">IF(ISERROR(AVERAGE(Judge1:Judge10!AY19:AY19))," ",AVERAGE(Judge1:Judge10!AY19:AY19))</f>
        <v> </v>
      </c>
      <c r="AZ19" s="12" t="str">
        <f aca="false">IF(ISERROR(AVERAGE(Judge1:Judge10!AZ19:AZ19))," ",AVERAGE(Judge1:Judge10!AZ19:AZ19))</f>
        <v> </v>
      </c>
      <c r="BA19" s="12" t="str">
        <f aca="false">IF(ISERROR(AVERAGE(Judge1:Judge10!BA19:BA19))," ",AVERAGE(Judge1:Judge10!BA19:BA19))</f>
        <v> </v>
      </c>
      <c r="BB19" s="12" t="str">
        <f aca="false">IF(ISERROR(AVERAGE(Judge1:Judge10!BB19:BB19))," ",AVERAGE(Judge1:Judge10!BB19:BB19))</f>
        <v> </v>
      </c>
      <c r="BC19" s="12" t="str">
        <f aca="false">IF(ISERROR(AVERAGE(Judge1:Judge10!BC19:BC19))," ",AVERAGE(Judge1:Judge10!BC19:BC19))</f>
        <v> </v>
      </c>
      <c r="BD19" s="12" t="str">
        <f aca="false">IF(ISERROR(AVERAGE(Judge1:Judge10!BD19:BD19))," ",AVERAGE(Judge1:Judge10!BD19:BD19))</f>
        <v> </v>
      </c>
      <c r="BE19" s="12" t="str">
        <f aca="false">IF(ISERROR(AVERAGE(Judge1:Judge10!BE19:BE19))," ",AVERAGE(Judge1:Judge10!BE19:BE19))</f>
        <v> </v>
      </c>
      <c r="BF19" s="12" t="str">
        <f aca="false">IF(ISERROR(AVERAGE(Judge1:Judge10!BF19:BF19))," ",AVERAGE(Judge1:Judge10!BF19:BF19))</f>
        <v> </v>
      </c>
      <c r="BG19" s="12" t="str">
        <f aca="false">IF(ISERROR(AVERAGE(Judge1:Judge10!BG19:BG19))," ",AVERAGE(Judge1:Judge10!BG19:BG19))</f>
        <v> </v>
      </c>
      <c r="BH19" s="12" t="str">
        <f aca="false">IF(ISERROR(AVERAGE(Judge1:Judge10!BH19:BH19))," ",AVERAGE(Judge1:Judge10!BH19:BH19))</f>
        <v> </v>
      </c>
      <c r="BI19" s="12" t="str">
        <f aca="false">IF(ISERROR(AVERAGE(Judge1:Judge10!BI19:BI19))," ",AVERAGE(Judge1:Judge10!BI19:BI19))</f>
        <v> </v>
      </c>
      <c r="BJ19" s="12" t="str">
        <f aca="false">IF(ISERROR(AVERAGE(Judge1:Judge10!BJ19:BJ19))," ",AVERAGE(Judge1:Judge10!BJ19:BJ19))</f>
        <v> </v>
      </c>
      <c r="BK19" s="12" t="str">
        <f aca="false">IF(ISERROR(AVERAGE(Judge1:Judge10!BK19:BK19))," ",AVERAGE(Judge1:Judge10!BK19:BK19))</f>
        <v> </v>
      </c>
      <c r="BL19" s="12" t="str">
        <f aca="false">IF(ISERROR(AVERAGE(Judge1:Judge10!BL19:BL19))," ",AVERAGE(Judge1:Judge10!BL19:BL19))</f>
        <v> </v>
      </c>
      <c r="BM19" s="12" t="str">
        <f aca="false">IF(ISERROR(AVERAGE(Judge1:Judge10!BM19:BM19))," ",AVERAGE(Judge1:Judge10!BM19:BM19))</f>
        <v> </v>
      </c>
      <c r="BN19" s="12" t="str">
        <f aca="false">IF(ISERROR(AVERAGE(Judge1:Judge10!BN19:BN19))," ",AVERAGE(Judge1:Judge10!BN19:BN19))</f>
        <v> </v>
      </c>
      <c r="BO19" s="12" t="str">
        <f aca="false">IF(ISERROR(AVERAGE(Judge1:Judge10!BO19:BO19))," ",AVERAGE(Judge1:Judge10!BO19:BO19))</f>
        <v> </v>
      </c>
      <c r="BP19" s="12" t="str">
        <f aca="false">IF(ISERROR(AVERAGE(Judge1:Judge10!BP19:BP19))," ",AVERAGE(Judge1:Judge10!BP19:BP19))</f>
        <v> </v>
      </c>
      <c r="BQ19" s="12" t="str">
        <f aca="false">IF(ISERROR(AVERAGE(Judge1:Judge10!BQ19:BQ19))," ",AVERAGE(Judge1:Judge10!BQ19:BQ19))</f>
        <v> </v>
      </c>
      <c r="BR19" s="12" t="str">
        <f aca="false">IF(ISERROR(AVERAGE(Judge1:Judge10!BR19:BR19))," ",AVERAGE(Judge1:Judge10!BR19:BR19))</f>
        <v> </v>
      </c>
      <c r="BS19" s="12" t="str">
        <f aca="false">IF(ISERROR(AVERAGE(Judge1:Judge10!BS19:BS19))," ",AVERAGE(Judge1:Judge10!BS19:BS19))</f>
        <v> </v>
      </c>
      <c r="BT19" s="12" t="str">
        <f aca="false">IF(ISERROR(AVERAGE(Judge1:Judge10!BT19:BT19))," ",AVERAGE(Judge1:Judge10!BT19:BT19))</f>
        <v> </v>
      </c>
      <c r="BU19" s="12" t="str">
        <f aca="false">IF(ISERROR(AVERAGE(Judge1:Judge10!BU19:BU19))," ",AVERAGE(Judge1:Judge10!BU19:BU19))</f>
        <v> </v>
      </c>
      <c r="BV19" s="12" t="str">
        <f aca="false">IF(ISERROR(AVERAGE(Judge1:Judge10!BV19:BV19))," ",AVERAGE(Judge1:Judge10!BV19:BV19))</f>
        <v> </v>
      </c>
      <c r="BW19" s="12" t="str">
        <f aca="false">IF(ISERROR(AVERAGE(Judge1:Judge10!BW19:BW19))," ",AVERAGE(Judge1:Judge10!BW19:BW19))</f>
        <v> </v>
      </c>
      <c r="BX19" s="12" t="str">
        <f aca="false">IF(ISERROR(AVERAGE(Judge1:Judge10!BX19:BX19))," ",AVERAGE(Judge1:Judge10!BX19:BX19))</f>
        <v> </v>
      </c>
      <c r="BY19" s="12" t="str">
        <f aca="false">IF(ISERROR(AVERAGE(Judge1:Judge10!BY19:BY19))," ",AVERAGE(Judge1:Judge10!BY19:BY19))</f>
        <v> </v>
      </c>
      <c r="BZ19" s="12" t="str">
        <f aca="false">IF(ISERROR(AVERAGE(Judge1:Judge10!BZ19:BZ19))," ",AVERAGE(Judge1:Judge10!BZ19:BZ19))</f>
        <v> </v>
      </c>
      <c r="CA19" s="12" t="str">
        <f aca="false">IF(ISERROR(AVERAGE(Judge1:Judge10!CA19:CA19))," ",AVERAGE(Judge1:Judge10!CA19:CA19))</f>
        <v> </v>
      </c>
      <c r="CB19" s="12" t="str">
        <f aca="false">IF(ISERROR(AVERAGE(Judge1:Judge10!CB19:CB19))," ",AVERAGE(Judge1:Judge10!CB19:CB19))</f>
        <v> </v>
      </c>
      <c r="CC19" s="12" t="str">
        <f aca="false">IF(ISERROR(AVERAGE(Judge1:Judge10!CC19:CC19))," ",AVERAGE(Judge1:Judge10!CC19:CC19))</f>
        <v> </v>
      </c>
      <c r="CD19" s="12" t="str">
        <f aca="false">IF(ISERROR(AVERAGE(Judge1:Judge10!CD19:CD19))," ",AVERAGE(Judge1:Judge10!CD19:CD19))</f>
        <v> </v>
      </c>
      <c r="CE19" s="12" t="str">
        <f aca="false">IF(ISERROR(AVERAGE(Judge1:Judge10!CE19:CE19))," ",AVERAGE(Judge1:Judge10!CE19:CE19))</f>
        <v> </v>
      </c>
      <c r="CF19" s="12" t="str">
        <f aca="false">IF(ISERROR(AVERAGE(Judge1:Judge10!CF19:CF19))," ",AVERAGE(Judge1:Judge10!CF19:CF19))</f>
        <v> </v>
      </c>
      <c r="CG19" s="12" t="str">
        <f aca="false">IF(ISERROR(AVERAGE(Judge1:Judge10!CG19:CG19))," ",AVERAGE(Judge1:Judge10!CG19:CG19))</f>
        <v> </v>
      </c>
      <c r="CH19" s="12" t="str">
        <f aca="false">IF(ISERROR(AVERAGE(Judge1:Judge10!CH19:CH19))," ",AVERAGE(Judge1:Judge10!CH19:CH19))</f>
        <v> </v>
      </c>
      <c r="CI19" s="12" t="str">
        <f aca="false">IF(ISERROR(AVERAGE(Judge1:Judge10!CI19:CI19))," ",AVERAGE(Judge1:Judge10!CI19:CI19))</f>
        <v> </v>
      </c>
      <c r="CJ19" s="12" t="str">
        <f aca="false">IF(ISERROR(AVERAGE(Judge1:Judge10!CJ19:CJ19))," ",AVERAGE(Judge1:Judge10!CJ19:CJ19))</f>
        <v> </v>
      </c>
      <c r="CK19" s="12" t="str">
        <f aca="false">IF(ISERROR(AVERAGE(Judge1:Judge10!CK19:CK19))," ",AVERAGE(Judge1:Judge10!CK19:CK19))</f>
        <v> </v>
      </c>
      <c r="CL19" s="12" t="str">
        <f aca="false">IF(ISERROR(AVERAGE(Judge1:Judge10!CL19:CL19))," ",AVERAGE(Judge1:Judge10!CL19:CL19))</f>
        <v> </v>
      </c>
      <c r="CM19" s="12" t="str">
        <f aca="false">IF(ISERROR(AVERAGE(Judge1:Judge10!CM19:CM19))," ",AVERAGE(Judge1:Judge10!CM19:CM19))</f>
        <v> </v>
      </c>
      <c r="CN19" s="12" t="str">
        <f aca="false">IF(ISERROR(AVERAGE(Judge1:Judge10!CN19:CN19))," ",AVERAGE(Judge1:Judge10!CN19:CN19))</f>
        <v> </v>
      </c>
      <c r="CO19" s="12" t="str">
        <f aca="false">IF(ISERROR(AVERAGE(Judge1:Judge10!CO19:CO19))," ",AVERAGE(Judge1:Judge10!CO19:CO19))</f>
        <v> </v>
      </c>
      <c r="CP19" s="12" t="str">
        <f aca="false">IF(ISERROR(AVERAGE(Judge1:Judge10!CP19:CP19))," ",AVERAGE(Judge1:Judge10!CP19:CP19))</f>
        <v> </v>
      </c>
      <c r="CQ19" s="12" t="str">
        <f aca="false">IF(ISERROR(AVERAGE(Judge1:Judge10!CQ19:CQ19))," ",AVERAGE(Judge1:Judge10!CQ19:CQ19))</f>
        <v> </v>
      </c>
      <c r="CR19" s="12" t="str">
        <f aca="false">IF(ISERROR(AVERAGE(Judge1:Judge10!CR19:CR19))," ",AVERAGE(Judge1:Judge10!CR19:CR19))</f>
        <v> </v>
      </c>
      <c r="CS19" s="12" t="str">
        <f aca="false">IF(ISERROR(AVERAGE(Judge1:Judge10!CS19:CS19))," ",AVERAGE(Judge1:Judge10!CS19:CS19))</f>
        <v> </v>
      </c>
      <c r="CT19" s="12" t="str">
        <f aca="false">IF(ISERROR(AVERAGE(Judge1:Judge10!CT19:CT19))," ",AVERAGE(Judge1:Judge10!CT19:CT19))</f>
        <v> </v>
      </c>
      <c r="CU19" s="12" t="str">
        <f aca="false">IF(ISERROR(AVERAGE(Judge1:Judge10!CU19:CU19))," ",AVERAGE(Judge1:Judge10!CU19:CU19))</f>
        <v> </v>
      </c>
      <c r="CV19" s="12" t="str">
        <f aca="false">IF(ISERROR(AVERAGE(Judge1:Judge10!CV19:CV19))," ",AVERAGE(Judge1:Judge10!CV19:CV19))</f>
        <v> </v>
      </c>
      <c r="CW19" s="12" t="str">
        <f aca="false">IF(ISERROR(AVERAGE(Judge1:Judge10!CW19:CW19))," ",AVERAGE(Judge1:Judge10!CW19:CW19))</f>
        <v> </v>
      </c>
      <c r="CX19" s="12" t="str">
        <f aca="false">IF(ISERROR(AVERAGE(Judge1:Judge10!CX19:CX19))," ",AVERAGE(Judge1:Judge10!CX19:CX19))</f>
        <v> </v>
      </c>
      <c r="CY19" s="12" t="str">
        <f aca="false">IF(ISERROR(AVERAGE(Judge1:Judge10!CY19:CY19))," ",AVERAGE(Judge1:Judge10!CY19:CY19))</f>
        <v> </v>
      </c>
      <c r="CZ19" s="12" t="str">
        <f aca="false">IF(ISERROR(AVERAGE(Judge1:Judge10!CZ19:CZ19))," ",AVERAGE(Judge1:Judge10!CZ19:CZ19))</f>
        <v> </v>
      </c>
      <c r="DA19" s="12" t="str">
        <f aca="false">IF(ISERROR(AVERAGE(Judge1:Judge10!DA19:DA19))," ",AVERAGE(Judge1:Judge10!DA19:DA19))</f>
        <v> </v>
      </c>
      <c r="DB19" s="12" t="str">
        <f aca="false">IF(ISERROR(AVERAGE(Judge1:Judge10!DB19:DB19))," ",AVERAGE(Judge1:Judge10!DB19:DB19))</f>
        <v> </v>
      </c>
      <c r="DC19" s="12" t="str">
        <f aca="false">IF(ISERROR(AVERAGE(Judge1:Judge10!DC19:DC19))," ",AVERAGE(Judge1:Judge10!DC19:DC19))</f>
        <v> </v>
      </c>
      <c r="DD19" s="12" t="str">
        <f aca="false">IF(ISERROR(AVERAGE(Judge1:Judge10!DD19:DD19))," ",AVERAGE(Judge1:Judge10!DD19:DD19))</f>
        <v> </v>
      </c>
      <c r="DE19" s="12" t="str">
        <f aca="false">IF(ISERROR(AVERAGE(Judge1:Judge10!DE19:DE19))," ",AVERAGE(Judge1:Judge10!DE19:DE19))</f>
        <v> </v>
      </c>
      <c r="DF19" s="12" t="str">
        <f aca="false">IF(ISERROR(AVERAGE(Judge1:Judge10!DF19:DF19))," ",AVERAGE(Judge1:Judge10!DF19:DF19))</f>
        <v> </v>
      </c>
      <c r="DG19" s="12" t="str">
        <f aca="false">IF(ISERROR(AVERAGE(Judge1:Judge10!DG19:DG19))," ",AVERAGE(Judge1:Judge10!DG19:DG19))</f>
        <v> </v>
      </c>
      <c r="DH19" s="12" t="str">
        <f aca="false">IF(ISERROR(AVERAGE(Judge1:Judge10!DH19:DH19))," ",AVERAGE(Judge1:Judge10!DH19:DH19))</f>
        <v> </v>
      </c>
      <c r="DI19" s="12" t="str">
        <f aca="false">IF(ISERROR(AVERAGE(Judge1:Judge10!DI19:DI19))," ",AVERAGE(Judge1:Judge10!DI19:DI19))</f>
        <v> </v>
      </c>
      <c r="DJ19" s="12" t="str">
        <f aca="false">IF(ISERROR(AVERAGE(Judge1:Judge10!DJ19:DJ19))," ",AVERAGE(Judge1:Judge10!DJ19:DJ19))</f>
        <v> </v>
      </c>
      <c r="DK19" s="12" t="str">
        <f aca="false">IF(ISERROR(AVERAGE(Judge1:Judge10!DK19:DK19))," ",AVERAGE(Judge1:Judge10!DK19:DK19))</f>
        <v> </v>
      </c>
      <c r="DL19" s="12" t="str">
        <f aca="false">IF(ISERROR(AVERAGE(Judge1:Judge10!DL19:DL19))," ",AVERAGE(Judge1:Judge10!DL19:DL19))</f>
        <v> </v>
      </c>
      <c r="DM19" s="12" t="str">
        <f aca="false">IF(ISERROR(AVERAGE(Judge1:Judge10!DM19:DM19))," ",AVERAGE(Judge1:Judge10!DM19:DM19))</f>
        <v> </v>
      </c>
      <c r="DN19" s="12" t="str">
        <f aca="false">IF(ISERROR(AVERAGE(Judge1:Judge10!DN19:DN19))," ",AVERAGE(Judge1:Judge10!DN19:DN19))</f>
        <v> </v>
      </c>
      <c r="DO19" s="12" t="str">
        <f aca="false">IF(ISERROR(AVERAGE(Judge1:Judge10!DO19:DO19))," ",AVERAGE(Judge1:Judge10!DO19:DO19))</f>
        <v> </v>
      </c>
      <c r="DP19" s="12" t="str">
        <f aca="false">IF(ISERROR(AVERAGE(Judge1:Judge10!DP19:DP19))," ",AVERAGE(Judge1:Judge10!DP19:DP19))</f>
        <v> </v>
      </c>
      <c r="DQ19" s="12" t="str">
        <f aca="false">IF(ISERROR(AVERAGE(Judge1:Judge10!DQ19:DQ19))," ",AVERAGE(Judge1:Judge10!DQ19:DQ19))</f>
        <v> </v>
      </c>
      <c r="DR19" s="12" t="str">
        <f aca="false">IF(ISERROR(AVERAGE(Judge1:Judge10!DR19:DR19))," ",AVERAGE(Judge1:Judge10!DR19:DR19))</f>
        <v> </v>
      </c>
      <c r="DS19" s="12" t="str">
        <f aca="false">IF(ISERROR(AVERAGE(Judge1:Judge10!DS19:DS19))," ",AVERAGE(Judge1:Judge10!DS19:DS19))</f>
        <v> </v>
      </c>
      <c r="DT19" s="12" t="str">
        <f aca="false">IF(ISERROR(AVERAGE(Judge1:Judge10!DT19:DT19))," ",AVERAGE(Judge1:Judge10!DT19:DT19))</f>
        <v> </v>
      </c>
      <c r="DU19" s="12" t="str">
        <f aca="false">IF(ISERROR(AVERAGE(Judge1:Judge10!DU19:DU19))," ",AVERAGE(Judge1:Judge10!DU19:DU19))</f>
        <v> </v>
      </c>
      <c r="DV19" s="12" t="str">
        <f aca="false">IF(ISERROR(AVERAGE(Judge1:Judge10!DV19:DV19))," ",AVERAGE(Judge1:Judge10!DV19:DV19))</f>
        <v> </v>
      </c>
      <c r="DW19" s="12" t="str">
        <f aca="false">IF(ISERROR(AVERAGE(Judge1:Judge10!DW19:DW19))," ",AVERAGE(Judge1:Judge10!DW19:DW19))</f>
        <v> </v>
      </c>
      <c r="DX19" s="12" t="str">
        <f aca="false">IF(ISERROR(AVERAGE(Judge1:Judge10!DX19:DX19))," ",AVERAGE(Judge1:Judge10!DX19:DX19))</f>
        <v> </v>
      </c>
      <c r="DY19" s="12" t="str">
        <f aca="false">IF(ISERROR(AVERAGE(Judge1:Judge10!DY19:DY19))," ",AVERAGE(Judge1:Judge10!DY19:DY19))</f>
        <v> </v>
      </c>
      <c r="DZ19" s="12" t="str">
        <f aca="false">IF(ISERROR(AVERAGE(Judge1:Judge10!DZ19:DZ19))," ",AVERAGE(Judge1:Judge10!DZ19:DZ19))</f>
        <v> </v>
      </c>
      <c r="EA19" s="12" t="str">
        <f aca="false">IF(ISERROR(AVERAGE(Judge1:Judge10!EA19:EA19))," ",AVERAGE(Judge1:Judge10!EA19:EA19))</f>
        <v> </v>
      </c>
      <c r="EB19" s="12" t="str">
        <f aca="false">IF(ISERROR(AVERAGE(Judge1:Judge10!EB19:EB19))," ",AVERAGE(Judge1:Judge10!EB19:EB19))</f>
        <v> </v>
      </c>
      <c r="EC19" s="12" t="str">
        <f aca="false">IF(ISERROR(AVERAGE(Judge1:Judge10!EC19:EC19))," ",AVERAGE(Judge1:Judge10!EC19:EC19))</f>
        <v> </v>
      </c>
      <c r="ED19" s="12" t="str">
        <f aca="false">IF(ISERROR(AVERAGE(Judge1:Judge10!ED19:ED19))," ",AVERAGE(Judge1:Judge10!ED19:ED19))</f>
        <v> </v>
      </c>
      <c r="EE19" s="12" t="str">
        <f aca="false">IF(ISERROR(AVERAGE(Judge1:Judge10!EE19:EE19))," ",AVERAGE(Judge1:Judge10!EE19:EE19))</f>
        <v> </v>
      </c>
      <c r="EF19" s="12" t="str">
        <f aca="false">IF(ISERROR(AVERAGE(Judge1:Judge10!EF19:EF19))," ",AVERAGE(Judge1:Judge10!EF19:EF19))</f>
        <v> </v>
      </c>
      <c r="EG19" s="12" t="str">
        <f aca="false">IF(ISERROR(AVERAGE(Judge1:Judge10!EG19:EG19))," ",AVERAGE(Judge1:Judge10!EG19:EG19))</f>
        <v> </v>
      </c>
      <c r="EH19" s="12" t="str">
        <f aca="false">IF(ISERROR(AVERAGE(Judge1:Judge10!EH19:EH19))," ",AVERAGE(Judge1:Judge10!EH19:EH19))</f>
        <v> </v>
      </c>
      <c r="EI19" s="12" t="str">
        <f aca="false">IF(ISERROR(AVERAGE(Judge1:Judge10!EI19:EI19))," ",AVERAGE(Judge1:Judge10!EI19:EI19))</f>
        <v> </v>
      </c>
      <c r="EJ19" s="12" t="str">
        <f aca="false">IF(ISERROR(AVERAGE(Judge1:Judge10!EJ19:EJ19))," ",AVERAGE(Judge1:Judge10!EJ19:EJ19))</f>
        <v> </v>
      </c>
      <c r="EK19" s="12" t="str">
        <f aca="false">IF(ISERROR(AVERAGE(Judge1:Judge10!EK19:EK19))," ",AVERAGE(Judge1:Judge10!EK19:EK19))</f>
        <v> </v>
      </c>
      <c r="EL19" s="12" t="str">
        <f aca="false">IF(ISERROR(AVERAGE(Judge1:Judge10!EL19:EL19))," ",AVERAGE(Judge1:Judge10!EL19:EL19))</f>
        <v> </v>
      </c>
      <c r="EM19" s="12" t="str">
        <f aca="false">IF(ISERROR(AVERAGE(Judge1:Judge10!EM19:EM19))," ",AVERAGE(Judge1:Judge10!EM19:EM19))</f>
        <v> </v>
      </c>
      <c r="EN19" s="12" t="str">
        <f aca="false">IF(ISERROR(AVERAGE(Judge1:Judge10!EN19:EN19))," ",AVERAGE(Judge1:Judge10!EN19:EN19))</f>
        <v> </v>
      </c>
      <c r="EO19" s="12" t="str">
        <f aca="false">IF(ISERROR(AVERAGE(Judge1:Judge10!EO19:EO19))," ",AVERAGE(Judge1:Judge10!EO19:EO19))</f>
        <v> </v>
      </c>
      <c r="EP19" s="12" t="str">
        <f aca="false">IF(ISERROR(AVERAGE(Judge1:Judge10!EP19:EP19))," ",AVERAGE(Judge1:Judge10!EP19:EP19))</f>
        <v> </v>
      </c>
      <c r="EQ19" s="12" t="str">
        <f aca="false">IF(ISERROR(AVERAGE(Judge1:Judge10!EQ19:EQ19))," ",AVERAGE(Judge1:Judge10!EQ19:EQ19))</f>
        <v> </v>
      </c>
      <c r="ER19" s="12" t="str">
        <f aca="false">IF(ISERROR(AVERAGE(Judge1:Judge10!ER19:ER19))," ",AVERAGE(Judge1:Judge10!ER19:ER19))</f>
        <v> </v>
      </c>
      <c r="ES19" s="12" t="str">
        <f aca="false">IF(ISERROR(AVERAGE(Judge1:Judge10!ES19:ES19))," ",AVERAGE(Judge1:Judge10!ES19:ES19))</f>
        <v> </v>
      </c>
      <c r="ET19" s="12" t="str">
        <f aca="false">IF(ISERROR(AVERAGE(Judge1:Judge10!ET19:ET19))," ",AVERAGE(Judge1:Judge10!ET19:ET19))</f>
        <v> </v>
      </c>
      <c r="EU19" s="12" t="str">
        <f aca="false">IF(ISERROR(AVERAGE(Judge1:Judge10!EU19:EU19))," ",AVERAGE(Judge1:Judge10!EU19:EU19))</f>
        <v> </v>
      </c>
      <c r="EV19" s="12" t="str">
        <f aca="false">IF(ISERROR(AVERAGE(Judge1:Judge10!EV19:EV19))," ",AVERAGE(Judge1:Judge10!EV19:EV19))</f>
        <v> </v>
      </c>
      <c r="EW19" s="12" t="str">
        <f aca="false">IF(ISERROR(AVERAGE(Judge1:Judge10!EW19:EW19))," ",AVERAGE(Judge1:Judge10!EW19:EW19))</f>
        <v> </v>
      </c>
      <c r="EX19" s="12" t="str">
        <f aca="false">IF(ISERROR(AVERAGE(Judge1:Judge10!EX19:EX19))," ",AVERAGE(Judge1:Judge10!EX19:EX19))</f>
        <v> </v>
      </c>
      <c r="EY19" s="12" t="str">
        <f aca="false">IF(ISERROR(AVERAGE(Judge1:Judge10!EY19:EY19))," ",AVERAGE(Judge1:Judge10!EY19:EY19))</f>
        <v> </v>
      </c>
      <c r="EZ19" s="12" t="str">
        <f aca="false">IF(ISERROR(AVERAGE(Judge1:Judge10!EZ19:EZ19))," ",AVERAGE(Judge1:Judge10!EZ19:EZ19))</f>
        <v> </v>
      </c>
      <c r="FA19" s="12" t="str">
        <f aca="false">IF(ISERROR(AVERAGE(Judge1:Judge10!FA19:FA19))," ",AVERAGE(Judge1:Judge10!FA19:FA19))</f>
        <v> </v>
      </c>
      <c r="FB19" s="12" t="str">
        <f aca="false">IF(ISERROR(AVERAGE(Judge1:Judge10!FB19:FB19))," ",AVERAGE(Judge1:Judge10!FB19:FB19))</f>
        <v> </v>
      </c>
      <c r="FC19" s="12" t="str">
        <f aca="false">IF(ISERROR(AVERAGE(Judge1:Judge10!FC19:FC19))," ",AVERAGE(Judge1:Judge10!FC19:FC19))</f>
        <v> </v>
      </c>
      <c r="FD19" s="12" t="str">
        <f aca="false">IF(ISERROR(AVERAGE(Judge1:Judge10!FD19:FD19))," ",AVERAGE(Judge1:Judge10!FD19:FD19))</f>
        <v> </v>
      </c>
      <c r="FE19" s="12" t="str">
        <f aca="false">IF(ISERROR(AVERAGE(Judge1:Judge10!FE19:FE19))," ",AVERAGE(Judge1:Judge10!FE19:FE19))</f>
        <v> </v>
      </c>
      <c r="FF19" s="12" t="str">
        <f aca="false">IF(ISERROR(AVERAGE(Judge1:Judge10!FF19:FF19))," ",AVERAGE(Judge1:Judge10!FF19:FF19))</f>
        <v> </v>
      </c>
      <c r="FG19" s="12" t="str">
        <f aca="false">IF(ISERROR(AVERAGE(Judge1:Judge10!FG19:FG19))," ",AVERAGE(Judge1:Judge10!FG19:FG19))</f>
        <v> </v>
      </c>
      <c r="FH19" s="12" t="str">
        <f aca="false">IF(ISERROR(AVERAGE(Judge1:Judge10!FH19:FH19))," ",AVERAGE(Judge1:Judge10!FH19:FH19))</f>
        <v> </v>
      </c>
      <c r="FI19" s="12" t="str">
        <f aca="false">IF(ISERROR(AVERAGE(Judge1:Judge10!FI19:FI19))," ",AVERAGE(Judge1:Judge10!FI19:FI19))</f>
        <v> </v>
      </c>
      <c r="FJ19" s="12" t="str">
        <f aca="false">IF(ISERROR(AVERAGE(Judge1:Judge10!FJ19:FJ19))," ",AVERAGE(Judge1:Judge10!FJ19:FJ19))</f>
        <v> </v>
      </c>
      <c r="FK19" s="12" t="str">
        <f aca="false">IF(ISERROR(AVERAGE(Judge1:Judge10!FK19:FK19))," ",AVERAGE(Judge1:Judge10!FK19:FK19))</f>
        <v> </v>
      </c>
      <c r="FL19" s="12" t="str">
        <f aca="false">IF(ISERROR(AVERAGE(Judge1:Judge10!FL19:FL19))," ",AVERAGE(Judge1:Judge10!FL19:FL19))</f>
        <v> </v>
      </c>
      <c r="FM19" s="12" t="str">
        <f aca="false">IF(ISERROR(AVERAGE(Judge1:Judge10!FM19:FM19))," ",AVERAGE(Judge1:Judge10!FM19:FM19))</f>
        <v> </v>
      </c>
      <c r="FN19" s="12" t="str">
        <f aca="false">IF(ISERROR(AVERAGE(Judge1:Judge10!FN19:FN19))," ",AVERAGE(Judge1:Judge10!FN19:FN19))</f>
        <v> </v>
      </c>
      <c r="FO19" s="12" t="str">
        <f aca="false">IF(ISERROR(AVERAGE(Judge1:Judge10!FO19:FO19))," ",AVERAGE(Judge1:Judge10!FO19:FO19))</f>
        <v> </v>
      </c>
      <c r="FP19" s="12" t="str">
        <f aca="false">IF(ISERROR(AVERAGE(Judge1:Judge10!FP19:FP19))," ",AVERAGE(Judge1:Judge10!FP19:FP19))</f>
        <v> </v>
      </c>
      <c r="FQ19" s="12" t="str">
        <f aca="false">IF(ISERROR(AVERAGE(Judge1:Judge10!FQ19:FQ19))," ",AVERAGE(Judge1:Judge10!FQ19:FQ19))</f>
        <v> </v>
      </c>
      <c r="FR19" s="12" t="str">
        <f aca="false">IF(ISERROR(AVERAGE(Judge1:Judge10!FR19:FR19))," ",AVERAGE(Judge1:Judge10!FR19:FR19))</f>
        <v> </v>
      </c>
      <c r="FS19" s="12" t="str">
        <f aca="false">IF(ISERROR(AVERAGE(Judge1:Judge10!FS19:FS19))," ",AVERAGE(Judge1:Judge10!FS19:FS19))</f>
        <v> </v>
      </c>
      <c r="FT19" s="12" t="str">
        <f aca="false">IF(ISERROR(AVERAGE(Judge1:Judge10!FT19:FT19))," ",AVERAGE(Judge1:Judge10!FT19:FT19))</f>
        <v> </v>
      </c>
      <c r="FU19" s="12" t="str">
        <f aca="false">IF(ISERROR(AVERAGE(Judge1:Judge10!FU19:FU19))," ",AVERAGE(Judge1:Judge10!FU19:FU19))</f>
        <v> </v>
      </c>
      <c r="FV19" s="12" t="str">
        <f aca="false">IF(ISERROR(AVERAGE(Judge1:Judge10!FV19:FV19))," ",AVERAGE(Judge1:Judge10!FV19:FV19))</f>
        <v> </v>
      </c>
      <c r="FW19" s="12" t="str">
        <f aca="false">IF(ISERROR(AVERAGE(Judge1:Judge10!FW19:FW19))," ",AVERAGE(Judge1:Judge10!FW19:FW19))</f>
        <v> </v>
      </c>
      <c r="FX19" s="12" t="str">
        <f aca="false">IF(ISERROR(AVERAGE(Judge1:Judge10!FX19:FX19))," ",AVERAGE(Judge1:Judge10!FX19:FX19))</f>
        <v> </v>
      </c>
      <c r="FY19" s="12" t="str">
        <f aca="false">IF(ISERROR(AVERAGE(Judge1:Judge10!FY19:FY19))," ",AVERAGE(Judge1:Judge10!FY19:FY19))</f>
        <v> </v>
      </c>
      <c r="FZ19" s="12" t="str">
        <f aca="false">IF(ISERROR(AVERAGE(Judge1:Judge10!FZ19:FZ19))," ",AVERAGE(Judge1:Judge10!FZ19:FZ19))</f>
        <v> </v>
      </c>
      <c r="GA19" s="12" t="str">
        <f aca="false">IF(ISERROR(AVERAGE(Judge1:Judge10!GA19:GA19))," ",AVERAGE(Judge1:Judge10!GA19:GA19))</f>
        <v> </v>
      </c>
      <c r="GB19" s="12" t="str">
        <f aca="false">IF(ISERROR(AVERAGE(Judge1:Judge10!GB19:GB19))," ",AVERAGE(Judge1:Judge10!GB19:GB19))</f>
        <v> </v>
      </c>
      <c r="GC19" s="12" t="str">
        <f aca="false">IF(ISERROR(AVERAGE(Judge1:Judge10!GC19:GC19))," ",AVERAGE(Judge1:Judge10!GC19:GC19))</f>
        <v> </v>
      </c>
      <c r="GD19" s="12" t="str">
        <f aca="false">IF(ISERROR(AVERAGE(Judge1:Judge10!GD19:GD19))," ",AVERAGE(Judge1:Judge10!GD19:GD19))</f>
        <v> </v>
      </c>
      <c r="GE19" s="12" t="str">
        <f aca="false">IF(ISERROR(AVERAGE(Judge1:Judge10!GE19:GE19))," ",AVERAGE(Judge1:Judge10!GE19:GE19))</f>
        <v> </v>
      </c>
      <c r="GF19" s="12" t="str">
        <f aca="false">IF(ISERROR(AVERAGE(Judge1:Judge10!GF19:GF19))," ",AVERAGE(Judge1:Judge10!GF19:GF19))</f>
        <v> </v>
      </c>
      <c r="GG19" s="12" t="str">
        <f aca="false">IF(ISERROR(AVERAGE(Judge1:Judge10!GG19:GG19))," ",AVERAGE(Judge1:Judge10!GG19:GG19))</f>
        <v> </v>
      </c>
      <c r="GH19" s="12" t="str">
        <f aca="false">IF(ISERROR(AVERAGE(Judge1:Judge10!GH19:GH19))," ",AVERAGE(Judge1:Judge10!GH19:GH19))</f>
        <v> </v>
      </c>
      <c r="GI19" s="12" t="str">
        <f aca="false">IF(ISERROR(AVERAGE(Judge1:Judge10!GI19:GI19))," ",AVERAGE(Judge1:Judge10!GI19:GI19))</f>
        <v> </v>
      </c>
      <c r="GJ19" s="12" t="str">
        <f aca="false">IF(ISERROR(AVERAGE(Judge1:Judge10!GJ19:GJ19))," ",AVERAGE(Judge1:Judge10!GJ19:GJ19))</f>
        <v> </v>
      </c>
      <c r="GK19" s="12" t="str">
        <f aca="false">IF(ISERROR(AVERAGE(Judge1:Judge10!GK19:GK19))," ",AVERAGE(Judge1:Judge10!GK19:GK19))</f>
        <v> </v>
      </c>
      <c r="GL19" s="12" t="str">
        <f aca="false">IF(ISERROR(AVERAGE(Judge1:Judge10!GL19:GL19))," ",AVERAGE(Judge1:Judge10!GL19:GL19))</f>
        <v> </v>
      </c>
      <c r="GM19" s="12" t="str">
        <f aca="false">IF(ISERROR(AVERAGE(Judge1:Judge10!GM19:GM19))," ",AVERAGE(Judge1:Judge10!GM19:GM19))</f>
        <v> </v>
      </c>
      <c r="GN19" s="12" t="str">
        <f aca="false">IF(ISERROR(AVERAGE(Judge1:Judge10!GN19:GN19))," ",AVERAGE(Judge1:Judge10!GN19:GN19))</f>
        <v> </v>
      </c>
      <c r="GO19" s="12" t="str">
        <f aca="false">IF(ISERROR(AVERAGE(Judge1:Judge10!GO19:GO19))," ",AVERAGE(Judge1:Judge10!GO19:GO19))</f>
        <v> </v>
      </c>
      <c r="GP19" s="12" t="str">
        <f aca="false">IF(ISERROR(AVERAGE(Judge1:Judge10!GP19:GP19))," ",AVERAGE(Judge1:Judge10!GP19:GP19))</f>
        <v> </v>
      </c>
      <c r="GQ19" s="12" t="str">
        <f aca="false">IF(ISERROR(AVERAGE(Judge1:Judge10!GQ19:GQ19))," ",AVERAGE(Judge1:Judge10!GQ19:GQ19))</f>
        <v> </v>
      </c>
      <c r="GR19" s="12" t="str">
        <f aca="false">IF(ISERROR(AVERAGE(Judge1:Judge10!GR19:GR19))," ",AVERAGE(Judge1:Judge10!GR19:GR19))</f>
        <v> </v>
      </c>
      <c r="GS19" s="12" t="str">
        <f aca="false">IF(ISERROR(AVERAGE(Judge1:Judge10!GS19:GS19))," ",AVERAGE(Judge1:Judge10!GS19:GS19))</f>
        <v> </v>
      </c>
      <c r="GT19" s="12" t="str">
        <f aca="false">IF(ISERROR(AVERAGE(Judge1:Judge10!GT19:GT19))," ",AVERAGE(Judge1:Judge10!GT19:GT19))</f>
        <v> </v>
      </c>
      <c r="GU19" s="12" t="str">
        <f aca="false">IF(ISERROR(AVERAGE(Judge1:Judge10!GU19:GU19))," ",AVERAGE(Judge1:Judge10!GU19:GU19))</f>
        <v> </v>
      </c>
      <c r="GV19" s="12" t="str">
        <f aca="false">IF(ISERROR(AVERAGE(Judge1:Judge10!GV19:GV19))," ",AVERAGE(Judge1:Judge10!GV19:GV19))</f>
        <v> </v>
      </c>
      <c r="GW19" s="12" t="str">
        <f aca="false">IF(ISERROR(AVERAGE(Judge1:Judge10!GW19:GW19))," ",AVERAGE(Judge1:Judge10!GW19:GW19))</f>
        <v> </v>
      </c>
      <c r="GX19" s="12" t="str">
        <f aca="false">IF(ISERROR(AVERAGE(Judge1:Judge10!GX19:GX19))," ",AVERAGE(Judge1:Judge10!GX19:GX19))</f>
        <v> </v>
      </c>
      <c r="GY19" s="12" t="str">
        <f aca="false">IF(ISERROR(AVERAGE(Judge1:Judge10!GY19:GY19))," ",AVERAGE(Judge1:Judge10!GY19:GY19))</f>
        <v> </v>
      </c>
      <c r="GZ19" s="12" t="str">
        <f aca="false">IF(ISERROR(AVERAGE(Judge1:Judge10!GZ19:GZ19))," ",AVERAGE(Judge1:Judge10!GZ19:GZ19))</f>
        <v> </v>
      </c>
      <c r="HA19" s="12" t="str">
        <f aca="false">IF(ISERROR(AVERAGE(Judge1:Judge10!HA19:HA19))," ",AVERAGE(Judge1:Judge10!HA19:HA19))</f>
        <v> </v>
      </c>
      <c r="HB19" s="12" t="str">
        <f aca="false">IF(ISERROR(AVERAGE(Judge1:Judge10!HB19:HB19))," ",AVERAGE(Judge1:Judge10!HB19:HB19))</f>
        <v> </v>
      </c>
      <c r="HC19" s="12" t="str">
        <f aca="false">IF(ISERROR(AVERAGE(Judge1:Judge10!HC19:HC19))," ",AVERAGE(Judge1:Judge10!HC19:HC19))</f>
        <v> </v>
      </c>
      <c r="HD19" s="12" t="str">
        <f aca="false">IF(ISERROR(AVERAGE(Judge1:Judge10!HD19:HD19))," ",AVERAGE(Judge1:Judge10!HD19:HD19))</f>
        <v> </v>
      </c>
      <c r="HE19" s="12" t="str">
        <f aca="false">IF(ISERROR(AVERAGE(Judge1:Judge10!HE19:HE19))," ",AVERAGE(Judge1:Judge10!HE19:HE19))</f>
        <v> </v>
      </c>
      <c r="HF19" s="12" t="str">
        <f aca="false">IF(ISERROR(AVERAGE(Judge1:Judge10!HF19:HF19))," ",AVERAGE(Judge1:Judge10!HF19:HF19))</f>
        <v> </v>
      </c>
      <c r="HG19" s="12" t="str">
        <f aca="false">IF(ISERROR(AVERAGE(Judge1:Judge10!HG19:HG19))," ",AVERAGE(Judge1:Judge10!HG19:HG19))</f>
        <v> </v>
      </c>
      <c r="HH19" s="12" t="str">
        <f aca="false">IF(ISERROR(AVERAGE(Judge1:Judge10!HH19:HH19))," ",AVERAGE(Judge1:Judge10!HH19:HH19))</f>
        <v> </v>
      </c>
      <c r="HI19" s="12" t="str">
        <f aca="false">IF(ISERROR(AVERAGE(Judge1:Judge10!HI19:HI19))," ",AVERAGE(Judge1:Judge10!HI19:HI19))</f>
        <v> </v>
      </c>
      <c r="HJ19" s="12" t="str">
        <f aca="false">IF(ISERROR(AVERAGE(Judge1:Judge10!HJ19:HJ19))," ",AVERAGE(Judge1:Judge10!HJ19:HJ19))</f>
        <v> </v>
      </c>
      <c r="HK19" s="12" t="str">
        <f aca="false">IF(ISERROR(AVERAGE(Judge1:Judge10!HK19:HK19))," ",AVERAGE(Judge1:Judge10!HK19:HK19))</f>
        <v> </v>
      </c>
      <c r="HL19" s="12" t="str">
        <f aca="false">IF(ISERROR(AVERAGE(Judge1:Judge10!HL19:HL19))," ",AVERAGE(Judge1:Judge10!HL19:HL19))</f>
        <v> </v>
      </c>
      <c r="HM19" s="12" t="str">
        <f aca="false">IF(ISERROR(AVERAGE(Judge1:Judge10!HM19:HM19))," ",AVERAGE(Judge1:Judge10!HM19:HM19))</f>
        <v> </v>
      </c>
      <c r="HN19" s="12" t="str">
        <f aca="false">IF(ISERROR(AVERAGE(Judge1:Judge10!HN19:HN19))," ",AVERAGE(Judge1:Judge10!HN19:HN19))</f>
        <v> </v>
      </c>
      <c r="HO19" s="12" t="str">
        <f aca="false">IF(ISERROR(AVERAGE(Judge1:Judge10!HO19:HO19))," ",AVERAGE(Judge1:Judge10!HO19:HO19))</f>
        <v> </v>
      </c>
      <c r="HP19" s="12" t="str">
        <f aca="false">IF(ISERROR(AVERAGE(Judge1:Judge10!HP19:HP19))," ",AVERAGE(Judge1:Judge10!HP19:HP19))</f>
        <v> </v>
      </c>
      <c r="HQ19" s="12" t="str">
        <f aca="false">IF(ISERROR(AVERAGE(Judge1:Judge10!HQ19:HQ19))," ",AVERAGE(Judge1:Judge10!HQ19:HQ19))</f>
        <v> </v>
      </c>
      <c r="HR19" s="12" t="str">
        <f aca="false">IF(ISERROR(AVERAGE(Judge1:Judge10!HR19:HR19))," ",AVERAGE(Judge1:Judge10!HR19:HR19))</f>
        <v> </v>
      </c>
      <c r="HS19" s="12" t="str">
        <f aca="false">IF(ISERROR(AVERAGE(Judge1:Judge10!HS19:HS19))," ",AVERAGE(Judge1:Judge10!HS19:HS19))</f>
        <v> </v>
      </c>
      <c r="HT19" s="12" t="str">
        <f aca="false">IF(ISERROR(AVERAGE(Judge1:Judge10!HT19:HT19))," ",AVERAGE(Judge1:Judge10!HT19:HT19))</f>
        <v> </v>
      </c>
      <c r="HU19" s="12" t="str">
        <f aca="false">IF(ISERROR(AVERAGE(Judge1:Judge10!HU19:HU19))," ",AVERAGE(Judge1:Judge10!HU19:HU19))</f>
        <v> </v>
      </c>
      <c r="HV19" s="12" t="str">
        <f aca="false">IF(ISERROR(AVERAGE(Judge1:Judge10!HV19:HV19))," ",AVERAGE(Judge1:Judge10!HV19:HV19))</f>
        <v> </v>
      </c>
      <c r="HW19" s="12" t="str">
        <f aca="false">IF(ISERROR(AVERAGE(Judge1:Judge10!HW19:HW19))," ",AVERAGE(Judge1:Judge10!HW19:HW19))</f>
        <v> </v>
      </c>
      <c r="HX19" s="12" t="str">
        <f aca="false">IF(ISERROR(AVERAGE(Judge1:Judge10!HX19:HX19))," ",AVERAGE(Judge1:Judge10!HX19:HX19))</f>
        <v> </v>
      </c>
      <c r="HY19" s="12" t="str">
        <f aca="false">IF(ISERROR(AVERAGE(Judge1:Judge10!HY19:HY19))," ",AVERAGE(Judge1:Judge10!HY19:HY19))</f>
        <v> </v>
      </c>
      <c r="HZ19" s="12" t="str">
        <f aca="false">IF(ISERROR(AVERAGE(Judge1:Judge10!HZ19:HZ19))," ",AVERAGE(Judge1:Judge10!HZ19:HZ19))</f>
        <v> </v>
      </c>
      <c r="IA19" s="12" t="str">
        <f aca="false">IF(ISERROR(AVERAGE(Judge1:Judge10!IA19:IA19))," ",AVERAGE(Judge1:Judge10!IA19:IA19))</f>
        <v> </v>
      </c>
      <c r="IB19" s="12" t="str">
        <f aca="false">IF(ISERROR(AVERAGE(Judge1:Judge10!IB19:IB19))," ",AVERAGE(Judge1:Judge10!IB19:IB19))</f>
        <v> </v>
      </c>
      <c r="IC19" s="12" t="str">
        <f aca="false">IF(ISERROR(AVERAGE(Judge1:Judge10!IC19:IC19))," ",AVERAGE(Judge1:Judge10!IC19:IC19))</f>
        <v> </v>
      </c>
      <c r="ID19" s="12" t="str">
        <f aca="false">IF(ISERROR(AVERAGE(Judge1:Judge10!ID19:ID19))," ",AVERAGE(Judge1:Judge10!ID19:ID19))</f>
        <v> </v>
      </c>
      <c r="IE19" s="12" t="str">
        <f aca="false">IF(ISERROR(AVERAGE(Judge1:Judge10!IE19:IE19))," ",AVERAGE(Judge1:Judge10!IE19:IE19))</f>
        <v> </v>
      </c>
      <c r="IF19" s="12" t="str">
        <f aca="false">IF(ISERROR(AVERAGE(Judge1:Judge10!IF19:IF19))," ",AVERAGE(Judge1:Judge10!IF19:IF19))</f>
        <v> </v>
      </c>
      <c r="IG19" s="12" t="str">
        <f aca="false">IF(ISERROR(AVERAGE(Judge1:Judge10!IG19:IG19))," ",AVERAGE(Judge1:Judge10!IG19:IG19))</f>
        <v> </v>
      </c>
      <c r="IH19" s="12" t="str">
        <f aca="false">IF(ISERROR(AVERAGE(Judge1:Judge10!IH19:IH19))," ",AVERAGE(Judge1:Judge10!IH19:IH19))</f>
        <v> </v>
      </c>
      <c r="II19" s="12" t="str">
        <f aca="false">IF(ISERROR(AVERAGE(Judge1:Judge10!II19:II19))," ",AVERAGE(Judge1:Judge10!II19:II19))</f>
        <v> </v>
      </c>
      <c r="IJ19" s="12" t="str">
        <f aca="false">IF(ISERROR(AVERAGE(Judge1:Judge10!IJ19:IJ19))," ",AVERAGE(Judge1:Judge10!IJ19:IJ19))</f>
        <v> </v>
      </c>
      <c r="IK19" s="12" t="str">
        <f aca="false">IF(ISERROR(AVERAGE(Judge1:Judge10!IK19:IK19))," ",AVERAGE(Judge1:Judge10!IK19:IK19))</f>
        <v> </v>
      </c>
      <c r="IL19" s="12" t="str">
        <f aca="false">IF(ISERROR(AVERAGE(Judge1:Judge10!IL19:IL19))," ",AVERAGE(Judge1:Judge10!IL19:IL19))</f>
        <v> </v>
      </c>
      <c r="IM19" s="12" t="str">
        <f aca="false">IF(ISERROR(AVERAGE(Judge1:Judge10!IM19:IM19))," ",AVERAGE(Judge1:Judge10!IM19:IM19))</f>
        <v> </v>
      </c>
      <c r="IN19" s="12" t="str">
        <f aca="false">IF(ISERROR(AVERAGE(Judge1:Judge10!IN19:IN19))," ",AVERAGE(Judge1:Judge10!IN19:IN19))</f>
        <v> </v>
      </c>
      <c r="IO19" s="12" t="str">
        <f aca="false">IF(ISERROR(AVERAGE(Judge1:Judge10!IO19:IO19))," ",AVERAGE(Judge1:Judge10!IO19:IO19))</f>
        <v> </v>
      </c>
      <c r="IP19" s="12" t="str">
        <f aca="false">IF(ISERROR(AVERAGE(Judge1:Judge10!IP19:IP19))," ",AVERAGE(Judge1:Judge10!IP19:IP19))</f>
        <v> </v>
      </c>
      <c r="IQ19" s="12" t="str">
        <f aca="false">IF(ISERROR(AVERAGE(Judge1:Judge10!IQ19:IQ19))," ",AVERAGE(Judge1:Judge10!IQ19:IQ19))</f>
        <v> </v>
      </c>
      <c r="IR19" s="12" t="str">
        <f aca="false">IF(ISERROR(AVERAGE(Judge1:Judge10!IR19:IR19))," ",AVERAGE(Judge1:Judge10!IR19:IR19))</f>
        <v> </v>
      </c>
      <c r="IS19" s="12" t="str">
        <f aca="false">IF(ISERROR(AVERAGE(Judge1:Judge10!IS19:IS19))," ",AVERAGE(Judge1:Judge10!IS19:IS19))</f>
        <v> </v>
      </c>
      <c r="IT19" s="12" t="str">
        <f aca="false">IF(ISERROR(AVERAGE(Judge1:Judge10!IT19:IT19))," ",AVERAGE(Judge1:Judge10!IT19:IT19))</f>
        <v> </v>
      </c>
      <c r="IU19" s="12" t="str">
        <f aca="false">IF(ISERROR(AVERAGE(Judge1:Judge10!IU19:IU19))," ",AVERAGE(Judge1:Judge10!IU19:IU19))</f>
        <v> </v>
      </c>
      <c r="IV19" s="12" t="str">
        <f aca="false">IF(ISERROR(AVERAGE(Judge1:Judge10!IV19:IV19))," ",AVERAGE(Judge1:Judge10!IV19:IV19))</f>
        <v> </v>
      </c>
    </row>
    <row r="20" s="7" customFormat="tru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12" t="str">
        <f aca="false">IF(ISERROR(AVERAGE(Judge1:Judge10!F20:F20))," ",AVERAGE(Judge1:Judge10!F20:F20))</f>
        <v> </v>
      </c>
      <c r="G20" s="12" t="str">
        <f aca="false">IF(ISERROR(AVERAGE(Judge1:Judge10!G20:G20))," ",AVERAGE(Judge1:Judge10!G20:G20))</f>
        <v> </v>
      </c>
      <c r="H20" s="12" t="str">
        <f aca="false">IF(ISERROR(AVERAGE(Judge1:Judge10!H20:H20))," ",AVERAGE(Judge1:Judge10!H20:H20))</f>
        <v> </v>
      </c>
      <c r="I20" s="12" t="str">
        <f aca="false">IF(ISERROR(AVERAGE(Judge1:Judge10!I20:I20))," ",AVERAGE(Judge1:Judge10!I20:I20))</f>
        <v> </v>
      </c>
      <c r="J20" s="12" t="str">
        <f aca="false">IF(ISERROR(AVERAGE(Judge1:Judge10!J20:J20))," ",AVERAGE(Judge1:Judge10!J20:J20))</f>
        <v> </v>
      </c>
      <c r="K20" s="12" t="str">
        <f aca="false">IF(ISERROR(AVERAGE(Judge1:Judge10!K20:K20))," ",AVERAGE(Judge1:Judge10!K20:K20))</f>
        <v> </v>
      </c>
      <c r="L20" s="12" t="str">
        <f aca="false">IF(ISERROR(AVERAGE(Judge1:Judge10!L20:L20))," ",AVERAGE(Judge1:Judge10!L20:L20))</f>
        <v> </v>
      </c>
      <c r="M20" s="12" t="str">
        <f aca="false">IF(ISERROR(AVERAGE(Judge1:Judge10!M20:M20))," ",AVERAGE(Judge1:Judge10!M20:M20))</f>
        <v> </v>
      </c>
      <c r="N20" s="12" t="str">
        <f aca="false">IF(ISERROR(AVERAGE(Judge1:Judge10!N20:N20))," ",AVERAGE(Judge1:Judge10!N20:N20))</f>
        <v> </v>
      </c>
      <c r="O20" s="12" t="str">
        <f aca="false">IF(ISERROR(AVERAGE(Judge1:Judge10!O20:O20))," ",AVERAGE(Judge1:Judge10!O20:O20))</f>
        <v> </v>
      </c>
      <c r="P20" s="12" t="str">
        <f aca="false">IF(ISERROR(AVERAGE(Judge1:Judge10!P20:P20))," ",AVERAGE(Judge1:Judge10!P20:P20))</f>
        <v> </v>
      </c>
      <c r="Q20" s="12" t="str">
        <f aca="false">IF(ISERROR(AVERAGE(Judge1:Judge10!Q20:Q20))," ",AVERAGE(Judge1:Judge10!Q20:Q20))</f>
        <v> </v>
      </c>
      <c r="R20" s="12" t="str">
        <f aca="false">IF(ISERROR(AVERAGE(Judge1:Judge10!R20:R20))," ",AVERAGE(Judge1:Judge10!R20:R20))</f>
        <v> </v>
      </c>
      <c r="S20" s="12" t="str">
        <f aca="false">IF(ISERROR(AVERAGE(Judge1:Judge10!S20:S20))," ",AVERAGE(Judge1:Judge10!S20:S20))</f>
        <v> </v>
      </c>
      <c r="T20" s="12" t="str">
        <f aca="false">IF(ISERROR(AVERAGE(Judge1:Judge10!T20:T20))," ",AVERAGE(Judge1:Judge10!T20:T20))</f>
        <v> </v>
      </c>
      <c r="U20" s="12" t="str">
        <f aca="false">IF(ISERROR(AVERAGE(Judge1:Judge10!U20:U20))," ",AVERAGE(Judge1:Judge10!U20:U20))</f>
        <v> </v>
      </c>
      <c r="V20" s="12" t="str">
        <f aca="false">IF(ISERROR(AVERAGE(Judge1:Judge10!V20:V20))," ",AVERAGE(Judge1:Judge10!V20:V20))</f>
        <v> </v>
      </c>
      <c r="W20" s="12" t="str">
        <f aca="false">IF(ISERROR(AVERAGE(Judge1:Judge10!W20:W20))," ",AVERAGE(Judge1:Judge10!W20:W20))</f>
        <v> </v>
      </c>
      <c r="X20" s="12" t="str">
        <f aca="false">IF(ISERROR(AVERAGE(Judge1:Judge10!X20:X20))," ",AVERAGE(Judge1:Judge10!X20:X20))</f>
        <v> </v>
      </c>
      <c r="Y20" s="12" t="str">
        <f aca="false">IF(ISERROR(AVERAGE(Judge1:Judge10!Y20:Y20))," ",AVERAGE(Judge1:Judge10!Y20:Y20))</f>
        <v> </v>
      </c>
      <c r="Z20" s="12" t="str">
        <f aca="false">IF(ISERROR(AVERAGE(Judge1:Judge10!Z20:Z20))," ",AVERAGE(Judge1:Judge10!Z20:Z20))</f>
        <v> </v>
      </c>
      <c r="AA20" s="12" t="str">
        <f aca="false">IF(ISERROR(AVERAGE(Judge1:Judge10!AA20:AA20))," ",AVERAGE(Judge1:Judge10!AA20:AA20))</f>
        <v> </v>
      </c>
      <c r="AB20" s="12" t="str">
        <f aca="false">IF(ISERROR(AVERAGE(Judge1:Judge10!AB20:AB20))," ",AVERAGE(Judge1:Judge10!AB20:AB20))</f>
        <v> </v>
      </c>
      <c r="AC20" s="12" t="str">
        <f aca="false">IF(ISERROR(AVERAGE(Judge1:Judge10!AC20:AC20))," ",AVERAGE(Judge1:Judge10!AC20:AC20))</f>
        <v> </v>
      </c>
      <c r="AD20" s="12" t="str">
        <f aca="false">IF(ISERROR(AVERAGE(Judge1:Judge10!AD20:AD20))," ",AVERAGE(Judge1:Judge10!AD20:AD20))</f>
        <v> </v>
      </c>
      <c r="AE20" s="12" t="str">
        <f aca="false">IF(ISERROR(AVERAGE(Judge1:Judge10!AE20:AE20))," ",AVERAGE(Judge1:Judge10!AE20:AE20))</f>
        <v> </v>
      </c>
      <c r="AF20" s="12" t="str">
        <f aca="false">IF(ISERROR(AVERAGE(Judge1:Judge10!AF20:AF20))," ",AVERAGE(Judge1:Judge10!AF20:AF20))</f>
        <v> </v>
      </c>
      <c r="AG20" s="12" t="str">
        <f aca="false">IF(ISERROR(AVERAGE(Judge1:Judge10!AG20:AG20))," ",AVERAGE(Judge1:Judge10!AG20:AG20))</f>
        <v> </v>
      </c>
      <c r="AH20" s="12" t="str">
        <f aca="false">IF(ISERROR(AVERAGE(Judge1:Judge10!AH20:AH20))," ",AVERAGE(Judge1:Judge10!AH20:AH20))</f>
        <v> </v>
      </c>
      <c r="AI20" s="12" t="str">
        <f aca="false">IF(ISERROR(AVERAGE(Judge1:Judge10!AI20:AI20))," ",AVERAGE(Judge1:Judge10!AI20:AI20))</f>
        <v> </v>
      </c>
      <c r="AJ20" s="12" t="str">
        <f aca="false">IF(ISERROR(AVERAGE(Judge1:Judge10!AJ20:AJ20))," ",AVERAGE(Judge1:Judge10!AJ20:AJ20))</f>
        <v> </v>
      </c>
      <c r="AK20" s="12" t="str">
        <f aca="false">IF(ISERROR(AVERAGE(Judge1:Judge10!AK20:AK20))," ",AVERAGE(Judge1:Judge10!AK20:AK20))</f>
        <v> </v>
      </c>
      <c r="AL20" s="12" t="str">
        <f aca="false">IF(ISERROR(AVERAGE(Judge1:Judge10!AL20:AL20))," ",AVERAGE(Judge1:Judge10!AL20:AL20))</f>
        <v> </v>
      </c>
      <c r="AM20" s="12" t="str">
        <f aca="false">IF(ISERROR(AVERAGE(Judge1:Judge10!AM20:AM20))," ",AVERAGE(Judge1:Judge10!AM20:AM20))</f>
        <v> </v>
      </c>
      <c r="AN20" s="12" t="str">
        <f aca="false">IF(ISERROR(AVERAGE(Judge1:Judge10!AN20:AN20))," ",AVERAGE(Judge1:Judge10!AN20:AN20))</f>
        <v> </v>
      </c>
      <c r="AO20" s="12" t="str">
        <f aca="false">IF(ISERROR(AVERAGE(Judge1:Judge10!AO20:AO20))," ",AVERAGE(Judge1:Judge10!AO20:AO20))</f>
        <v> </v>
      </c>
      <c r="AP20" s="12" t="str">
        <f aca="false">IF(ISERROR(AVERAGE(Judge1:Judge10!AP20:AP20))," ",AVERAGE(Judge1:Judge10!AP20:AP20))</f>
        <v> </v>
      </c>
      <c r="AQ20" s="12" t="str">
        <f aca="false">IF(ISERROR(AVERAGE(Judge1:Judge10!AQ20:AQ20))," ",AVERAGE(Judge1:Judge10!AQ20:AQ20))</f>
        <v> </v>
      </c>
      <c r="AR20" s="12" t="str">
        <f aca="false">IF(ISERROR(AVERAGE(Judge1:Judge10!AR20:AR20))," ",AVERAGE(Judge1:Judge10!AR20:AR20))</f>
        <v> </v>
      </c>
      <c r="AS20" s="12" t="str">
        <f aca="false">IF(ISERROR(AVERAGE(Judge1:Judge10!AS20:AS20))," ",AVERAGE(Judge1:Judge10!AS20:AS20))</f>
        <v> </v>
      </c>
      <c r="AT20" s="12" t="str">
        <f aca="false">IF(ISERROR(AVERAGE(Judge1:Judge10!AT20:AT20))," ",AVERAGE(Judge1:Judge10!AT20:AT20))</f>
        <v> </v>
      </c>
      <c r="AU20" s="12" t="str">
        <f aca="false">IF(ISERROR(AVERAGE(Judge1:Judge10!AU20:AU20))," ",AVERAGE(Judge1:Judge10!AU20:AU20))</f>
        <v> </v>
      </c>
      <c r="AV20" s="12" t="str">
        <f aca="false">IF(ISERROR(AVERAGE(Judge1:Judge10!AV20:AV20))," ",AVERAGE(Judge1:Judge10!AV20:AV20))</f>
        <v> </v>
      </c>
      <c r="AW20" s="12" t="str">
        <f aca="false">IF(ISERROR(AVERAGE(Judge1:Judge10!AW20:AW20))," ",AVERAGE(Judge1:Judge10!AW20:AW20))</f>
        <v> </v>
      </c>
      <c r="AX20" s="12" t="str">
        <f aca="false">IF(ISERROR(AVERAGE(Judge1:Judge10!AX20:AX20))," ",AVERAGE(Judge1:Judge10!AX20:AX20))</f>
        <v> </v>
      </c>
      <c r="AY20" s="12" t="str">
        <f aca="false">IF(ISERROR(AVERAGE(Judge1:Judge10!AY20:AY20))," ",AVERAGE(Judge1:Judge10!AY20:AY20))</f>
        <v> </v>
      </c>
      <c r="AZ20" s="12" t="str">
        <f aca="false">IF(ISERROR(AVERAGE(Judge1:Judge10!AZ20:AZ20))," ",AVERAGE(Judge1:Judge10!AZ20:AZ20))</f>
        <v> </v>
      </c>
      <c r="BA20" s="12" t="str">
        <f aca="false">IF(ISERROR(AVERAGE(Judge1:Judge10!BA20:BA20))," ",AVERAGE(Judge1:Judge10!BA20:BA20))</f>
        <v> </v>
      </c>
      <c r="BB20" s="12" t="str">
        <f aca="false">IF(ISERROR(AVERAGE(Judge1:Judge10!BB20:BB20))," ",AVERAGE(Judge1:Judge10!BB20:BB20))</f>
        <v> </v>
      </c>
      <c r="BC20" s="12" t="str">
        <f aca="false">IF(ISERROR(AVERAGE(Judge1:Judge10!BC20:BC20))," ",AVERAGE(Judge1:Judge10!BC20:BC20))</f>
        <v> </v>
      </c>
      <c r="BD20" s="12" t="str">
        <f aca="false">IF(ISERROR(AVERAGE(Judge1:Judge10!BD20:BD20))," ",AVERAGE(Judge1:Judge10!BD20:BD20))</f>
        <v> </v>
      </c>
      <c r="BE20" s="12" t="str">
        <f aca="false">IF(ISERROR(AVERAGE(Judge1:Judge10!BE20:BE20))," ",AVERAGE(Judge1:Judge10!BE20:BE20))</f>
        <v> </v>
      </c>
      <c r="BF20" s="12" t="str">
        <f aca="false">IF(ISERROR(AVERAGE(Judge1:Judge10!BF20:BF20))," ",AVERAGE(Judge1:Judge10!BF20:BF20))</f>
        <v> </v>
      </c>
      <c r="BG20" s="12" t="str">
        <f aca="false">IF(ISERROR(AVERAGE(Judge1:Judge10!BG20:BG20))," ",AVERAGE(Judge1:Judge10!BG20:BG20))</f>
        <v> </v>
      </c>
      <c r="BH20" s="12" t="str">
        <f aca="false">IF(ISERROR(AVERAGE(Judge1:Judge10!BH20:BH20))," ",AVERAGE(Judge1:Judge10!BH20:BH20))</f>
        <v> </v>
      </c>
      <c r="BI20" s="12" t="str">
        <f aca="false">IF(ISERROR(AVERAGE(Judge1:Judge10!BI20:BI20))," ",AVERAGE(Judge1:Judge10!BI20:BI20))</f>
        <v> </v>
      </c>
      <c r="BJ20" s="12" t="str">
        <f aca="false">IF(ISERROR(AVERAGE(Judge1:Judge10!BJ20:BJ20))," ",AVERAGE(Judge1:Judge10!BJ20:BJ20))</f>
        <v> </v>
      </c>
      <c r="BK20" s="12" t="str">
        <f aca="false">IF(ISERROR(AVERAGE(Judge1:Judge10!BK20:BK20))," ",AVERAGE(Judge1:Judge10!BK20:BK20))</f>
        <v> </v>
      </c>
      <c r="BL20" s="12" t="str">
        <f aca="false">IF(ISERROR(AVERAGE(Judge1:Judge10!BL20:BL20))," ",AVERAGE(Judge1:Judge10!BL20:BL20))</f>
        <v> </v>
      </c>
      <c r="BM20" s="12" t="str">
        <f aca="false">IF(ISERROR(AVERAGE(Judge1:Judge10!BM20:BM20))," ",AVERAGE(Judge1:Judge10!BM20:BM20))</f>
        <v> </v>
      </c>
      <c r="BN20" s="12" t="str">
        <f aca="false">IF(ISERROR(AVERAGE(Judge1:Judge10!BN20:BN20))," ",AVERAGE(Judge1:Judge10!BN20:BN20))</f>
        <v> </v>
      </c>
      <c r="BO20" s="12" t="str">
        <f aca="false">IF(ISERROR(AVERAGE(Judge1:Judge10!BO20:BO20))," ",AVERAGE(Judge1:Judge10!BO20:BO20))</f>
        <v> </v>
      </c>
      <c r="BP20" s="12" t="str">
        <f aca="false">IF(ISERROR(AVERAGE(Judge1:Judge10!BP20:BP20))," ",AVERAGE(Judge1:Judge10!BP20:BP20))</f>
        <v> </v>
      </c>
      <c r="BQ20" s="12" t="str">
        <f aca="false">IF(ISERROR(AVERAGE(Judge1:Judge10!BQ20:BQ20))," ",AVERAGE(Judge1:Judge10!BQ20:BQ20))</f>
        <v> </v>
      </c>
      <c r="BR20" s="12" t="str">
        <f aca="false">IF(ISERROR(AVERAGE(Judge1:Judge10!BR20:BR20))," ",AVERAGE(Judge1:Judge10!BR20:BR20))</f>
        <v> </v>
      </c>
      <c r="BS20" s="12" t="str">
        <f aca="false">IF(ISERROR(AVERAGE(Judge1:Judge10!BS20:BS20))," ",AVERAGE(Judge1:Judge10!BS20:BS20))</f>
        <v> </v>
      </c>
      <c r="BT20" s="12" t="str">
        <f aca="false">IF(ISERROR(AVERAGE(Judge1:Judge10!BT20:BT20))," ",AVERAGE(Judge1:Judge10!BT20:BT20))</f>
        <v> </v>
      </c>
      <c r="BU20" s="12" t="str">
        <f aca="false">IF(ISERROR(AVERAGE(Judge1:Judge10!BU20:BU20))," ",AVERAGE(Judge1:Judge10!BU20:BU20))</f>
        <v> </v>
      </c>
      <c r="BV20" s="12" t="str">
        <f aca="false">IF(ISERROR(AVERAGE(Judge1:Judge10!BV20:BV20))," ",AVERAGE(Judge1:Judge10!BV20:BV20))</f>
        <v> </v>
      </c>
      <c r="BW20" s="12" t="str">
        <f aca="false">IF(ISERROR(AVERAGE(Judge1:Judge10!BW20:BW20))," ",AVERAGE(Judge1:Judge10!BW20:BW20))</f>
        <v> </v>
      </c>
      <c r="BX20" s="12" t="str">
        <f aca="false">IF(ISERROR(AVERAGE(Judge1:Judge10!BX20:BX20))," ",AVERAGE(Judge1:Judge10!BX20:BX20))</f>
        <v> </v>
      </c>
      <c r="BY20" s="12" t="str">
        <f aca="false">IF(ISERROR(AVERAGE(Judge1:Judge10!BY20:BY20))," ",AVERAGE(Judge1:Judge10!BY20:BY20))</f>
        <v> </v>
      </c>
      <c r="BZ20" s="12" t="str">
        <f aca="false">IF(ISERROR(AVERAGE(Judge1:Judge10!BZ20:BZ20))," ",AVERAGE(Judge1:Judge10!BZ20:BZ20))</f>
        <v> </v>
      </c>
      <c r="CA20" s="12" t="str">
        <f aca="false">IF(ISERROR(AVERAGE(Judge1:Judge10!CA20:CA20))," ",AVERAGE(Judge1:Judge10!CA20:CA20))</f>
        <v> </v>
      </c>
      <c r="CB20" s="12" t="str">
        <f aca="false">IF(ISERROR(AVERAGE(Judge1:Judge10!CB20:CB20))," ",AVERAGE(Judge1:Judge10!CB20:CB20))</f>
        <v> </v>
      </c>
      <c r="CC20" s="12" t="str">
        <f aca="false">IF(ISERROR(AVERAGE(Judge1:Judge10!CC20:CC20))," ",AVERAGE(Judge1:Judge10!CC20:CC20))</f>
        <v> </v>
      </c>
      <c r="CD20" s="12" t="str">
        <f aca="false">IF(ISERROR(AVERAGE(Judge1:Judge10!CD20:CD20))," ",AVERAGE(Judge1:Judge10!CD20:CD20))</f>
        <v> </v>
      </c>
      <c r="CE20" s="12" t="str">
        <f aca="false">IF(ISERROR(AVERAGE(Judge1:Judge10!CE20:CE20))," ",AVERAGE(Judge1:Judge10!CE20:CE20))</f>
        <v> </v>
      </c>
      <c r="CF20" s="12" t="str">
        <f aca="false">IF(ISERROR(AVERAGE(Judge1:Judge10!CF20:CF20))," ",AVERAGE(Judge1:Judge10!CF20:CF20))</f>
        <v> </v>
      </c>
      <c r="CG20" s="12" t="str">
        <f aca="false">IF(ISERROR(AVERAGE(Judge1:Judge10!CG20:CG20))," ",AVERAGE(Judge1:Judge10!CG20:CG20))</f>
        <v> </v>
      </c>
      <c r="CH20" s="12" t="str">
        <f aca="false">IF(ISERROR(AVERAGE(Judge1:Judge10!CH20:CH20))," ",AVERAGE(Judge1:Judge10!CH20:CH20))</f>
        <v> </v>
      </c>
      <c r="CI20" s="12" t="str">
        <f aca="false">IF(ISERROR(AVERAGE(Judge1:Judge10!CI20:CI20))," ",AVERAGE(Judge1:Judge10!CI20:CI20))</f>
        <v> </v>
      </c>
      <c r="CJ20" s="12" t="str">
        <f aca="false">IF(ISERROR(AVERAGE(Judge1:Judge10!CJ20:CJ20))," ",AVERAGE(Judge1:Judge10!CJ20:CJ20))</f>
        <v> </v>
      </c>
      <c r="CK20" s="12" t="str">
        <f aca="false">IF(ISERROR(AVERAGE(Judge1:Judge10!CK20:CK20))," ",AVERAGE(Judge1:Judge10!CK20:CK20))</f>
        <v> </v>
      </c>
      <c r="CL20" s="12" t="str">
        <f aca="false">IF(ISERROR(AVERAGE(Judge1:Judge10!CL20:CL20))," ",AVERAGE(Judge1:Judge10!CL20:CL20))</f>
        <v> </v>
      </c>
      <c r="CM20" s="12" t="str">
        <f aca="false">IF(ISERROR(AVERAGE(Judge1:Judge10!CM20:CM20))," ",AVERAGE(Judge1:Judge10!CM20:CM20))</f>
        <v> </v>
      </c>
      <c r="CN20" s="12" t="str">
        <f aca="false">IF(ISERROR(AVERAGE(Judge1:Judge10!CN20:CN20))," ",AVERAGE(Judge1:Judge10!CN20:CN20))</f>
        <v> </v>
      </c>
      <c r="CO20" s="12" t="str">
        <f aca="false">IF(ISERROR(AVERAGE(Judge1:Judge10!CO20:CO20))," ",AVERAGE(Judge1:Judge10!CO20:CO20))</f>
        <v> </v>
      </c>
      <c r="CP20" s="12" t="str">
        <f aca="false">IF(ISERROR(AVERAGE(Judge1:Judge10!CP20:CP20))," ",AVERAGE(Judge1:Judge10!CP20:CP20))</f>
        <v> </v>
      </c>
      <c r="CQ20" s="12" t="str">
        <f aca="false">IF(ISERROR(AVERAGE(Judge1:Judge10!CQ20:CQ20))," ",AVERAGE(Judge1:Judge10!CQ20:CQ20))</f>
        <v> </v>
      </c>
      <c r="CR20" s="12" t="str">
        <f aca="false">IF(ISERROR(AVERAGE(Judge1:Judge10!CR20:CR20))," ",AVERAGE(Judge1:Judge10!CR20:CR20))</f>
        <v> </v>
      </c>
      <c r="CS20" s="12" t="str">
        <f aca="false">IF(ISERROR(AVERAGE(Judge1:Judge10!CS20:CS20))," ",AVERAGE(Judge1:Judge10!CS20:CS20))</f>
        <v> </v>
      </c>
      <c r="CT20" s="12" t="str">
        <f aca="false">IF(ISERROR(AVERAGE(Judge1:Judge10!CT20:CT20))," ",AVERAGE(Judge1:Judge10!CT20:CT20))</f>
        <v> </v>
      </c>
      <c r="CU20" s="12" t="str">
        <f aca="false">IF(ISERROR(AVERAGE(Judge1:Judge10!CU20:CU20))," ",AVERAGE(Judge1:Judge10!CU20:CU20))</f>
        <v> </v>
      </c>
      <c r="CV20" s="12" t="str">
        <f aca="false">IF(ISERROR(AVERAGE(Judge1:Judge10!CV20:CV20))," ",AVERAGE(Judge1:Judge10!CV20:CV20))</f>
        <v> </v>
      </c>
      <c r="CW20" s="12" t="str">
        <f aca="false">IF(ISERROR(AVERAGE(Judge1:Judge10!CW20:CW20))," ",AVERAGE(Judge1:Judge10!CW20:CW20))</f>
        <v> </v>
      </c>
      <c r="CX20" s="12" t="str">
        <f aca="false">IF(ISERROR(AVERAGE(Judge1:Judge10!CX20:CX20))," ",AVERAGE(Judge1:Judge10!CX20:CX20))</f>
        <v> </v>
      </c>
      <c r="CY20" s="12" t="str">
        <f aca="false">IF(ISERROR(AVERAGE(Judge1:Judge10!CY20:CY20))," ",AVERAGE(Judge1:Judge10!CY20:CY20))</f>
        <v> </v>
      </c>
      <c r="CZ20" s="12" t="str">
        <f aca="false">IF(ISERROR(AVERAGE(Judge1:Judge10!CZ20:CZ20))," ",AVERAGE(Judge1:Judge10!CZ20:CZ20))</f>
        <v> </v>
      </c>
      <c r="DA20" s="12" t="str">
        <f aca="false">IF(ISERROR(AVERAGE(Judge1:Judge10!DA20:DA20))," ",AVERAGE(Judge1:Judge10!DA20:DA20))</f>
        <v> </v>
      </c>
      <c r="DB20" s="12" t="str">
        <f aca="false">IF(ISERROR(AVERAGE(Judge1:Judge10!DB20:DB20))," ",AVERAGE(Judge1:Judge10!DB20:DB20))</f>
        <v> </v>
      </c>
      <c r="DC20" s="12" t="str">
        <f aca="false">IF(ISERROR(AVERAGE(Judge1:Judge10!DC20:DC20))," ",AVERAGE(Judge1:Judge10!DC20:DC20))</f>
        <v> </v>
      </c>
      <c r="DD20" s="12" t="str">
        <f aca="false">IF(ISERROR(AVERAGE(Judge1:Judge10!DD20:DD20))," ",AVERAGE(Judge1:Judge10!DD20:DD20))</f>
        <v> </v>
      </c>
      <c r="DE20" s="12" t="str">
        <f aca="false">IF(ISERROR(AVERAGE(Judge1:Judge10!DE20:DE20))," ",AVERAGE(Judge1:Judge10!DE20:DE20))</f>
        <v> </v>
      </c>
      <c r="DF20" s="12" t="str">
        <f aca="false">IF(ISERROR(AVERAGE(Judge1:Judge10!DF20:DF20))," ",AVERAGE(Judge1:Judge10!DF20:DF20))</f>
        <v> </v>
      </c>
      <c r="DG20" s="12" t="str">
        <f aca="false">IF(ISERROR(AVERAGE(Judge1:Judge10!DG20:DG20))," ",AVERAGE(Judge1:Judge10!DG20:DG20))</f>
        <v> </v>
      </c>
      <c r="DH20" s="12" t="str">
        <f aca="false">IF(ISERROR(AVERAGE(Judge1:Judge10!DH20:DH20))," ",AVERAGE(Judge1:Judge10!DH20:DH20))</f>
        <v> </v>
      </c>
      <c r="DI20" s="12" t="str">
        <f aca="false">IF(ISERROR(AVERAGE(Judge1:Judge10!DI20:DI20))," ",AVERAGE(Judge1:Judge10!DI20:DI20))</f>
        <v> </v>
      </c>
      <c r="DJ20" s="12" t="str">
        <f aca="false">IF(ISERROR(AVERAGE(Judge1:Judge10!DJ20:DJ20))," ",AVERAGE(Judge1:Judge10!DJ20:DJ20))</f>
        <v> </v>
      </c>
      <c r="DK20" s="12" t="str">
        <f aca="false">IF(ISERROR(AVERAGE(Judge1:Judge10!DK20:DK20))," ",AVERAGE(Judge1:Judge10!DK20:DK20))</f>
        <v> </v>
      </c>
      <c r="DL20" s="12" t="str">
        <f aca="false">IF(ISERROR(AVERAGE(Judge1:Judge10!DL20:DL20))," ",AVERAGE(Judge1:Judge10!DL20:DL20))</f>
        <v> </v>
      </c>
      <c r="DM20" s="12" t="str">
        <f aca="false">IF(ISERROR(AVERAGE(Judge1:Judge10!DM20:DM20))," ",AVERAGE(Judge1:Judge10!DM20:DM20))</f>
        <v> </v>
      </c>
      <c r="DN20" s="12" t="str">
        <f aca="false">IF(ISERROR(AVERAGE(Judge1:Judge10!DN20:DN20))," ",AVERAGE(Judge1:Judge10!DN20:DN20))</f>
        <v> </v>
      </c>
      <c r="DO20" s="12" t="str">
        <f aca="false">IF(ISERROR(AVERAGE(Judge1:Judge10!DO20:DO20))," ",AVERAGE(Judge1:Judge10!DO20:DO20))</f>
        <v> </v>
      </c>
      <c r="DP20" s="12" t="str">
        <f aca="false">IF(ISERROR(AVERAGE(Judge1:Judge10!DP20:DP20))," ",AVERAGE(Judge1:Judge10!DP20:DP20))</f>
        <v> </v>
      </c>
      <c r="DQ20" s="12" t="str">
        <f aca="false">IF(ISERROR(AVERAGE(Judge1:Judge10!DQ20:DQ20))," ",AVERAGE(Judge1:Judge10!DQ20:DQ20))</f>
        <v> </v>
      </c>
      <c r="DR20" s="12" t="str">
        <f aca="false">IF(ISERROR(AVERAGE(Judge1:Judge10!DR20:DR20))," ",AVERAGE(Judge1:Judge10!DR20:DR20))</f>
        <v> </v>
      </c>
      <c r="DS20" s="12" t="str">
        <f aca="false">IF(ISERROR(AVERAGE(Judge1:Judge10!DS20:DS20))," ",AVERAGE(Judge1:Judge10!DS20:DS20))</f>
        <v> </v>
      </c>
      <c r="DT20" s="12" t="str">
        <f aca="false">IF(ISERROR(AVERAGE(Judge1:Judge10!DT20:DT20))," ",AVERAGE(Judge1:Judge10!DT20:DT20))</f>
        <v> </v>
      </c>
      <c r="DU20" s="12" t="str">
        <f aca="false">IF(ISERROR(AVERAGE(Judge1:Judge10!DU20:DU20))," ",AVERAGE(Judge1:Judge10!DU20:DU20))</f>
        <v> </v>
      </c>
      <c r="DV20" s="12" t="str">
        <f aca="false">IF(ISERROR(AVERAGE(Judge1:Judge10!DV20:DV20))," ",AVERAGE(Judge1:Judge10!DV20:DV20))</f>
        <v> </v>
      </c>
      <c r="DW20" s="12" t="str">
        <f aca="false">IF(ISERROR(AVERAGE(Judge1:Judge10!DW20:DW20))," ",AVERAGE(Judge1:Judge10!DW20:DW20))</f>
        <v> </v>
      </c>
      <c r="DX20" s="12" t="str">
        <f aca="false">IF(ISERROR(AVERAGE(Judge1:Judge10!DX20:DX20))," ",AVERAGE(Judge1:Judge10!DX20:DX20))</f>
        <v> </v>
      </c>
      <c r="DY20" s="12" t="str">
        <f aca="false">IF(ISERROR(AVERAGE(Judge1:Judge10!DY20:DY20))," ",AVERAGE(Judge1:Judge10!DY20:DY20))</f>
        <v> </v>
      </c>
      <c r="DZ20" s="12" t="str">
        <f aca="false">IF(ISERROR(AVERAGE(Judge1:Judge10!DZ20:DZ20))," ",AVERAGE(Judge1:Judge10!DZ20:DZ20))</f>
        <v> </v>
      </c>
      <c r="EA20" s="12" t="str">
        <f aca="false">IF(ISERROR(AVERAGE(Judge1:Judge10!EA20:EA20))," ",AVERAGE(Judge1:Judge10!EA20:EA20))</f>
        <v> </v>
      </c>
      <c r="EB20" s="12" t="str">
        <f aca="false">IF(ISERROR(AVERAGE(Judge1:Judge10!EB20:EB20))," ",AVERAGE(Judge1:Judge10!EB20:EB20))</f>
        <v> </v>
      </c>
      <c r="EC20" s="12" t="str">
        <f aca="false">IF(ISERROR(AVERAGE(Judge1:Judge10!EC20:EC20))," ",AVERAGE(Judge1:Judge10!EC20:EC20))</f>
        <v> </v>
      </c>
      <c r="ED20" s="12" t="str">
        <f aca="false">IF(ISERROR(AVERAGE(Judge1:Judge10!ED20:ED20))," ",AVERAGE(Judge1:Judge10!ED20:ED20))</f>
        <v> </v>
      </c>
      <c r="EE20" s="12" t="str">
        <f aca="false">IF(ISERROR(AVERAGE(Judge1:Judge10!EE20:EE20))," ",AVERAGE(Judge1:Judge10!EE20:EE20))</f>
        <v> </v>
      </c>
      <c r="EF20" s="12" t="str">
        <f aca="false">IF(ISERROR(AVERAGE(Judge1:Judge10!EF20:EF20))," ",AVERAGE(Judge1:Judge10!EF20:EF20))</f>
        <v> </v>
      </c>
      <c r="EG20" s="12" t="str">
        <f aca="false">IF(ISERROR(AVERAGE(Judge1:Judge10!EG20:EG20))," ",AVERAGE(Judge1:Judge10!EG20:EG20))</f>
        <v> </v>
      </c>
      <c r="EH20" s="12" t="str">
        <f aca="false">IF(ISERROR(AVERAGE(Judge1:Judge10!EH20:EH20))," ",AVERAGE(Judge1:Judge10!EH20:EH20))</f>
        <v> </v>
      </c>
      <c r="EI20" s="12" t="str">
        <f aca="false">IF(ISERROR(AVERAGE(Judge1:Judge10!EI20:EI20))," ",AVERAGE(Judge1:Judge10!EI20:EI20))</f>
        <v> </v>
      </c>
      <c r="EJ20" s="12" t="str">
        <f aca="false">IF(ISERROR(AVERAGE(Judge1:Judge10!EJ20:EJ20))," ",AVERAGE(Judge1:Judge10!EJ20:EJ20))</f>
        <v> </v>
      </c>
      <c r="EK20" s="12" t="str">
        <f aca="false">IF(ISERROR(AVERAGE(Judge1:Judge10!EK20:EK20))," ",AVERAGE(Judge1:Judge10!EK20:EK20))</f>
        <v> </v>
      </c>
      <c r="EL20" s="12" t="str">
        <f aca="false">IF(ISERROR(AVERAGE(Judge1:Judge10!EL20:EL20))," ",AVERAGE(Judge1:Judge10!EL20:EL20))</f>
        <v> </v>
      </c>
      <c r="EM20" s="12" t="str">
        <f aca="false">IF(ISERROR(AVERAGE(Judge1:Judge10!EM20:EM20))," ",AVERAGE(Judge1:Judge10!EM20:EM20))</f>
        <v> </v>
      </c>
      <c r="EN20" s="12" t="str">
        <f aca="false">IF(ISERROR(AVERAGE(Judge1:Judge10!EN20:EN20))," ",AVERAGE(Judge1:Judge10!EN20:EN20))</f>
        <v> </v>
      </c>
      <c r="EO20" s="12" t="str">
        <f aca="false">IF(ISERROR(AVERAGE(Judge1:Judge10!EO20:EO20))," ",AVERAGE(Judge1:Judge10!EO20:EO20))</f>
        <v> </v>
      </c>
      <c r="EP20" s="12" t="str">
        <f aca="false">IF(ISERROR(AVERAGE(Judge1:Judge10!EP20:EP20))," ",AVERAGE(Judge1:Judge10!EP20:EP20))</f>
        <v> </v>
      </c>
      <c r="EQ20" s="12" t="str">
        <f aca="false">IF(ISERROR(AVERAGE(Judge1:Judge10!EQ20:EQ20))," ",AVERAGE(Judge1:Judge10!EQ20:EQ20))</f>
        <v> </v>
      </c>
      <c r="ER20" s="12" t="str">
        <f aca="false">IF(ISERROR(AVERAGE(Judge1:Judge10!ER20:ER20))," ",AVERAGE(Judge1:Judge10!ER20:ER20))</f>
        <v> </v>
      </c>
      <c r="ES20" s="12" t="str">
        <f aca="false">IF(ISERROR(AVERAGE(Judge1:Judge10!ES20:ES20))," ",AVERAGE(Judge1:Judge10!ES20:ES20))</f>
        <v> </v>
      </c>
      <c r="ET20" s="12" t="str">
        <f aca="false">IF(ISERROR(AVERAGE(Judge1:Judge10!ET20:ET20))," ",AVERAGE(Judge1:Judge10!ET20:ET20))</f>
        <v> </v>
      </c>
      <c r="EU20" s="12" t="str">
        <f aca="false">IF(ISERROR(AVERAGE(Judge1:Judge10!EU20:EU20))," ",AVERAGE(Judge1:Judge10!EU20:EU20))</f>
        <v> </v>
      </c>
      <c r="EV20" s="12" t="str">
        <f aca="false">IF(ISERROR(AVERAGE(Judge1:Judge10!EV20:EV20))," ",AVERAGE(Judge1:Judge10!EV20:EV20))</f>
        <v> </v>
      </c>
      <c r="EW20" s="12" t="str">
        <f aca="false">IF(ISERROR(AVERAGE(Judge1:Judge10!EW20:EW20))," ",AVERAGE(Judge1:Judge10!EW20:EW20))</f>
        <v> </v>
      </c>
      <c r="EX20" s="12" t="str">
        <f aca="false">IF(ISERROR(AVERAGE(Judge1:Judge10!EX20:EX20))," ",AVERAGE(Judge1:Judge10!EX20:EX20))</f>
        <v> </v>
      </c>
      <c r="EY20" s="12" t="str">
        <f aca="false">IF(ISERROR(AVERAGE(Judge1:Judge10!EY20:EY20))," ",AVERAGE(Judge1:Judge10!EY20:EY20))</f>
        <v> </v>
      </c>
      <c r="EZ20" s="12" t="str">
        <f aca="false">IF(ISERROR(AVERAGE(Judge1:Judge10!EZ20:EZ20))," ",AVERAGE(Judge1:Judge10!EZ20:EZ20))</f>
        <v> </v>
      </c>
      <c r="FA20" s="12" t="str">
        <f aca="false">IF(ISERROR(AVERAGE(Judge1:Judge10!FA20:FA20))," ",AVERAGE(Judge1:Judge10!FA20:FA20))</f>
        <v> </v>
      </c>
      <c r="FB20" s="12" t="str">
        <f aca="false">IF(ISERROR(AVERAGE(Judge1:Judge10!FB20:FB20))," ",AVERAGE(Judge1:Judge10!FB20:FB20))</f>
        <v> </v>
      </c>
      <c r="FC20" s="12" t="str">
        <f aca="false">IF(ISERROR(AVERAGE(Judge1:Judge10!FC20:FC20))," ",AVERAGE(Judge1:Judge10!FC20:FC20))</f>
        <v> </v>
      </c>
      <c r="FD20" s="12" t="str">
        <f aca="false">IF(ISERROR(AVERAGE(Judge1:Judge10!FD20:FD20))," ",AVERAGE(Judge1:Judge10!FD20:FD20))</f>
        <v> </v>
      </c>
      <c r="FE20" s="12" t="str">
        <f aca="false">IF(ISERROR(AVERAGE(Judge1:Judge10!FE20:FE20))," ",AVERAGE(Judge1:Judge10!FE20:FE20))</f>
        <v> </v>
      </c>
      <c r="FF20" s="12" t="str">
        <f aca="false">IF(ISERROR(AVERAGE(Judge1:Judge10!FF20:FF20))," ",AVERAGE(Judge1:Judge10!FF20:FF20))</f>
        <v> </v>
      </c>
      <c r="FG20" s="12" t="str">
        <f aca="false">IF(ISERROR(AVERAGE(Judge1:Judge10!FG20:FG20))," ",AVERAGE(Judge1:Judge10!FG20:FG20))</f>
        <v> </v>
      </c>
      <c r="FH20" s="12" t="str">
        <f aca="false">IF(ISERROR(AVERAGE(Judge1:Judge10!FH20:FH20))," ",AVERAGE(Judge1:Judge10!FH20:FH20))</f>
        <v> </v>
      </c>
      <c r="FI20" s="12" t="str">
        <f aca="false">IF(ISERROR(AVERAGE(Judge1:Judge10!FI20:FI20))," ",AVERAGE(Judge1:Judge10!FI20:FI20))</f>
        <v> </v>
      </c>
      <c r="FJ20" s="12" t="str">
        <f aca="false">IF(ISERROR(AVERAGE(Judge1:Judge10!FJ20:FJ20))," ",AVERAGE(Judge1:Judge10!FJ20:FJ20))</f>
        <v> </v>
      </c>
      <c r="FK20" s="12" t="str">
        <f aca="false">IF(ISERROR(AVERAGE(Judge1:Judge10!FK20:FK20))," ",AVERAGE(Judge1:Judge10!FK20:FK20))</f>
        <v> </v>
      </c>
      <c r="FL20" s="12" t="str">
        <f aca="false">IF(ISERROR(AVERAGE(Judge1:Judge10!FL20:FL20))," ",AVERAGE(Judge1:Judge10!FL20:FL20))</f>
        <v> </v>
      </c>
      <c r="FM20" s="12" t="str">
        <f aca="false">IF(ISERROR(AVERAGE(Judge1:Judge10!FM20:FM20))," ",AVERAGE(Judge1:Judge10!FM20:FM20))</f>
        <v> </v>
      </c>
      <c r="FN20" s="12" t="str">
        <f aca="false">IF(ISERROR(AVERAGE(Judge1:Judge10!FN20:FN20))," ",AVERAGE(Judge1:Judge10!FN20:FN20))</f>
        <v> </v>
      </c>
      <c r="FO20" s="12" t="str">
        <f aca="false">IF(ISERROR(AVERAGE(Judge1:Judge10!FO20:FO20))," ",AVERAGE(Judge1:Judge10!FO20:FO20))</f>
        <v> </v>
      </c>
      <c r="FP20" s="12" t="str">
        <f aca="false">IF(ISERROR(AVERAGE(Judge1:Judge10!FP20:FP20))," ",AVERAGE(Judge1:Judge10!FP20:FP20))</f>
        <v> </v>
      </c>
      <c r="FQ20" s="12" t="str">
        <f aca="false">IF(ISERROR(AVERAGE(Judge1:Judge10!FQ20:FQ20))," ",AVERAGE(Judge1:Judge10!FQ20:FQ20))</f>
        <v> </v>
      </c>
      <c r="FR20" s="12" t="str">
        <f aca="false">IF(ISERROR(AVERAGE(Judge1:Judge10!FR20:FR20))," ",AVERAGE(Judge1:Judge10!FR20:FR20))</f>
        <v> </v>
      </c>
      <c r="FS20" s="12" t="str">
        <f aca="false">IF(ISERROR(AVERAGE(Judge1:Judge10!FS20:FS20))," ",AVERAGE(Judge1:Judge10!FS20:FS20))</f>
        <v> </v>
      </c>
      <c r="FT20" s="12" t="str">
        <f aca="false">IF(ISERROR(AVERAGE(Judge1:Judge10!FT20:FT20))," ",AVERAGE(Judge1:Judge10!FT20:FT20))</f>
        <v> </v>
      </c>
      <c r="FU20" s="12" t="str">
        <f aca="false">IF(ISERROR(AVERAGE(Judge1:Judge10!FU20:FU20))," ",AVERAGE(Judge1:Judge10!FU20:FU20))</f>
        <v> </v>
      </c>
      <c r="FV20" s="12" t="str">
        <f aca="false">IF(ISERROR(AVERAGE(Judge1:Judge10!FV20:FV20))," ",AVERAGE(Judge1:Judge10!FV20:FV20))</f>
        <v> </v>
      </c>
      <c r="FW20" s="12" t="str">
        <f aca="false">IF(ISERROR(AVERAGE(Judge1:Judge10!FW20:FW20))," ",AVERAGE(Judge1:Judge10!FW20:FW20))</f>
        <v> </v>
      </c>
      <c r="FX20" s="12" t="str">
        <f aca="false">IF(ISERROR(AVERAGE(Judge1:Judge10!FX20:FX20))," ",AVERAGE(Judge1:Judge10!FX20:FX20))</f>
        <v> </v>
      </c>
      <c r="FY20" s="12" t="str">
        <f aca="false">IF(ISERROR(AVERAGE(Judge1:Judge10!FY20:FY20))," ",AVERAGE(Judge1:Judge10!FY20:FY20))</f>
        <v> </v>
      </c>
      <c r="FZ20" s="12" t="str">
        <f aca="false">IF(ISERROR(AVERAGE(Judge1:Judge10!FZ20:FZ20))," ",AVERAGE(Judge1:Judge10!FZ20:FZ20))</f>
        <v> </v>
      </c>
      <c r="GA20" s="12" t="str">
        <f aca="false">IF(ISERROR(AVERAGE(Judge1:Judge10!GA20:GA20))," ",AVERAGE(Judge1:Judge10!GA20:GA20))</f>
        <v> </v>
      </c>
      <c r="GB20" s="12" t="str">
        <f aca="false">IF(ISERROR(AVERAGE(Judge1:Judge10!GB20:GB20))," ",AVERAGE(Judge1:Judge10!GB20:GB20))</f>
        <v> </v>
      </c>
      <c r="GC20" s="12" t="str">
        <f aca="false">IF(ISERROR(AVERAGE(Judge1:Judge10!GC20:GC20))," ",AVERAGE(Judge1:Judge10!GC20:GC20))</f>
        <v> </v>
      </c>
      <c r="GD20" s="12" t="str">
        <f aca="false">IF(ISERROR(AVERAGE(Judge1:Judge10!GD20:GD20))," ",AVERAGE(Judge1:Judge10!GD20:GD20))</f>
        <v> </v>
      </c>
      <c r="GE20" s="12" t="str">
        <f aca="false">IF(ISERROR(AVERAGE(Judge1:Judge10!GE20:GE20))," ",AVERAGE(Judge1:Judge10!GE20:GE20))</f>
        <v> </v>
      </c>
      <c r="GF20" s="12" t="str">
        <f aca="false">IF(ISERROR(AVERAGE(Judge1:Judge10!GF20:GF20))," ",AVERAGE(Judge1:Judge10!GF20:GF20))</f>
        <v> </v>
      </c>
      <c r="GG20" s="12" t="str">
        <f aca="false">IF(ISERROR(AVERAGE(Judge1:Judge10!GG20:GG20))," ",AVERAGE(Judge1:Judge10!GG20:GG20))</f>
        <v> </v>
      </c>
      <c r="GH20" s="12" t="str">
        <f aca="false">IF(ISERROR(AVERAGE(Judge1:Judge10!GH20:GH20))," ",AVERAGE(Judge1:Judge10!GH20:GH20))</f>
        <v> </v>
      </c>
      <c r="GI20" s="12" t="str">
        <f aca="false">IF(ISERROR(AVERAGE(Judge1:Judge10!GI20:GI20))," ",AVERAGE(Judge1:Judge10!GI20:GI20))</f>
        <v> </v>
      </c>
      <c r="GJ20" s="12" t="str">
        <f aca="false">IF(ISERROR(AVERAGE(Judge1:Judge10!GJ20:GJ20))," ",AVERAGE(Judge1:Judge10!GJ20:GJ20))</f>
        <v> </v>
      </c>
      <c r="GK20" s="12" t="str">
        <f aca="false">IF(ISERROR(AVERAGE(Judge1:Judge10!GK20:GK20))," ",AVERAGE(Judge1:Judge10!GK20:GK20))</f>
        <v> </v>
      </c>
      <c r="GL20" s="12" t="str">
        <f aca="false">IF(ISERROR(AVERAGE(Judge1:Judge10!GL20:GL20))," ",AVERAGE(Judge1:Judge10!GL20:GL20))</f>
        <v> </v>
      </c>
      <c r="GM20" s="12" t="str">
        <f aca="false">IF(ISERROR(AVERAGE(Judge1:Judge10!GM20:GM20))," ",AVERAGE(Judge1:Judge10!GM20:GM20))</f>
        <v> </v>
      </c>
      <c r="GN20" s="12" t="str">
        <f aca="false">IF(ISERROR(AVERAGE(Judge1:Judge10!GN20:GN20))," ",AVERAGE(Judge1:Judge10!GN20:GN20))</f>
        <v> </v>
      </c>
      <c r="GO20" s="12" t="str">
        <f aca="false">IF(ISERROR(AVERAGE(Judge1:Judge10!GO20:GO20))," ",AVERAGE(Judge1:Judge10!GO20:GO20))</f>
        <v> </v>
      </c>
      <c r="GP20" s="12" t="str">
        <f aca="false">IF(ISERROR(AVERAGE(Judge1:Judge10!GP20:GP20))," ",AVERAGE(Judge1:Judge10!GP20:GP20))</f>
        <v> </v>
      </c>
      <c r="GQ20" s="12" t="str">
        <f aca="false">IF(ISERROR(AVERAGE(Judge1:Judge10!GQ20:GQ20))," ",AVERAGE(Judge1:Judge10!GQ20:GQ20))</f>
        <v> </v>
      </c>
      <c r="GR20" s="12" t="str">
        <f aca="false">IF(ISERROR(AVERAGE(Judge1:Judge10!GR20:GR20))," ",AVERAGE(Judge1:Judge10!GR20:GR20))</f>
        <v> </v>
      </c>
      <c r="GS20" s="12" t="str">
        <f aca="false">IF(ISERROR(AVERAGE(Judge1:Judge10!GS20:GS20))," ",AVERAGE(Judge1:Judge10!GS20:GS20))</f>
        <v> </v>
      </c>
      <c r="GT20" s="12" t="str">
        <f aca="false">IF(ISERROR(AVERAGE(Judge1:Judge10!GT20:GT20))," ",AVERAGE(Judge1:Judge10!GT20:GT20))</f>
        <v> </v>
      </c>
      <c r="GU20" s="12" t="str">
        <f aca="false">IF(ISERROR(AVERAGE(Judge1:Judge10!GU20:GU20))," ",AVERAGE(Judge1:Judge10!GU20:GU20))</f>
        <v> </v>
      </c>
      <c r="GV20" s="12" t="str">
        <f aca="false">IF(ISERROR(AVERAGE(Judge1:Judge10!GV20:GV20))," ",AVERAGE(Judge1:Judge10!GV20:GV20))</f>
        <v> </v>
      </c>
      <c r="GW20" s="12" t="str">
        <f aca="false">IF(ISERROR(AVERAGE(Judge1:Judge10!GW20:GW20))," ",AVERAGE(Judge1:Judge10!GW20:GW20))</f>
        <v> </v>
      </c>
      <c r="GX20" s="12" t="str">
        <f aca="false">IF(ISERROR(AVERAGE(Judge1:Judge10!GX20:GX20))," ",AVERAGE(Judge1:Judge10!GX20:GX20))</f>
        <v> </v>
      </c>
      <c r="GY20" s="12" t="str">
        <f aca="false">IF(ISERROR(AVERAGE(Judge1:Judge10!GY20:GY20))," ",AVERAGE(Judge1:Judge10!GY20:GY20))</f>
        <v> </v>
      </c>
      <c r="GZ20" s="12" t="str">
        <f aca="false">IF(ISERROR(AVERAGE(Judge1:Judge10!GZ20:GZ20))," ",AVERAGE(Judge1:Judge10!GZ20:GZ20))</f>
        <v> </v>
      </c>
      <c r="HA20" s="12" t="str">
        <f aca="false">IF(ISERROR(AVERAGE(Judge1:Judge10!HA20:HA20))," ",AVERAGE(Judge1:Judge10!HA20:HA20))</f>
        <v> </v>
      </c>
      <c r="HB20" s="12" t="str">
        <f aca="false">IF(ISERROR(AVERAGE(Judge1:Judge10!HB20:HB20))," ",AVERAGE(Judge1:Judge10!HB20:HB20))</f>
        <v> </v>
      </c>
      <c r="HC20" s="12" t="str">
        <f aca="false">IF(ISERROR(AVERAGE(Judge1:Judge10!HC20:HC20))," ",AVERAGE(Judge1:Judge10!HC20:HC20))</f>
        <v> </v>
      </c>
      <c r="HD20" s="12" t="str">
        <f aca="false">IF(ISERROR(AVERAGE(Judge1:Judge10!HD20:HD20))," ",AVERAGE(Judge1:Judge10!HD20:HD20))</f>
        <v> </v>
      </c>
      <c r="HE20" s="12" t="str">
        <f aca="false">IF(ISERROR(AVERAGE(Judge1:Judge10!HE20:HE20))," ",AVERAGE(Judge1:Judge10!HE20:HE20))</f>
        <v> </v>
      </c>
      <c r="HF20" s="12" t="str">
        <f aca="false">IF(ISERROR(AVERAGE(Judge1:Judge10!HF20:HF20))," ",AVERAGE(Judge1:Judge10!HF20:HF20))</f>
        <v> </v>
      </c>
      <c r="HG20" s="12" t="str">
        <f aca="false">IF(ISERROR(AVERAGE(Judge1:Judge10!HG20:HG20))," ",AVERAGE(Judge1:Judge10!HG20:HG20))</f>
        <v> </v>
      </c>
      <c r="HH20" s="12" t="str">
        <f aca="false">IF(ISERROR(AVERAGE(Judge1:Judge10!HH20:HH20))," ",AVERAGE(Judge1:Judge10!HH20:HH20))</f>
        <v> </v>
      </c>
      <c r="HI20" s="12" t="str">
        <f aca="false">IF(ISERROR(AVERAGE(Judge1:Judge10!HI20:HI20))," ",AVERAGE(Judge1:Judge10!HI20:HI20))</f>
        <v> </v>
      </c>
      <c r="HJ20" s="12" t="str">
        <f aca="false">IF(ISERROR(AVERAGE(Judge1:Judge10!HJ20:HJ20))," ",AVERAGE(Judge1:Judge10!HJ20:HJ20))</f>
        <v> </v>
      </c>
      <c r="HK20" s="12" t="str">
        <f aca="false">IF(ISERROR(AVERAGE(Judge1:Judge10!HK20:HK20))," ",AVERAGE(Judge1:Judge10!HK20:HK20))</f>
        <v> </v>
      </c>
      <c r="HL20" s="12" t="str">
        <f aca="false">IF(ISERROR(AVERAGE(Judge1:Judge10!HL20:HL20))," ",AVERAGE(Judge1:Judge10!HL20:HL20))</f>
        <v> </v>
      </c>
      <c r="HM20" s="12" t="str">
        <f aca="false">IF(ISERROR(AVERAGE(Judge1:Judge10!HM20:HM20))," ",AVERAGE(Judge1:Judge10!HM20:HM20))</f>
        <v> </v>
      </c>
      <c r="HN20" s="12" t="str">
        <f aca="false">IF(ISERROR(AVERAGE(Judge1:Judge10!HN20:HN20))," ",AVERAGE(Judge1:Judge10!HN20:HN20))</f>
        <v> </v>
      </c>
      <c r="HO20" s="12" t="str">
        <f aca="false">IF(ISERROR(AVERAGE(Judge1:Judge10!HO20:HO20))," ",AVERAGE(Judge1:Judge10!HO20:HO20))</f>
        <v> </v>
      </c>
      <c r="HP20" s="12" t="str">
        <f aca="false">IF(ISERROR(AVERAGE(Judge1:Judge10!HP20:HP20))," ",AVERAGE(Judge1:Judge10!HP20:HP20))</f>
        <v> </v>
      </c>
      <c r="HQ20" s="12" t="str">
        <f aca="false">IF(ISERROR(AVERAGE(Judge1:Judge10!HQ20:HQ20))," ",AVERAGE(Judge1:Judge10!HQ20:HQ20))</f>
        <v> </v>
      </c>
      <c r="HR20" s="12" t="str">
        <f aca="false">IF(ISERROR(AVERAGE(Judge1:Judge10!HR20:HR20))," ",AVERAGE(Judge1:Judge10!HR20:HR20))</f>
        <v> </v>
      </c>
      <c r="HS20" s="12" t="str">
        <f aca="false">IF(ISERROR(AVERAGE(Judge1:Judge10!HS20:HS20))," ",AVERAGE(Judge1:Judge10!HS20:HS20))</f>
        <v> </v>
      </c>
      <c r="HT20" s="12" t="str">
        <f aca="false">IF(ISERROR(AVERAGE(Judge1:Judge10!HT20:HT20))," ",AVERAGE(Judge1:Judge10!HT20:HT20))</f>
        <v> </v>
      </c>
      <c r="HU20" s="12" t="str">
        <f aca="false">IF(ISERROR(AVERAGE(Judge1:Judge10!HU20:HU20))," ",AVERAGE(Judge1:Judge10!HU20:HU20))</f>
        <v> </v>
      </c>
      <c r="HV20" s="12" t="str">
        <f aca="false">IF(ISERROR(AVERAGE(Judge1:Judge10!HV20:HV20))," ",AVERAGE(Judge1:Judge10!HV20:HV20))</f>
        <v> </v>
      </c>
      <c r="HW20" s="12" t="str">
        <f aca="false">IF(ISERROR(AVERAGE(Judge1:Judge10!HW20:HW20))," ",AVERAGE(Judge1:Judge10!HW20:HW20))</f>
        <v> </v>
      </c>
      <c r="HX20" s="12" t="str">
        <f aca="false">IF(ISERROR(AVERAGE(Judge1:Judge10!HX20:HX20))," ",AVERAGE(Judge1:Judge10!HX20:HX20))</f>
        <v> </v>
      </c>
      <c r="HY20" s="12" t="str">
        <f aca="false">IF(ISERROR(AVERAGE(Judge1:Judge10!HY20:HY20))," ",AVERAGE(Judge1:Judge10!HY20:HY20))</f>
        <v> </v>
      </c>
      <c r="HZ20" s="12" t="str">
        <f aca="false">IF(ISERROR(AVERAGE(Judge1:Judge10!HZ20:HZ20))," ",AVERAGE(Judge1:Judge10!HZ20:HZ20))</f>
        <v> </v>
      </c>
      <c r="IA20" s="12" t="str">
        <f aca="false">IF(ISERROR(AVERAGE(Judge1:Judge10!IA20:IA20))," ",AVERAGE(Judge1:Judge10!IA20:IA20))</f>
        <v> </v>
      </c>
      <c r="IB20" s="12" t="str">
        <f aca="false">IF(ISERROR(AVERAGE(Judge1:Judge10!IB20:IB20))," ",AVERAGE(Judge1:Judge10!IB20:IB20))</f>
        <v> </v>
      </c>
      <c r="IC20" s="12" t="str">
        <f aca="false">IF(ISERROR(AVERAGE(Judge1:Judge10!IC20:IC20))," ",AVERAGE(Judge1:Judge10!IC20:IC20))</f>
        <v> </v>
      </c>
      <c r="ID20" s="12" t="str">
        <f aca="false">IF(ISERROR(AVERAGE(Judge1:Judge10!ID20:ID20))," ",AVERAGE(Judge1:Judge10!ID20:ID20))</f>
        <v> </v>
      </c>
      <c r="IE20" s="12" t="str">
        <f aca="false">IF(ISERROR(AVERAGE(Judge1:Judge10!IE20:IE20))," ",AVERAGE(Judge1:Judge10!IE20:IE20))</f>
        <v> </v>
      </c>
      <c r="IF20" s="12" t="str">
        <f aca="false">IF(ISERROR(AVERAGE(Judge1:Judge10!IF20:IF20))," ",AVERAGE(Judge1:Judge10!IF20:IF20))</f>
        <v> </v>
      </c>
      <c r="IG20" s="12" t="str">
        <f aca="false">IF(ISERROR(AVERAGE(Judge1:Judge10!IG20:IG20))," ",AVERAGE(Judge1:Judge10!IG20:IG20))</f>
        <v> </v>
      </c>
      <c r="IH20" s="12" t="str">
        <f aca="false">IF(ISERROR(AVERAGE(Judge1:Judge10!IH20:IH20))," ",AVERAGE(Judge1:Judge10!IH20:IH20))</f>
        <v> </v>
      </c>
      <c r="II20" s="12" t="str">
        <f aca="false">IF(ISERROR(AVERAGE(Judge1:Judge10!II20:II20))," ",AVERAGE(Judge1:Judge10!II20:II20))</f>
        <v> </v>
      </c>
      <c r="IJ20" s="12" t="str">
        <f aca="false">IF(ISERROR(AVERAGE(Judge1:Judge10!IJ20:IJ20))," ",AVERAGE(Judge1:Judge10!IJ20:IJ20))</f>
        <v> </v>
      </c>
      <c r="IK20" s="12" t="str">
        <f aca="false">IF(ISERROR(AVERAGE(Judge1:Judge10!IK20:IK20))," ",AVERAGE(Judge1:Judge10!IK20:IK20))</f>
        <v> </v>
      </c>
      <c r="IL20" s="12" t="str">
        <f aca="false">IF(ISERROR(AVERAGE(Judge1:Judge10!IL20:IL20))," ",AVERAGE(Judge1:Judge10!IL20:IL20))</f>
        <v> </v>
      </c>
      <c r="IM20" s="12" t="str">
        <f aca="false">IF(ISERROR(AVERAGE(Judge1:Judge10!IM20:IM20))," ",AVERAGE(Judge1:Judge10!IM20:IM20))</f>
        <v> </v>
      </c>
      <c r="IN20" s="12" t="str">
        <f aca="false">IF(ISERROR(AVERAGE(Judge1:Judge10!IN20:IN20))," ",AVERAGE(Judge1:Judge10!IN20:IN20))</f>
        <v> </v>
      </c>
      <c r="IO20" s="12" t="str">
        <f aca="false">IF(ISERROR(AVERAGE(Judge1:Judge10!IO20:IO20))," ",AVERAGE(Judge1:Judge10!IO20:IO20))</f>
        <v> </v>
      </c>
      <c r="IP20" s="12" t="str">
        <f aca="false">IF(ISERROR(AVERAGE(Judge1:Judge10!IP20:IP20))," ",AVERAGE(Judge1:Judge10!IP20:IP20))</f>
        <v> </v>
      </c>
      <c r="IQ20" s="12" t="str">
        <f aca="false">IF(ISERROR(AVERAGE(Judge1:Judge10!IQ20:IQ20))," ",AVERAGE(Judge1:Judge10!IQ20:IQ20))</f>
        <v> </v>
      </c>
      <c r="IR20" s="12" t="str">
        <f aca="false">IF(ISERROR(AVERAGE(Judge1:Judge10!IR20:IR20))," ",AVERAGE(Judge1:Judge10!IR20:IR20))</f>
        <v> </v>
      </c>
      <c r="IS20" s="12" t="str">
        <f aca="false">IF(ISERROR(AVERAGE(Judge1:Judge10!IS20:IS20))," ",AVERAGE(Judge1:Judge10!IS20:IS20))</f>
        <v> </v>
      </c>
      <c r="IT20" s="12" t="str">
        <f aca="false">IF(ISERROR(AVERAGE(Judge1:Judge10!IT20:IT20))," ",AVERAGE(Judge1:Judge10!IT20:IT20))</f>
        <v> </v>
      </c>
      <c r="IU20" s="12" t="str">
        <f aca="false">IF(ISERROR(AVERAGE(Judge1:Judge10!IU20:IU20))," ",AVERAGE(Judge1:Judge10!IU20:IU20))</f>
        <v> </v>
      </c>
      <c r="IV20" s="12" t="str">
        <f aca="false">IF(ISERROR(AVERAGE(Judge1:Judge10!IV20:IV20))," ",AVERAGE(Judge1:Judge10!IV20:IV20))</f>
        <v> </v>
      </c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87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C25" s="0" t="s">
        <v>36</v>
      </c>
      <c r="D25" s="18" t="n">
        <f aca="false">LARGE($F$23:$F$23,1)</f>
        <v>870</v>
      </c>
      <c r="E25" s="0" t="n">
        <f aca="false">INDEX($F$6:$F$6,MATCH($D$25,$F$23:$F$23,0))</f>
        <v>11555</v>
      </c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C26" s="4" t="s">
        <v>37</v>
      </c>
      <c r="D26" s="19" t="e">
        <f aca="false">LARGE($F$23:$F$23,2)</f>
        <v>#VALUE!</v>
      </c>
      <c r="E26" s="0" t="e">
        <f aca="false">INDEX($F$6:$F$6,MATCH($D$26,$F$23:$F$23,0))</f>
        <v>#VALUE!</v>
      </c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C27" s="0" t="s">
        <v>38</v>
      </c>
      <c r="D27" s="20" t="e">
        <f aca="false">LARGE($F$23:$F$23,3)</f>
        <v>#VALUE!</v>
      </c>
      <c r="E27" s="0" t="e">
        <f aca="false">INDEX($F$6:$F$6,MATCH($D$27,$F$23:$F$23,0))</f>
        <v>#VALUE!</v>
      </c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C28" s="0" t="s">
        <v>39</v>
      </c>
      <c r="D28" s="21" t="e">
        <f aca="false">LARGE($F$23:$F$23,4)</f>
        <v>#VALUE!</v>
      </c>
      <c r="E28" s="0" t="e">
        <f aca="false">INDEX($F$6:$F$6,MATCH($D$28,$F$23:$F$23,0))</f>
        <v>#VALUE!</v>
      </c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C29" s="0" t="s">
        <v>40</v>
      </c>
      <c r="D29" s="22" t="e">
        <f aca="false">LARGE($F$23:$F$23,5)</f>
        <v>#VALUE!</v>
      </c>
      <c r="E29" s="0" t="e">
        <f aca="false">INDEX($F$6:$F$6,MATCH($D$29,$F$23:$F$23,0))</f>
        <v>#VALUE!</v>
      </c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lessThan" aboveAverage="0" equalAverage="0" bottom="0" percent="0" rank="0" text="" dxfId="8">
      <formula>Totals!$E$11</formula>
    </cfRule>
    <cfRule type="cellIs" priority="11" operator="greaterThan" aboveAverage="0" equalAverage="0" bottom="0" percent="0" rank="0" text="" dxfId="9">
      <formula>0</formula>
    </cfRule>
  </conditionalFormatting>
  <conditionalFormatting sqref="E12:IV12">
    <cfRule type="cellIs" priority="12" operator="lessThan" aboveAverage="0" equalAverage="0" bottom="0" percent="0" rank="0" text="" dxfId="10">
      <formula>Totals!$E$12</formula>
    </cfRule>
    <cfRule type="cellIs" priority="13" operator="greaterThan" aboveAverage="0" equalAverage="0" bottom="0" percent="0" rank="0" text="" dxfId="11">
      <formula>0</formula>
    </cfRule>
  </conditionalFormatting>
  <conditionalFormatting sqref="E13:IV13">
    <cfRule type="cellIs" priority="14" operator="lessThan" aboveAverage="0" equalAverage="0" bottom="0" percent="0" rank="0" text="" dxfId="12">
      <formula>Totals!$E$13</formula>
    </cfRule>
    <cfRule type="cellIs" priority="15" operator="greaterThan" aboveAverage="0" equalAverage="0" bottom="0" percent="0" rank="0" text="" dxfId="13">
      <formula>0</formula>
    </cfRule>
  </conditionalFormatting>
  <conditionalFormatting sqref="E14:IV14">
    <cfRule type="cellIs" priority="16" operator="lessThan" aboveAverage="0" equalAverage="0" bottom="0" percent="0" rank="0" text="" dxfId="14">
      <formula>Totals!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IV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IV16">
    <cfRule type="cellIs" priority="20" operator="lessThan" aboveAverage="0" equalAverage="0" bottom="0" percent="0" rank="0" text="" dxfId="18">
      <formula>Totals!$E$16</formula>
    </cfRule>
    <cfRule type="cellIs" priority="21" operator="greaterThan" aboveAverage="0" equalAverage="0" bottom="0" percent="0" rank="0" text="" dxfId="19">
      <formula>0</formula>
    </cfRule>
  </conditionalFormatting>
  <conditionalFormatting sqref="E17:IV17">
    <cfRule type="cellIs" priority="22" operator="lessThan" aboveAverage="0" equalAverage="0" bottom="0" percent="0" rank="0" text="" dxfId="20">
      <formula>Totals!$E$17</formula>
    </cfRule>
    <cfRule type="cellIs" priority="23" operator="greaterThan" aboveAverage="0" equalAverage="0" bottom="0" percent="0" rank="0" text="" dxfId="21">
      <formula>0</formula>
    </cfRule>
  </conditionalFormatting>
  <conditionalFormatting sqref="E18:IV18">
    <cfRule type="cellIs" priority="24" operator="lessThan" aboveAverage="0" equalAverage="0" bottom="0" percent="0" rank="0" text="" dxfId="22">
      <formula>Totals!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IV19">
    <cfRule type="cellIs" priority="26" operator="lessThan" aboveAverage="0" equalAverage="0" bottom="0" percent="0" rank="0" text="" dxfId="24">
      <formula>Totals!$E$19</formula>
    </cfRule>
    <cfRule type="cellIs" priority="27" operator="greaterThan" aboveAverage="0" equalAverage="0" bottom="0" percent="0" rank="0" text="" dxfId="25">
      <formula>0</formula>
    </cfRule>
  </conditionalFormatting>
  <conditionalFormatting sqref="E20:IV20">
    <cfRule type="cellIs" priority="28" operator="lessThan" aboveAverage="0" equalAverage="0" bottom="0" percent="0" rank="0" text="" dxfId="26">
      <formula>Totals!$E$20</formula>
    </cfRule>
    <cfRule type="cellIs" priority="29" operator="greaterThan" aboveAverage="0" equalAverage="0" bottom="0" percent="0" rank="0" text="" dxfId="27">
      <formula>0</formula>
    </cfRule>
  </conditionalFormatting>
  <conditionalFormatting sqref="C23:F23">
    <cfRule type="cellIs" priority="30" operator="equal" aboveAverage="0" equalAverage="0" bottom="0" percent="0" rank="0" text="" dxfId="28">
      <formula>Totals!$D$25</formula>
    </cfRule>
    <cfRule type="cellIs" priority="31" operator="equal" aboveAverage="0" equalAverage="0" bottom="0" percent="0" rank="0" text="" dxfId="29">
      <formula>Totals!$D$26</formula>
    </cfRule>
    <cfRule type="cellIs" priority="32" operator="equal" aboveAverage="0" equalAverage="0" bottom="0" percent="0" rank="0" text="" dxfId="30">
      <formula>Totals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79">
      <formula>Judge9!$E$7</formula>
    </cfRule>
    <cfRule type="cellIs" priority="3" operator="equal" aboveAverage="0" equalAverage="0" bottom="0" percent="0" rank="0" text="" dxfId="280">
      <formula>""</formula>
    </cfRule>
  </conditionalFormatting>
  <conditionalFormatting sqref="E8:F8">
    <cfRule type="cellIs" priority="4" operator="greaterThan" aboveAverage="0" equalAverage="0" bottom="0" percent="0" rank="0" text="" dxfId="281">
      <formula>Judge9!$E$8</formula>
    </cfRule>
    <cfRule type="cellIs" priority="5" operator="equal" aboveAverage="0" equalAverage="0" bottom="0" percent="0" rank="0" text="" dxfId="282">
      <formula>""</formula>
    </cfRule>
  </conditionalFormatting>
  <conditionalFormatting sqref="E9:F9">
    <cfRule type="cellIs" priority="6" operator="greaterThan" aboveAverage="0" equalAverage="0" bottom="0" percent="0" rank="0" text="" dxfId="283">
      <formula>Judge9!$E$9</formula>
    </cfRule>
    <cfRule type="cellIs" priority="7" operator="equal" aboveAverage="0" equalAverage="0" bottom="0" percent="0" rank="0" text="" dxfId="284">
      <formula>""</formula>
    </cfRule>
  </conditionalFormatting>
  <conditionalFormatting sqref="E10:F10">
    <cfRule type="cellIs" priority="8" operator="greaterThan" aboveAverage="0" equalAverage="0" bottom="0" percent="0" rank="0" text="" dxfId="285">
      <formula>Judge9!$E$10</formula>
    </cfRule>
    <cfRule type="cellIs" priority="9" operator="equal" aboveAverage="0" equalAverage="0" bottom="0" percent="0" rank="0" text="" dxfId="286">
      <formula>""</formula>
    </cfRule>
  </conditionalFormatting>
  <conditionalFormatting sqref="E11:F11">
    <cfRule type="cellIs" priority="10" operator="lessThan" aboveAverage="0" equalAverage="0" bottom="0" percent="0" rank="0" text="" dxfId="287">
      <formula>Judge9!$E$11</formula>
    </cfRule>
    <cfRule type="cellIs" priority="11" operator="greaterThan" aboveAverage="0" equalAverage="0" bottom="0" percent="0" rank="0" text="" dxfId="288">
      <formula>0</formula>
    </cfRule>
  </conditionalFormatting>
  <conditionalFormatting sqref="E12:F12">
    <cfRule type="cellIs" priority="12" operator="lessThan" aboveAverage="0" equalAverage="0" bottom="0" percent="0" rank="0" text="" dxfId="289">
      <formula>Judge9!$E$12</formula>
    </cfRule>
    <cfRule type="cellIs" priority="13" operator="greaterThan" aboveAverage="0" equalAverage="0" bottom="0" percent="0" rank="0" text="" dxfId="290">
      <formula>0</formula>
    </cfRule>
  </conditionalFormatting>
  <conditionalFormatting sqref="E13:F13">
    <cfRule type="cellIs" priority="14" operator="lessThan" aboveAverage="0" equalAverage="0" bottom="0" percent="0" rank="0" text="" dxfId="291">
      <formula>Judge9!$E$13</formula>
    </cfRule>
    <cfRule type="cellIs" priority="15" operator="greaterThan" aboveAverage="0" equalAverage="0" bottom="0" percent="0" rank="0" text="" dxfId="292">
      <formula>0</formula>
    </cfRule>
  </conditionalFormatting>
  <conditionalFormatting sqref="E14:F14">
    <cfRule type="cellIs" priority="16" operator="lessThan" aboveAverage="0" equalAverage="0" bottom="0" percent="0" rank="0" text="" dxfId="293">
      <formula>Judge9!$E$14</formula>
    </cfRule>
    <cfRule type="cellIs" priority="17" operator="greaterThan" aboveAverage="0" equalAverage="0" bottom="0" percent="0" rank="0" text="" dxfId="294">
      <formula>0</formula>
    </cfRule>
  </conditionalFormatting>
  <conditionalFormatting sqref="E15:F15">
    <cfRule type="cellIs" priority="18" operator="lessThan" aboveAverage="0" equalAverage="0" bottom="0" percent="0" rank="0" text="" dxfId="295">
      <formula>Judge9!$E$15</formula>
    </cfRule>
    <cfRule type="cellIs" priority="19" operator="greaterThan" aboveAverage="0" equalAverage="0" bottom="0" percent="0" rank="0" text="" dxfId="296">
      <formula>0</formula>
    </cfRule>
  </conditionalFormatting>
  <conditionalFormatting sqref="E16:F16">
    <cfRule type="cellIs" priority="20" operator="lessThan" aboveAverage="0" equalAverage="0" bottom="0" percent="0" rank="0" text="" dxfId="297">
      <formula>Judge9!$E$16</formula>
    </cfRule>
    <cfRule type="cellIs" priority="21" operator="greaterThan" aboveAverage="0" equalAverage="0" bottom="0" percent="0" rank="0" text="" dxfId="298">
      <formula>0</formula>
    </cfRule>
  </conditionalFormatting>
  <conditionalFormatting sqref="E17:F17">
    <cfRule type="cellIs" priority="22" operator="lessThan" aboveAverage="0" equalAverage="0" bottom="0" percent="0" rank="0" text="" dxfId="299">
      <formula>Judge9!$E$17</formula>
    </cfRule>
    <cfRule type="cellIs" priority="23" operator="greaterThan" aboveAverage="0" equalAverage="0" bottom="0" percent="0" rank="0" text="" dxfId="300">
      <formula>0</formula>
    </cfRule>
  </conditionalFormatting>
  <conditionalFormatting sqref="E18:F18">
    <cfRule type="cellIs" priority="24" operator="lessThan" aboveAverage="0" equalAverage="0" bottom="0" percent="0" rank="0" text="" dxfId="301">
      <formula>Judge9!$E$18</formula>
    </cfRule>
    <cfRule type="cellIs" priority="25" operator="greaterThan" aboveAverage="0" equalAverage="0" bottom="0" percent="0" rank="0" text="" dxfId="302">
      <formula>0</formula>
    </cfRule>
  </conditionalFormatting>
  <conditionalFormatting sqref="E19:F19">
    <cfRule type="cellIs" priority="26" operator="lessThan" aboveAverage="0" equalAverage="0" bottom="0" percent="0" rank="0" text="" dxfId="303">
      <formula>Judge9!$E$19</formula>
    </cfRule>
    <cfRule type="cellIs" priority="27" operator="greaterThan" aboveAverage="0" equalAverage="0" bottom="0" percent="0" rank="0" text="" dxfId="304">
      <formula>0</formula>
    </cfRule>
  </conditionalFormatting>
  <conditionalFormatting sqref="E20:F20">
    <cfRule type="cellIs" priority="28" operator="lessThan" aboveAverage="0" equalAverage="0" bottom="0" percent="0" rank="0" text="" dxfId="305">
      <formula>Judge9!$E$20</formula>
    </cfRule>
    <cfRule type="cellIs" priority="29" operator="greaterThan" aboveAverage="0" equalAverage="0" bottom="0" percent="0" rank="0" text="" dxfId="306">
      <formula>0</formula>
    </cfRule>
  </conditionalFormatting>
  <conditionalFormatting sqref="C23:F23">
    <cfRule type="cellIs" priority="30" operator="equal" aboveAverage="0" equalAverage="0" bottom="0" percent="0" rank="0" text="" dxfId="307">
      <formula>Judge9!$D$25</formula>
    </cfRule>
    <cfRule type="cellIs" priority="31" operator="equal" aboveAverage="0" equalAverage="0" bottom="0" percent="0" rank="0" text="" dxfId="308">
      <formula>Judge9!$D$26</formula>
    </cfRule>
    <cfRule type="cellIs" priority="32" operator="equal" aboveAverage="0" equalAverage="0" bottom="0" percent="0" rank="0" text="" dxfId="309">
      <formula>Judge9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10">
      <formula>Judge10!$E$7</formula>
    </cfRule>
    <cfRule type="cellIs" priority="3" operator="equal" aboveAverage="0" equalAverage="0" bottom="0" percent="0" rank="0" text="" dxfId="311">
      <formula>""</formula>
    </cfRule>
  </conditionalFormatting>
  <conditionalFormatting sqref="E8:F8">
    <cfRule type="cellIs" priority="4" operator="greaterThan" aboveAverage="0" equalAverage="0" bottom="0" percent="0" rank="0" text="" dxfId="312">
      <formula>Judge10!$E$8</formula>
    </cfRule>
    <cfRule type="cellIs" priority="5" operator="equal" aboveAverage="0" equalAverage="0" bottom="0" percent="0" rank="0" text="" dxfId="313">
      <formula>""</formula>
    </cfRule>
  </conditionalFormatting>
  <conditionalFormatting sqref="E9:F9">
    <cfRule type="cellIs" priority="6" operator="greaterThan" aboveAverage="0" equalAverage="0" bottom="0" percent="0" rank="0" text="" dxfId="314">
      <formula>Judge10!$E$9</formula>
    </cfRule>
    <cfRule type="cellIs" priority="7" operator="equal" aboveAverage="0" equalAverage="0" bottom="0" percent="0" rank="0" text="" dxfId="315">
      <formula>""</formula>
    </cfRule>
  </conditionalFormatting>
  <conditionalFormatting sqref="E10:F10">
    <cfRule type="cellIs" priority="8" operator="greaterThan" aboveAverage="0" equalAverage="0" bottom="0" percent="0" rank="0" text="" dxfId="316">
      <formula>Judge10!$E$10</formula>
    </cfRule>
    <cfRule type="cellIs" priority="9" operator="equal" aboveAverage="0" equalAverage="0" bottom="0" percent="0" rank="0" text="" dxfId="317">
      <formula>""</formula>
    </cfRule>
  </conditionalFormatting>
  <conditionalFormatting sqref="E11:F11">
    <cfRule type="cellIs" priority="10" operator="lessThan" aboveAverage="0" equalAverage="0" bottom="0" percent="0" rank="0" text="" dxfId="318">
      <formula>Judge10!$E$11</formula>
    </cfRule>
    <cfRule type="cellIs" priority="11" operator="greaterThan" aboveAverage="0" equalAverage="0" bottom="0" percent="0" rank="0" text="" dxfId="319">
      <formula>0</formula>
    </cfRule>
  </conditionalFormatting>
  <conditionalFormatting sqref="E12:F12">
    <cfRule type="cellIs" priority="12" operator="lessThan" aboveAverage="0" equalAverage="0" bottom="0" percent="0" rank="0" text="" dxfId="320">
      <formula>Judge10!$E$12</formula>
    </cfRule>
    <cfRule type="cellIs" priority="13" operator="greaterThan" aboveAverage="0" equalAverage="0" bottom="0" percent="0" rank="0" text="" dxfId="321">
      <formula>0</formula>
    </cfRule>
  </conditionalFormatting>
  <conditionalFormatting sqref="E13:F13">
    <cfRule type="cellIs" priority="14" operator="lessThan" aboveAverage="0" equalAverage="0" bottom="0" percent="0" rank="0" text="" dxfId="322">
      <formula>Judge10!$E$13</formula>
    </cfRule>
    <cfRule type="cellIs" priority="15" operator="greaterThan" aboveAverage="0" equalAverage="0" bottom="0" percent="0" rank="0" text="" dxfId="323">
      <formula>0</formula>
    </cfRule>
  </conditionalFormatting>
  <conditionalFormatting sqref="E14:F14">
    <cfRule type="cellIs" priority="16" operator="lessThan" aboveAverage="0" equalAverage="0" bottom="0" percent="0" rank="0" text="" dxfId="324">
      <formula>Judge10!$E$14</formula>
    </cfRule>
    <cfRule type="cellIs" priority="17" operator="greaterThan" aboveAverage="0" equalAverage="0" bottom="0" percent="0" rank="0" text="" dxfId="325">
      <formula>0</formula>
    </cfRule>
  </conditionalFormatting>
  <conditionalFormatting sqref="E15:F15">
    <cfRule type="cellIs" priority="18" operator="lessThan" aboveAverage="0" equalAverage="0" bottom="0" percent="0" rank="0" text="" dxfId="326">
      <formula>Judge10!$E$15</formula>
    </cfRule>
    <cfRule type="cellIs" priority="19" operator="greaterThan" aboveAverage="0" equalAverage="0" bottom="0" percent="0" rank="0" text="" dxfId="327">
      <formula>0</formula>
    </cfRule>
  </conditionalFormatting>
  <conditionalFormatting sqref="E16:F16">
    <cfRule type="cellIs" priority="20" operator="lessThan" aboveAverage="0" equalAverage="0" bottom="0" percent="0" rank="0" text="" dxfId="328">
      <formula>Judge10!$E$16</formula>
    </cfRule>
    <cfRule type="cellIs" priority="21" operator="greaterThan" aboveAverage="0" equalAverage="0" bottom="0" percent="0" rank="0" text="" dxfId="329">
      <formula>0</formula>
    </cfRule>
  </conditionalFormatting>
  <conditionalFormatting sqref="E17:F17">
    <cfRule type="cellIs" priority="22" operator="lessThan" aboveAverage="0" equalAverage="0" bottom="0" percent="0" rank="0" text="" dxfId="330">
      <formula>Judge10!$E$17</formula>
    </cfRule>
    <cfRule type="cellIs" priority="23" operator="greaterThan" aboveAverage="0" equalAverage="0" bottom="0" percent="0" rank="0" text="" dxfId="331">
      <formula>0</formula>
    </cfRule>
  </conditionalFormatting>
  <conditionalFormatting sqref="E18:F18">
    <cfRule type="cellIs" priority="24" operator="lessThan" aboveAverage="0" equalAverage="0" bottom="0" percent="0" rank="0" text="" dxfId="332">
      <formula>Judge10!$E$18</formula>
    </cfRule>
    <cfRule type="cellIs" priority="25" operator="greaterThan" aboveAverage="0" equalAverage="0" bottom="0" percent="0" rank="0" text="" dxfId="333">
      <formula>0</formula>
    </cfRule>
  </conditionalFormatting>
  <conditionalFormatting sqref="E19:F19">
    <cfRule type="cellIs" priority="26" operator="lessThan" aboveAverage="0" equalAverage="0" bottom="0" percent="0" rank="0" text="" dxfId="334">
      <formula>Judge10!$E$19</formula>
    </cfRule>
    <cfRule type="cellIs" priority="27" operator="greaterThan" aboveAverage="0" equalAverage="0" bottom="0" percent="0" rank="0" text="" dxfId="335">
      <formula>0</formula>
    </cfRule>
  </conditionalFormatting>
  <conditionalFormatting sqref="E20:F20">
    <cfRule type="cellIs" priority="28" operator="lessThan" aboveAverage="0" equalAverage="0" bottom="0" percent="0" rank="0" text="" dxfId="336">
      <formula>Judge10!$E$20</formula>
    </cfRule>
    <cfRule type="cellIs" priority="29" operator="greaterThan" aboveAverage="0" equalAverage="0" bottom="0" percent="0" rank="0" text="" dxfId="337">
      <formula>0</formula>
    </cfRule>
  </conditionalFormatting>
  <conditionalFormatting sqref="C23:F23">
    <cfRule type="cellIs" priority="30" operator="equal" aboveAverage="0" equalAverage="0" bottom="0" percent="0" rank="0" text="" dxfId="338">
      <formula>Judge10!$D$25</formula>
    </cfRule>
    <cfRule type="cellIs" priority="31" operator="equal" aboveAverage="0" equalAverage="0" bottom="0" percent="0" rank="0" text="" dxfId="339">
      <formula>Judge10!$D$26</formula>
    </cfRule>
    <cfRule type="cellIs" priority="32" operator="equal" aboveAverage="0" equalAverage="0" bottom="0" percent="0" rank="0" text="" dxfId="340">
      <formula>Judge10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41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8" customFormat="tru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1555</v>
      </c>
      <c r="G6" s="27"/>
      <c r="H6" s="27"/>
      <c r="I6" s="27"/>
    </row>
    <row r="7" s="29" customFormat="true" ht="30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</row>
    <row r="8" s="29" customFormat="true" ht="30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</row>
    <row r="9" s="29" customFormat="true" ht="30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</row>
    <row r="10" s="29" customFormat="true" ht="30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</row>
    <row r="11" s="29" customFormat="true" ht="30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</row>
    <row r="12" s="29" customFormat="true" ht="30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</row>
    <row r="13" s="29" customFormat="true" ht="30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</row>
    <row r="14" s="29" customFormat="true" ht="30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</row>
    <row r="15" s="29" customFormat="true" ht="30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</row>
    <row r="16" s="29" customFormat="true" ht="30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</row>
    <row r="17" s="29" customFormat="true" ht="30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</row>
    <row r="18" s="29" customFormat="true" ht="30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</row>
    <row r="19" s="29" customFormat="true" ht="30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</row>
    <row r="20" s="29" customFormat="true" ht="30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C25" s="0" t="s">
        <v>36</v>
      </c>
      <c r="D25" s="18" t="n">
        <f aca="false">LARGE($F$23:$F$23,1)</f>
        <v>0</v>
      </c>
      <c r="E25" s="0" t="n">
        <f aca="false">INDEX($F$6:$F$6,MATCH($D$25,$F$23:$F$23,0))</f>
        <v>11555</v>
      </c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C26" s="4" t="s">
        <v>37</v>
      </c>
      <c r="D26" s="19" t="e">
        <f aca="false">LARGE($F$23:$F$23,2)</f>
        <v>#VALUE!</v>
      </c>
      <c r="E26" s="0" t="e">
        <f aca="false">INDEX($F$6:$F$6,MATCH($D$26,$F$23:$F$23,0))</f>
        <v>#VALUE!</v>
      </c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C27" s="0" t="s">
        <v>38</v>
      </c>
      <c r="D27" s="20" t="e">
        <f aca="false">LARGE($F$23:$F$23,3)</f>
        <v>#VALUE!</v>
      </c>
      <c r="E27" s="0" t="e">
        <f aca="false">INDEX($F$6:$F$6,MATCH($D$27,$F$23:$F$23,0))</f>
        <v>#VALUE!</v>
      </c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C28" s="0" t="s">
        <v>39</v>
      </c>
      <c r="D28" s="21" t="e">
        <f aca="false">LARGE($F$23:$F$23,4)</f>
        <v>#VALUE!</v>
      </c>
      <c r="E28" s="0" t="e">
        <f aca="false">INDEX($F$6:$F$6,MATCH($D$28,$F$23:$F$23,0))</f>
        <v>#VALUE!</v>
      </c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C29" s="0" t="s">
        <v>40</v>
      </c>
      <c r="D29" s="22" t="e">
        <f aca="false">LARGE($F$23:$F$23,5)</f>
        <v>#VALUE!</v>
      </c>
      <c r="E29" s="0" t="e">
        <f aca="false">INDEX($F$6:$F$6,MATCH($D$29,$F$23:$F$23,0))</f>
        <v>#VALUE!</v>
      </c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341">
      <formula>Printable!$E$7</formula>
    </cfRule>
    <cfRule type="cellIs" priority="3" operator="equal" aboveAverage="0" equalAverage="0" bottom="0" percent="0" rank="0" text="" dxfId="342">
      <formula>""</formula>
    </cfRule>
  </conditionalFormatting>
  <conditionalFormatting sqref="E8">
    <cfRule type="cellIs" priority="4" operator="greaterThan" aboveAverage="0" equalAverage="0" bottom="0" percent="0" rank="0" text="" dxfId="343">
      <formula>Printable!$E$8</formula>
    </cfRule>
    <cfRule type="cellIs" priority="5" operator="equal" aboveAverage="0" equalAverage="0" bottom="0" percent="0" rank="0" text="" dxfId="344">
      <formula>""</formula>
    </cfRule>
  </conditionalFormatting>
  <conditionalFormatting sqref="E9">
    <cfRule type="cellIs" priority="6" operator="greaterThan" aboveAverage="0" equalAverage="0" bottom="0" percent="0" rank="0" text="" dxfId="345">
      <formula>Printable!$E$9</formula>
    </cfRule>
    <cfRule type="cellIs" priority="7" operator="equal" aboveAverage="0" equalAverage="0" bottom="0" percent="0" rank="0" text="" dxfId="346">
      <formula>""</formula>
    </cfRule>
  </conditionalFormatting>
  <conditionalFormatting sqref="E10">
    <cfRule type="cellIs" priority="8" operator="greaterThan" aboveAverage="0" equalAverage="0" bottom="0" percent="0" rank="0" text="" dxfId="347">
      <formula>Printable!$E$10</formula>
    </cfRule>
    <cfRule type="cellIs" priority="9" operator="equal" aboveAverage="0" equalAverage="0" bottom="0" percent="0" rank="0" text="" dxfId="348">
      <formula>""</formula>
    </cfRule>
  </conditionalFormatting>
  <conditionalFormatting sqref="E11">
    <cfRule type="cellIs" priority="10" operator="lessThan" aboveAverage="0" equalAverage="0" bottom="0" percent="0" rank="0" text="" dxfId="349">
      <formula>Printable!$E$11</formula>
    </cfRule>
    <cfRule type="cellIs" priority="11" operator="greaterThan" aboveAverage="0" equalAverage="0" bottom="0" percent="0" rank="0" text="" dxfId="350">
      <formula>0</formula>
    </cfRule>
  </conditionalFormatting>
  <conditionalFormatting sqref="E12">
    <cfRule type="cellIs" priority="12" operator="lessThan" aboveAverage="0" equalAverage="0" bottom="0" percent="0" rank="0" text="" dxfId="351">
      <formula>Printable!$E$12</formula>
    </cfRule>
    <cfRule type="cellIs" priority="13" operator="greaterThan" aboveAverage="0" equalAverage="0" bottom="0" percent="0" rank="0" text="" dxfId="352">
      <formula>0</formula>
    </cfRule>
  </conditionalFormatting>
  <conditionalFormatting sqref="E13">
    <cfRule type="cellIs" priority="14" operator="lessThan" aboveAverage="0" equalAverage="0" bottom="0" percent="0" rank="0" text="" dxfId="353">
      <formula>Printable!$E$13</formula>
    </cfRule>
    <cfRule type="cellIs" priority="15" operator="greaterThan" aboveAverage="0" equalAverage="0" bottom="0" percent="0" rank="0" text="" dxfId="354">
      <formula>0</formula>
    </cfRule>
  </conditionalFormatting>
  <conditionalFormatting sqref="E14">
    <cfRule type="cellIs" priority="16" operator="lessThan" aboveAverage="0" equalAverage="0" bottom="0" percent="0" rank="0" text="" dxfId="355">
      <formula>Printable!$E$14</formula>
    </cfRule>
    <cfRule type="cellIs" priority="17" operator="greaterThan" aboveAverage="0" equalAverage="0" bottom="0" percent="0" rank="0" text="" dxfId="356">
      <formula>0</formula>
    </cfRule>
  </conditionalFormatting>
  <conditionalFormatting sqref="E15">
    <cfRule type="cellIs" priority="18" operator="lessThan" aboveAverage="0" equalAverage="0" bottom="0" percent="0" rank="0" text="" dxfId="357">
      <formula>Printable!$E$15</formula>
    </cfRule>
    <cfRule type="cellIs" priority="19" operator="greaterThan" aboveAverage="0" equalAverage="0" bottom="0" percent="0" rank="0" text="" dxfId="358">
      <formula>0</formula>
    </cfRule>
  </conditionalFormatting>
  <conditionalFormatting sqref="E16">
    <cfRule type="cellIs" priority="20" operator="lessThan" aboveAverage="0" equalAverage="0" bottom="0" percent="0" rank="0" text="" dxfId="359">
      <formula>Printable!$E$16</formula>
    </cfRule>
    <cfRule type="cellIs" priority="21" operator="greaterThan" aboveAverage="0" equalAverage="0" bottom="0" percent="0" rank="0" text="" dxfId="360">
      <formula>0</formula>
    </cfRule>
  </conditionalFormatting>
  <conditionalFormatting sqref="E17">
    <cfRule type="cellIs" priority="22" operator="lessThan" aboveAverage="0" equalAverage="0" bottom="0" percent="0" rank="0" text="" dxfId="361">
      <formula>Printable!$E$17</formula>
    </cfRule>
    <cfRule type="cellIs" priority="23" operator="greaterThan" aboveAverage="0" equalAverage="0" bottom="0" percent="0" rank="0" text="" dxfId="362">
      <formula>0</formula>
    </cfRule>
  </conditionalFormatting>
  <conditionalFormatting sqref="E18">
    <cfRule type="cellIs" priority="24" operator="lessThan" aboveAverage="0" equalAverage="0" bottom="0" percent="0" rank="0" text="" dxfId="363">
      <formula>Printable!$E$18</formula>
    </cfRule>
    <cfRule type="cellIs" priority="25" operator="greaterThan" aboveAverage="0" equalAverage="0" bottom="0" percent="0" rank="0" text="" dxfId="364">
      <formula>0</formula>
    </cfRule>
  </conditionalFormatting>
  <conditionalFormatting sqref="E19">
    <cfRule type="cellIs" priority="26" operator="lessThan" aboveAverage="0" equalAverage="0" bottom="0" percent="0" rank="0" text="" dxfId="365">
      <formula>Printable!$E$19</formula>
    </cfRule>
    <cfRule type="cellIs" priority="27" operator="greaterThan" aboveAverage="0" equalAverage="0" bottom="0" percent="0" rank="0" text="" dxfId="366">
      <formula>0</formula>
    </cfRule>
  </conditionalFormatting>
  <conditionalFormatting sqref="E20">
    <cfRule type="cellIs" priority="28" operator="lessThan" aboveAverage="0" equalAverage="0" bottom="0" percent="0" rank="0" text="" dxfId="367">
      <formula>Printable!$E$20</formula>
    </cfRule>
    <cfRule type="cellIs" priority="29" operator="greaterThan" aboveAverage="0" equalAverage="0" bottom="0" percent="0" rank="0" text="" dxfId="368">
      <formula>0</formula>
    </cfRule>
  </conditionalFormatting>
  <conditionalFormatting sqref="C23:F23">
    <cfRule type="cellIs" priority="30" operator="equal" aboveAverage="0" equalAverage="0" bottom="0" percent="0" rank="0" text="" dxfId="369">
      <formula>Printable!$D$25</formula>
    </cfRule>
    <cfRule type="cellIs" priority="31" operator="equal" aboveAverage="0" equalAverage="0" bottom="0" percent="0" rank="0" text="" dxfId="370">
      <formula>Printable!$D$26</formula>
    </cfRule>
    <cfRule type="cellIs" priority="32" operator="equal" aboveAverage="0" equalAverage="0" bottom="0" percent="0" rank="0" text="" dxfId="371">
      <formula>Printable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 t="n">
        <v>35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 t="n">
        <v>33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 t="n">
        <v>14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 t="n">
        <v>5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87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1">
      <formula>Judge1!$E$7</formula>
    </cfRule>
    <cfRule type="cellIs" priority="3" operator="equal" aboveAverage="0" equalAverage="0" bottom="0" percent="0" rank="0" text="" dxfId="32">
      <formula>""</formula>
    </cfRule>
  </conditionalFormatting>
  <conditionalFormatting sqref="E8:F8">
    <cfRule type="cellIs" priority="4" operator="greaterThan" aboveAverage="0" equalAverage="0" bottom="0" percent="0" rank="0" text="" dxfId="33">
      <formula>Judge1!$E$8</formula>
    </cfRule>
    <cfRule type="cellIs" priority="5" operator="equal" aboveAverage="0" equalAverage="0" bottom="0" percent="0" rank="0" text="" dxfId="34">
      <formula>""</formula>
    </cfRule>
  </conditionalFormatting>
  <conditionalFormatting sqref="E9:F9">
    <cfRule type="cellIs" priority="6" operator="greaterThan" aboveAverage="0" equalAverage="0" bottom="0" percent="0" rank="0" text="" dxfId="35">
      <formula>Judge1!$E$9</formula>
    </cfRule>
    <cfRule type="cellIs" priority="7" operator="equal" aboveAverage="0" equalAverage="0" bottom="0" percent="0" rank="0" text="" dxfId="36">
      <formula>""</formula>
    </cfRule>
  </conditionalFormatting>
  <conditionalFormatting sqref="E10:F10">
    <cfRule type="cellIs" priority="8" operator="greaterThan" aboveAverage="0" equalAverage="0" bottom="0" percent="0" rank="0" text="" dxfId="37">
      <formula>Judge1!$E$10</formula>
    </cfRule>
    <cfRule type="cellIs" priority="9" operator="equal" aboveAverage="0" equalAverage="0" bottom="0" percent="0" rank="0" text="" dxfId="38">
      <formula>""</formula>
    </cfRule>
  </conditionalFormatting>
  <conditionalFormatting sqref="E11:F11">
    <cfRule type="cellIs" priority="10" operator="lessThan" aboveAverage="0" equalAverage="0" bottom="0" percent="0" rank="0" text="" dxfId="39">
      <formula>Judge1!$E$11</formula>
    </cfRule>
    <cfRule type="cellIs" priority="11" operator="greaterThan" aboveAverage="0" equalAverage="0" bottom="0" percent="0" rank="0" text="" dxfId="40">
      <formula>0</formula>
    </cfRule>
  </conditionalFormatting>
  <conditionalFormatting sqref="E12:F12">
    <cfRule type="cellIs" priority="12" operator="lessThan" aboveAverage="0" equalAverage="0" bottom="0" percent="0" rank="0" text="" dxfId="41">
      <formula>Judge1!$E$12</formula>
    </cfRule>
    <cfRule type="cellIs" priority="13" operator="greaterThan" aboveAverage="0" equalAverage="0" bottom="0" percent="0" rank="0" text="" dxfId="42">
      <formula>0</formula>
    </cfRule>
  </conditionalFormatting>
  <conditionalFormatting sqref="E13:F13">
    <cfRule type="cellIs" priority="14" operator="lessThan" aboveAverage="0" equalAverage="0" bottom="0" percent="0" rank="0" text="" dxfId="43">
      <formula>Judge1!$E$13</formula>
    </cfRule>
    <cfRule type="cellIs" priority="15" operator="greaterThan" aboveAverage="0" equalAverage="0" bottom="0" percent="0" rank="0" text="" dxfId="44">
      <formula>0</formula>
    </cfRule>
  </conditionalFormatting>
  <conditionalFormatting sqref="E14:F14">
    <cfRule type="cellIs" priority="16" operator="lessThan" aboveAverage="0" equalAverage="0" bottom="0" percent="0" rank="0" text="" dxfId="45">
      <formula>Judge1!$E$14</formula>
    </cfRule>
    <cfRule type="cellIs" priority="17" operator="greaterThan" aboveAverage="0" equalAverage="0" bottom="0" percent="0" rank="0" text="" dxfId="46">
      <formula>0</formula>
    </cfRule>
  </conditionalFormatting>
  <conditionalFormatting sqref="E15:F15">
    <cfRule type="cellIs" priority="18" operator="lessThan" aboveAverage="0" equalAverage="0" bottom="0" percent="0" rank="0" text="" dxfId="47">
      <formula>Judge1!$E$15</formula>
    </cfRule>
    <cfRule type="cellIs" priority="19" operator="greaterThan" aboveAverage="0" equalAverage="0" bottom="0" percent="0" rank="0" text="" dxfId="48">
      <formula>0</formula>
    </cfRule>
  </conditionalFormatting>
  <conditionalFormatting sqref="E16:F16">
    <cfRule type="cellIs" priority="20" operator="lessThan" aboveAverage="0" equalAverage="0" bottom="0" percent="0" rank="0" text="" dxfId="49">
      <formula>Judge1!$E$16</formula>
    </cfRule>
    <cfRule type="cellIs" priority="21" operator="greaterThan" aboveAverage="0" equalAverage="0" bottom="0" percent="0" rank="0" text="" dxfId="50">
      <formula>0</formula>
    </cfRule>
  </conditionalFormatting>
  <conditionalFormatting sqref="E17:F17">
    <cfRule type="cellIs" priority="22" operator="lessThan" aboveAverage="0" equalAverage="0" bottom="0" percent="0" rank="0" text="" dxfId="51">
      <formula>Judge1!$E$17</formula>
    </cfRule>
    <cfRule type="cellIs" priority="23" operator="greaterThan" aboveAverage="0" equalAverage="0" bottom="0" percent="0" rank="0" text="" dxfId="52">
      <formula>0</formula>
    </cfRule>
  </conditionalFormatting>
  <conditionalFormatting sqref="E18:F18">
    <cfRule type="cellIs" priority="24" operator="lessThan" aboveAverage="0" equalAverage="0" bottom="0" percent="0" rank="0" text="" dxfId="53">
      <formula>Judge1!$E$18</formula>
    </cfRule>
    <cfRule type="cellIs" priority="25" operator="greaterThan" aboveAverage="0" equalAverage="0" bottom="0" percent="0" rank="0" text="" dxfId="54">
      <formula>0</formula>
    </cfRule>
  </conditionalFormatting>
  <conditionalFormatting sqref="E19:F19">
    <cfRule type="cellIs" priority="26" operator="lessThan" aboveAverage="0" equalAverage="0" bottom="0" percent="0" rank="0" text="" dxfId="55">
      <formula>Judge1!$E$19</formula>
    </cfRule>
    <cfRule type="cellIs" priority="27" operator="greaterThan" aboveAverage="0" equalAverage="0" bottom="0" percent="0" rank="0" text="" dxfId="56">
      <formula>0</formula>
    </cfRule>
  </conditionalFormatting>
  <conditionalFormatting sqref="E20:F20">
    <cfRule type="cellIs" priority="28" operator="lessThan" aboveAverage="0" equalAverage="0" bottom="0" percent="0" rank="0" text="" dxfId="57">
      <formula>Judge1!$E$20</formula>
    </cfRule>
    <cfRule type="cellIs" priority="29" operator="greaterThan" aboveAverage="0" equalAverage="0" bottom="0" percent="0" rank="0" text="" dxfId="58">
      <formula>0</formula>
    </cfRule>
  </conditionalFormatting>
  <conditionalFormatting sqref="C23:F23">
    <cfRule type="cellIs" priority="30" operator="equal" aboveAverage="0" equalAverage="0" bottom="0" percent="0" rank="0" text="" dxfId="59">
      <formula>Judge1!$D$25</formula>
    </cfRule>
    <cfRule type="cellIs" priority="31" operator="equal" aboveAverage="0" equalAverage="0" bottom="0" percent="0" rank="0" text="" dxfId="60">
      <formula>Judge1!$D$26</formula>
    </cfRule>
    <cfRule type="cellIs" priority="32" operator="equal" aboveAverage="0" equalAverage="0" bottom="0" percent="0" rank="0" text="" dxfId="61">
      <formula>Judge1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62">
      <formula>Judge2!$E$7</formula>
    </cfRule>
    <cfRule type="cellIs" priority="3" operator="equal" aboveAverage="0" equalAverage="0" bottom="0" percent="0" rank="0" text="" dxfId="63">
      <formula>""</formula>
    </cfRule>
  </conditionalFormatting>
  <conditionalFormatting sqref="E8:F8">
    <cfRule type="cellIs" priority="4" operator="greaterThan" aboveAverage="0" equalAverage="0" bottom="0" percent="0" rank="0" text="" dxfId="64">
      <formula>Judge2!$E$8</formula>
    </cfRule>
    <cfRule type="cellIs" priority="5" operator="equal" aboveAverage="0" equalAverage="0" bottom="0" percent="0" rank="0" text="" dxfId="65">
      <formula>""</formula>
    </cfRule>
  </conditionalFormatting>
  <conditionalFormatting sqref="E9:F9">
    <cfRule type="cellIs" priority="6" operator="greaterThan" aboveAverage="0" equalAverage="0" bottom="0" percent="0" rank="0" text="" dxfId="66">
      <formula>Judge2!$E$9</formula>
    </cfRule>
    <cfRule type="cellIs" priority="7" operator="equal" aboveAverage="0" equalAverage="0" bottom="0" percent="0" rank="0" text="" dxfId="67">
      <formula>""</formula>
    </cfRule>
  </conditionalFormatting>
  <conditionalFormatting sqref="E10:F10">
    <cfRule type="cellIs" priority="8" operator="greaterThan" aboveAverage="0" equalAverage="0" bottom="0" percent="0" rank="0" text="" dxfId="68">
      <formula>Judge2!$E$10</formula>
    </cfRule>
    <cfRule type="cellIs" priority="9" operator="equal" aboveAverage="0" equalAverage="0" bottom="0" percent="0" rank="0" text="" dxfId="69">
      <formula>""</formula>
    </cfRule>
  </conditionalFormatting>
  <conditionalFormatting sqref="E11:F11">
    <cfRule type="cellIs" priority="10" operator="lessThan" aboveAverage="0" equalAverage="0" bottom="0" percent="0" rank="0" text="" dxfId="70">
      <formula>Judge2!$E$11</formula>
    </cfRule>
    <cfRule type="cellIs" priority="11" operator="greaterThan" aboveAverage="0" equalAverage="0" bottom="0" percent="0" rank="0" text="" dxfId="71">
      <formula>0</formula>
    </cfRule>
  </conditionalFormatting>
  <conditionalFormatting sqref="E12:F12">
    <cfRule type="cellIs" priority="12" operator="lessThan" aboveAverage="0" equalAverage="0" bottom="0" percent="0" rank="0" text="" dxfId="72">
      <formula>Judge2!$E$12</formula>
    </cfRule>
    <cfRule type="cellIs" priority="13" operator="greaterThan" aboveAverage="0" equalAverage="0" bottom="0" percent="0" rank="0" text="" dxfId="73">
      <formula>0</formula>
    </cfRule>
  </conditionalFormatting>
  <conditionalFormatting sqref="E13:F13">
    <cfRule type="cellIs" priority="14" operator="lessThan" aboveAverage="0" equalAverage="0" bottom="0" percent="0" rank="0" text="" dxfId="74">
      <formula>Judge2!$E$13</formula>
    </cfRule>
    <cfRule type="cellIs" priority="15" operator="greaterThan" aboveAverage="0" equalAverage="0" bottom="0" percent="0" rank="0" text="" dxfId="75">
      <formula>0</formula>
    </cfRule>
  </conditionalFormatting>
  <conditionalFormatting sqref="E14:F14">
    <cfRule type="cellIs" priority="16" operator="lessThan" aboveAverage="0" equalAverage="0" bottom="0" percent="0" rank="0" text="" dxfId="76">
      <formula>Judge2!$E$14</formula>
    </cfRule>
    <cfRule type="cellIs" priority="17" operator="greaterThan" aboveAverage="0" equalAverage="0" bottom="0" percent="0" rank="0" text="" dxfId="77">
      <formula>0</formula>
    </cfRule>
  </conditionalFormatting>
  <conditionalFormatting sqref="E15:F15">
    <cfRule type="cellIs" priority="18" operator="lessThan" aboveAverage="0" equalAverage="0" bottom="0" percent="0" rank="0" text="" dxfId="78">
      <formula>Judge2!$E$15</formula>
    </cfRule>
    <cfRule type="cellIs" priority="19" operator="greaterThan" aboveAverage="0" equalAverage="0" bottom="0" percent="0" rank="0" text="" dxfId="79">
      <formula>0</formula>
    </cfRule>
  </conditionalFormatting>
  <conditionalFormatting sqref="E16:F16">
    <cfRule type="cellIs" priority="20" operator="lessThan" aboveAverage="0" equalAverage="0" bottom="0" percent="0" rank="0" text="" dxfId="80">
      <formula>Judge2!$E$16</formula>
    </cfRule>
    <cfRule type="cellIs" priority="21" operator="greaterThan" aboveAverage="0" equalAverage="0" bottom="0" percent="0" rank="0" text="" dxfId="81">
      <formula>0</formula>
    </cfRule>
  </conditionalFormatting>
  <conditionalFormatting sqref="E17:F17">
    <cfRule type="cellIs" priority="22" operator="lessThan" aboveAverage="0" equalAverage="0" bottom="0" percent="0" rank="0" text="" dxfId="82">
      <formula>Judge2!$E$17</formula>
    </cfRule>
    <cfRule type="cellIs" priority="23" operator="greaterThan" aboveAverage="0" equalAverage="0" bottom="0" percent="0" rank="0" text="" dxfId="83">
      <formula>0</formula>
    </cfRule>
  </conditionalFormatting>
  <conditionalFormatting sqref="E18:F18">
    <cfRule type="cellIs" priority="24" operator="lessThan" aboveAverage="0" equalAverage="0" bottom="0" percent="0" rank="0" text="" dxfId="84">
      <formula>Judge2!$E$18</formula>
    </cfRule>
    <cfRule type="cellIs" priority="25" operator="greaterThan" aboveAverage="0" equalAverage="0" bottom="0" percent="0" rank="0" text="" dxfId="85">
      <formula>0</formula>
    </cfRule>
  </conditionalFormatting>
  <conditionalFormatting sqref="E19:F19">
    <cfRule type="cellIs" priority="26" operator="lessThan" aboveAverage="0" equalAverage="0" bottom="0" percent="0" rank="0" text="" dxfId="86">
      <formula>Judge2!$E$19</formula>
    </cfRule>
    <cfRule type="cellIs" priority="27" operator="greaterThan" aboveAverage="0" equalAverage="0" bottom="0" percent="0" rank="0" text="" dxfId="87">
      <formula>0</formula>
    </cfRule>
  </conditionalFormatting>
  <conditionalFormatting sqref="E20:F20">
    <cfRule type="cellIs" priority="28" operator="lessThan" aboveAverage="0" equalAverage="0" bottom="0" percent="0" rank="0" text="" dxfId="88">
      <formula>Judge2!$E$20</formula>
    </cfRule>
    <cfRule type="cellIs" priority="29" operator="greaterThan" aboveAverage="0" equalAverage="0" bottom="0" percent="0" rank="0" text="" dxfId="89">
      <formula>0</formula>
    </cfRule>
  </conditionalFormatting>
  <conditionalFormatting sqref="C23:F23">
    <cfRule type="cellIs" priority="30" operator="equal" aboveAverage="0" equalAverage="0" bottom="0" percent="0" rank="0" text="" dxfId="90">
      <formula>Judge2!$D$25</formula>
    </cfRule>
    <cfRule type="cellIs" priority="31" operator="equal" aboveAverage="0" equalAverage="0" bottom="0" percent="0" rank="0" text="" dxfId="91">
      <formula>Judge2!$D$26</formula>
    </cfRule>
    <cfRule type="cellIs" priority="32" operator="equal" aboveAverage="0" equalAverage="0" bottom="0" percent="0" rank="0" text="" dxfId="92">
      <formula>Judge2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93">
      <formula>Judge3!$E$7</formula>
    </cfRule>
    <cfRule type="cellIs" priority="3" operator="equal" aboveAverage="0" equalAverage="0" bottom="0" percent="0" rank="0" text="" dxfId="94">
      <formula>""</formula>
    </cfRule>
  </conditionalFormatting>
  <conditionalFormatting sqref="E8:F8">
    <cfRule type="cellIs" priority="4" operator="greaterThan" aboveAverage="0" equalAverage="0" bottom="0" percent="0" rank="0" text="" dxfId="95">
      <formula>Judge3!$E$8</formula>
    </cfRule>
    <cfRule type="cellIs" priority="5" operator="equal" aboveAverage="0" equalAverage="0" bottom="0" percent="0" rank="0" text="" dxfId="96">
      <formula>""</formula>
    </cfRule>
  </conditionalFormatting>
  <conditionalFormatting sqref="E9:F9">
    <cfRule type="cellIs" priority="6" operator="greaterThan" aboveAverage="0" equalAverage="0" bottom="0" percent="0" rank="0" text="" dxfId="97">
      <formula>Judge3!$E$9</formula>
    </cfRule>
    <cfRule type="cellIs" priority="7" operator="equal" aboveAverage="0" equalAverage="0" bottom="0" percent="0" rank="0" text="" dxfId="98">
      <formula>""</formula>
    </cfRule>
  </conditionalFormatting>
  <conditionalFormatting sqref="E10:F10">
    <cfRule type="cellIs" priority="8" operator="greaterThan" aboveAverage="0" equalAverage="0" bottom="0" percent="0" rank="0" text="" dxfId="99">
      <formula>Judge3!$E$10</formula>
    </cfRule>
    <cfRule type="cellIs" priority="9" operator="equal" aboveAverage="0" equalAverage="0" bottom="0" percent="0" rank="0" text="" dxfId="100">
      <formula>""</formula>
    </cfRule>
  </conditionalFormatting>
  <conditionalFormatting sqref="E11:F11">
    <cfRule type="cellIs" priority="10" operator="lessThan" aboveAverage="0" equalAverage="0" bottom="0" percent="0" rank="0" text="" dxfId="101">
      <formula>Judge3!$E$11</formula>
    </cfRule>
    <cfRule type="cellIs" priority="11" operator="greaterThan" aboveAverage="0" equalAverage="0" bottom="0" percent="0" rank="0" text="" dxfId="102">
      <formula>0</formula>
    </cfRule>
  </conditionalFormatting>
  <conditionalFormatting sqref="E12:F12">
    <cfRule type="cellIs" priority="12" operator="lessThan" aboveAverage="0" equalAverage="0" bottom="0" percent="0" rank="0" text="" dxfId="103">
      <formula>Judge3!$E$12</formula>
    </cfRule>
    <cfRule type="cellIs" priority="13" operator="greaterThan" aboveAverage="0" equalAverage="0" bottom="0" percent="0" rank="0" text="" dxfId="104">
      <formula>0</formula>
    </cfRule>
  </conditionalFormatting>
  <conditionalFormatting sqref="E13:F13">
    <cfRule type="cellIs" priority="14" operator="lessThan" aboveAverage="0" equalAverage="0" bottom="0" percent="0" rank="0" text="" dxfId="105">
      <formula>Judge3!$E$13</formula>
    </cfRule>
    <cfRule type="cellIs" priority="15" operator="greaterThan" aboveAverage="0" equalAverage="0" bottom="0" percent="0" rank="0" text="" dxfId="106">
      <formula>0</formula>
    </cfRule>
  </conditionalFormatting>
  <conditionalFormatting sqref="E14:F14">
    <cfRule type="cellIs" priority="16" operator="lessThan" aboveAverage="0" equalAverage="0" bottom="0" percent="0" rank="0" text="" dxfId="107">
      <formula>Judge3!$E$14</formula>
    </cfRule>
    <cfRule type="cellIs" priority="17" operator="greaterThan" aboveAverage="0" equalAverage="0" bottom="0" percent="0" rank="0" text="" dxfId="108">
      <formula>0</formula>
    </cfRule>
  </conditionalFormatting>
  <conditionalFormatting sqref="E15:F15">
    <cfRule type="cellIs" priority="18" operator="lessThan" aboveAverage="0" equalAverage="0" bottom="0" percent="0" rank="0" text="" dxfId="109">
      <formula>Judge3!$E$15</formula>
    </cfRule>
    <cfRule type="cellIs" priority="19" operator="greaterThan" aboveAverage="0" equalAverage="0" bottom="0" percent="0" rank="0" text="" dxfId="110">
      <formula>0</formula>
    </cfRule>
  </conditionalFormatting>
  <conditionalFormatting sqref="E16:F16">
    <cfRule type="cellIs" priority="20" operator="lessThan" aboveAverage="0" equalAverage="0" bottom="0" percent="0" rank="0" text="" dxfId="111">
      <formula>Judge3!$E$16</formula>
    </cfRule>
    <cfRule type="cellIs" priority="21" operator="greaterThan" aboveAverage="0" equalAverage="0" bottom="0" percent="0" rank="0" text="" dxfId="112">
      <formula>0</formula>
    </cfRule>
  </conditionalFormatting>
  <conditionalFormatting sqref="E17:F17">
    <cfRule type="cellIs" priority="22" operator="lessThan" aboveAverage="0" equalAverage="0" bottom="0" percent="0" rank="0" text="" dxfId="113">
      <formula>Judge3!$E$17</formula>
    </cfRule>
    <cfRule type="cellIs" priority="23" operator="greaterThan" aboveAverage="0" equalAverage="0" bottom="0" percent="0" rank="0" text="" dxfId="114">
      <formula>0</formula>
    </cfRule>
  </conditionalFormatting>
  <conditionalFormatting sqref="E18:F18">
    <cfRule type="cellIs" priority="24" operator="lessThan" aboveAverage="0" equalAverage="0" bottom="0" percent="0" rank="0" text="" dxfId="115">
      <formula>Judge3!$E$18</formula>
    </cfRule>
    <cfRule type="cellIs" priority="25" operator="greaterThan" aboveAverage="0" equalAverage="0" bottom="0" percent="0" rank="0" text="" dxfId="116">
      <formula>0</formula>
    </cfRule>
  </conditionalFormatting>
  <conditionalFormatting sqref="E19:F19">
    <cfRule type="cellIs" priority="26" operator="lessThan" aboveAverage="0" equalAverage="0" bottom="0" percent="0" rank="0" text="" dxfId="117">
      <formula>Judge3!$E$19</formula>
    </cfRule>
    <cfRule type="cellIs" priority="27" operator="greaterThan" aboveAverage="0" equalAverage="0" bottom="0" percent="0" rank="0" text="" dxfId="118">
      <formula>0</formula>
    </cfRule>
  </conditionalFormatting>
  <conditionalFormatting sqref="E20:F20">
    <cfRule type="cellIs" priority="28" operator="lessThan" aboveAverage="0" equalAverage="0" bottom="0" percent="0" rank="0" text="" dxfId="119">
      <formula>Judge3!$E$20</formula>
    </cfRule>
    <cfRule type="cellIs" priority="29" operator="greaterThan" aboveAverage="0" equalAverage="0" bottom="0" percent="0" rank="0" text="" dxfId="120">
      <formula>0</formula>
    </cfRule>
  </conditionalFormatting>
  <conditionalFormatting sqref="C23:F23">
    <cfRule type="cellIs" priority="30" operator="equal" aboveAverage="0" equalAverage="0" bottom="0" percent="0" rank="0" text="" dxfId="121">
      <formula>Judge3!$D$25</formula>
    </cfRule>
    <cfRule type="cellIs" priority="31" operator="equal" aboveAverage="0" equalAverage="0" bottom="0" percent="0" rank="0" text="" dxfId="122">
      <formula>Judge3!$D$26</formula>
    </cfRule>
    <cfRule type="cellIs" priority="32" operator="equal" aboveAverage="0" equalAverage="0" bottom="0" percent="0" rank="0" text="" dxfId="123">
      <formula>Judge3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24">
      <formula>Judge4!$E$7</formula>
    </cfRule>
    <cfRule type="cellIs" priority="3" operator="equal" aboveAverage="0" equalAverage="0" bottom="0" percent="0" rank="0" text="" dxfId="125">
      <formula>""</formula>
    </cfRule>
  </conditionalFormatting>
  <conditionalFormatting sqref="E8:F8">
    <cfRule type="cellIs" priority="4" operator="greaterThan" aboveAverage="0" equalAverage="0" bottom="0" percent="0" rank="0" text="" dxfId="126">
      <formula>Judge4!$E$8</formula>
    </cfRule>
    <cfRule type="cellIs" priority="5" operator="equal" aboveAverage="0" equalAverage="0" bottom="0" percent="0" rank="0" text="" dxfId="127">
      <formula>""</formula>
    </cfRule>
  </conditionalFormatting>
  <conditionalFormatting sqref="E9:F9">
    <cfRule type="cellIs" priority="6" operator="greaterThan" aboveAverage="0" equalAverage="0" bottom="0" percent="0" rank="0" text="" dxfId="128">
      <formula>Judge4!$E$9</formula>
    </cfRule>
    <cfRule type="cellIs" priority="7" operator="equal" aboveAverage="0" equalAverage="0" bottom="0" percent="0" rank="0" text="" dxfId="129">
      <formula>""</formula>
    </cfRule>
  </conditionalFormatting>
  <conditionalFormatting sqref="E10:F10">
    <cfRule type="cellIs" priority="8" operator="greaterThan" aboveAverage="0" equalAverage="0" bottom="0" percent="0" rank="0" text="" dxfId="130">
      <formula>Judge4!$E$10</formula>
    </cfRule>
    <cfRule type="cellIs" priority="9" operator="equal" aboveAverage="0" equalAverage="0" bottom="0" percent="0" rank="0" text="" dxfId="131">
      <formula>""</formula>
    </cfRule>
  </conditionalFormatting>
  <conditionalFormatting sqref="E11:F11">
    <cfRule type="cellIs" priority="10" operator="lessThan" aboveAverage="0" equalAverage="0" bottom="0" percent="0" rank="0" text="" dxfId="132">
      <formula>Judge4!$E$11</formula>
    </cfRule>
    <cfRule type="cellIs" priority="11" operator="greaterThan" aboveAverage="0" equalAverage="0" bottom="0" percent="0" rank="0" text="" dxfId="133">
      <formula>0</formula>
    </cfRule>
  </conditionalFormatting>
  <conditionalFormatting sqref="E12:F12">
    <cfRule type="cellIs" priority="12" operator="lessThan" aboveAverage="0" equalAverage="0" bottom="0" percent="0" rank="0" text="" dxfId="134">
      <formula>Judge4!$E$12</formula>
    </cfRule>
    <cfRule type="cellIs" priority="13" operator="greaterThan" aboveAverage="0" equalAverage="0" bottom="0" percent="0" rank="0" text="" dxfId="135">
      <formula>0</formula>
    </cfRule>
  </conditionalFormatting>
  <conditionalFormatting sqref="E13:F13">
    <cfRule type="cellIs" priority="14" operator="lessThan" aboveAverage="0" equalAverage="0" bottom="0" percent="0" rank="0" text="" dxfId="136">
      <formula>Judge4!$E$13</formula>
    </cfRule>
    <cfRule type="cellIs" priority="15" operator="greaterThan" aboveAverage="0" equalAverage="0" bottom="0" percent="0" rank="0" text="" dxfId="137">
      <formula>0</formula>
    </cfRule>
  </conditionalFormatting>
  <conditionalFormatting sqref="E14:F14">
    <cfRule type="cellIs" priority="16" operator="lessThan" aboveAverage="0" equalAverage="0" bottom="0" percent="0" rank="0" text="" dxfId="138">
      <formula>Judge4!$E$14</formula>
    </cfRule>
    <cfRule type="cellIs" priority="17" operator="greaterThan" aboveAverage="0" equalAverage="0" bottom="0" percent="0" rank="0" text="" dxfId="139">
      <formula>0</formula>
    </cfRule>
  </conditionalFormatting>
  <conditionalFormatting sqref="E15:F15">
    <cfRule type="cellIs" priority="18" operator="lessThan" aboveAverage="0" equalAverage="0" bottom="0" percent="0" rank="0" text="" dxfId="140">
      <formula>Judge4!$E$15</formula>
    </cfRule>
    <cfRule type="cellIs" priority="19" operator="greaterThan" aboveAverage="0" equalAverage="0" bottom="0" percent="0" rank="0" text="" dxfId="141">
      <formula>0</formula>
    </cfRule>
  </conditionalFormatting>
  <conditionalFormatting sqref="E16:F16">
    <cfRule type="cellIs" priority="20" operator="lessThan" aboveAverage="0" equalAverage="0" bottom="0" percent="0" rank="0" text="" dxfId="142">
      <formula>Judge4!$E$16</formula>
    </cfRule>
    <cfRule type="cellIs" priority="21" operator="greaterThan" aboveAverage="0" equalAverage="0" bottom="0" percent="0" rank="0" text="" dxfId="143">
      <formula>0</formula>
    </cfRule>
  </conditionalFormatting>
  <conditionalFormatting sqref="E17:F17">
    <cfRule type="cellIs" priority="22" operator="lessThan" aboveAverage="0" equalAverage="0" bottom="0" percent="0" rank="0" text="" dxfId="144">
      <formula>Judge4!$E$17</formula>
    </cfRule>
    <cfRule type="cellIs" priority="23" operator="greaterThan" aboveAverage="0" equalAverage="0" bottom="0" percent="0" rank="0" text="" dxfId="145">
      <formula>0</formula>
    </cfRule>
  </conditionalFormatting>
  <conditionalFormatting sqref="E18:F18">
    <cfRule type="cellIs" priority="24" operator="lessThan" aboveAverage="0" equalAverage="0" bottom="0" percent="0" rank="0" text="" dxfId="146">
      <formula>Judge4!$E$18</formula>
    </cfRule>
    <cfRule type="cellIs" priority="25" operator="greaterThan" aboveAverage="0" equalAverage="0" bottom="0" percent="0" rank="0" text="" dxfId="147">
      <formula>0</formula>
    </cfRule>
  </conditionalFormatting>
  <conditionalFormatting sqref="E19:F19">
    <cfRule type="cellIs" priority="26" operator="lessThan" aboveAverage="0" equalAverage="0" bottom="0" percent="0" rank="0" text="" dxfId="148">
      <formula>Judge4!$E$19</formula>
    </cfRule>
    <cfRule type="cellIs" priority="27" operator="greaterThan" aboveAverage="0" equalAverage="0" bottom="0" percent="0" rank="0" text="" dxfId="149">
      <formula>0</formula>
    </cfRule>
  </conditionalFormatting>
  <conditionalFormatting sqref="E20:F20">
    <cfRule type="cellIs" priority="28" operator="lessThan" aboveAverage="0" equalAverage="0" bottom="0" percent="0" rank="0" text="" dxfId="150">
      <formula>Judge4!$E$20</formula>
    </cfRule>
    <cfRule type="cellIs" priority="29" operator="greaterThan" aboveAverage="0" equalAverage="0" bottom="0" percent="0" rank="0" text="" dxfId="151">
      <formula>0</formula>
    </cfRule>
  </conditionalFormatting>
  <conditionalFormatting sqref="C23:F23">
    <cfRule type="cellIs" priority="30" operator="equal" aboveAverage="0" equalAverage="0" bottom="0" percent="0" rank="0" text="" dxfId="152">
      <formula>Judge4!$D$25</formula>
    </cfRule>
    <cfRule type="cellIs" priority="31" operator="equal" aboveAverage="0" equalAverage="0" bottom="0" percent="0" rank="0" text="" dxfId="153">
      <formula>Judge4!$D$26</formula>
    </cfRule>
    <cfRule type="cellIs" priority="32" operator="equal" aboveAverage="0" equalAverage="0" bottom="0" percent="0" rank="0" text="" dxfId="154">
      <formula>Judge4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55">
      <formula>Judge5!$E$7</formula>
    </cfRule>
    <cfRule type="cellIs" priority="3" operator="equal" aboveAverage="0" equalAverage="0" bottom="0" percent="0" rank="0" text="" dxfId="156">
      <formula>""</formula>
    </cfRule>
  </conditionalFormatting>
  <conditionalFormatting sqref="E8:F8">
    <cfRule type="cellIs" priority="4" operator="greaterThan" aboveAverage="0" equalAverage="0" bottom="0" percent="0" rank="0" text="" dxfId="157">
      <formula>Judge5!$E$8</formula>
    </cfRule>
    <cfRule type="cellIs" priority="5" operator="equal" aboveAverage="0" equalAverage="0" bottom="0" percent="0" rank="0" text="" dxfId="158">
      <formula>""</formula>
    </cfRule>
  </conditionalFormatting>
  <conditionalFormatting sqref="E9:F9">
    <cfRule type="cellIs" priority="6" operator="greaterThan" aboveAverage="0" equalAverage="0" bottom="0" percent="0" rank="0" text="" dxfId="159">
      <formula>Judge5!$E$9</formula>
    </cfRule>
    <cfRule type="cellIs" priority="7" operator="equal" aboveAverage="0" equalAverage="0" bottom="0" percent="0" rank="0" text="" dxfId="160">
      <formula>""</formula>
    </cfRule>
  </conditionalFormatting>
  <conditionalFormatting sqref="E10:F10">
    <cfRule type="cellIs" priority="8" operator="greaterThan" aboveAverage="0" equalAverage="0" bottom="0" percent="0" rank="0" text="" dxfId="161">
      <formula>Judge5!$E$10</formula>
    </cfRule>
    <cfRule type="cellIs" priority="9" operator="equal" aboveAverage="0" equalAverage="0" bottom="0" percent="0" rank="0" text="" dxfId="162">
      <formula>""</formula>
    </cfRule>
  </conditionalFormatting>
  <conditionalFormatting sqref="E11:F11">
    <cfRule type="cellIs" priority="10" operator="lessThan" aboveAverage="0" equalAverage="0" bottom="0" percent="0" rank="0" text="" dxfId="163">
      <formula>Judge5!$E$11</formula>
    </cfRule>
    <cfRule type="cellIs" priority="11" operator="greaterThan" aboveAverage="0" equalAverage="0" bottom="0" percent="0" rank="0" text="" dxfId="164">
      <formula>0</formula>
    </cfRule>
  </conditionalFormatting>
  <conditionalFormatting sqref="E12:F12">
    <cfRule type="cellIs" priority="12" operator="lessThan" aboveAverage="0" equalAverage="0" bottom="0" percent="0" rank="0" text="" dxfId="165">
      <formula>Judge5!$E$12</formula>
    </cfRule>
    <cfRule type="cellIs" priority="13" operator="greaterThan" aboveAverage="0" equalAverage="0" bottom="0" percent="0" rank="0" text="" dxfId="166">
      <formula>0</formula>
    </cfRule>
  </conditionalFormatting>
  <conditionalFormatting sqref="E13:F13">
    <cfRule type="cellIs" priority="14" operator="lessThan" aboveAverage="0" equalAverage="0" bottom="0" percent="0" rank="0" text="" dxfId="167">
      <formula>Judge5!$E$13</formula>
    </cfRule>
    <cfRule type="cellIs" priority="15" operator="greaterThan" aboveAverage="0" equalAverage="0" bottom="0" percent="0" rank="0" text="" dxfId="168">
      <formula>0</formula>
    </cfRule>
  </conditionalFormatting>
  <conditionalFormatting sqref="E14:F14">
    <cfRule type="cellIs" priority="16" operator="lessThan" aboveAverage="0" equalAverage="0" bottom="0" percent="0" rank="0" text="" dxfId="169">
      <formula>Judge5!$E$14</formula>
    </cfRule>
    <cfRule type="cellIs" priority="17" operator="greaterThan" aboveAverage="0" equalAverage="0" bottom="0" percent="0" rank="0" text="" dxfId="170">
      <formula>0</formula>
    </cfRule>
  </conditionalFormatting>
  <conditionalFormatting sqref="E15:F15">
    <cfRule type="cellIs" priority="18" operator="lessThan" aboveAverage="0" equalAverage="0" bottom="0" percent="0" rank="0" text="" dxfId="171">
      <formula>Judge5!$E$15</formula>
    </cfRule>
    <cfRule type="cellIs" priority="19" operator="greaterThan" aboveAverage="0" equalAverage="0" bottom="0" percent="0" rank="0" text="" dxfId="172">
      <formula>0</formula>
    </cfRule>
  </conditionalFormatting>
  <conditionalFormatting sqref="E16:F16">
    <cfRule type="cellIs" priority="20" operator="lessThan" aboveAverage="0" equalAverage="0" bottom="0" percent="0" rank="0" text="" dxfId="173">
      <formula>Judge5!$E$16</formula>
    </cfRule>
    <cfRule type="cellIs" priority="21" operator="greaterThan" aboveAverage="0" equalAverage="0" bottom="0" percent="0" rank="0" text="" dxfId="174">
      <formula>0</formula>
    </cfRule>
  </conditionalFormatting>
  <conditionalFormatting sqref="E17:F17">
    <cfRule type="cellIs" priority="22" operator="lessThan" aboveAverage="0" equalAverage="0" bottom="0" percent="0" rank="0" text="" dxfId="175">
      <formula>Judge5!$E$17</formula>
    </cfRule>
    <cfRule type="cellIs" priority="23" operator="greaterThan" aboveAverage="0" equalAverage="0" bottom="0" percent="0" rank="0" text="" dxfId="176">
      <formula>0</formula>
    </cfRule>
  </conditionalFormatting>
  <conditionalFormatting sqref="E18:F18">
    <cfRule type="cellIs" priority="24" operator="lessThan" aboveAverage="0" equalAverage="0" bottom="0" percent="0" rank="0" text="" dxfId="177">
      <formula>Judge5!$E$18</formula>
    </cfRule>
    <cfRule type="cellIs" priority="25" operator="greaterThan" aboveAverage="0" equalAverage="0" bottom="0" percent="0" rank="0" text="" dxfId="178">
      <formula>0</formula>
    </cfRule>
  </conditionalFormatting>
  <conditionalFormatting sqref="E19:F19">
    <cfRule type="cellIs" priority="26" operator="lessThan" aboveAverage="0" equalAverage="0" bottom="0" percent="0" rank="0" text="" dxfId="179">
      <formula>Judge5!$E$19</formula>
    </cfRule>
    <cfRule type="cellIs" priority="27" operator="greaterThan" aboveAverage="0" equalAverage="0" bottom="0" percent="0" rank="0" text="" dxfId="180">
      <formula>0</formula>
    </cfRule>
  </conditionalFormatting>
  <conditionalFormatting sqref="E20:F20">
    <cfRule type="cellIs" priority="28" operator="lessThan" aboveAverage="0" equalAverage="0" bottom="0" percent="0" rank="0" text="" dxfId="181">
      <formula>Judge5!$E$20</formula>
    </cfRule>
    <cfRule type="cellIs" priority="29" operator="greaterThan" aboveAverage="0" equalAverage="0" bottom="0" percent="0" rank="0" text="" dxfId="182">
      <formula>0</formula>
    </cfRule>
  </conditionalFormatting>
  <conditionalFormatting sqref="C23:F23">
    <cfRule type="cellIs" priority="30" operator="equal" aboveAverage="0" equalAverage="0" bottom="0" percent="0" rank="0" text="" dxfId="183">
      <formula>Judge5!$D$25</formula>
    </cfRule>
    <cfRule type="cellIs" priority="31" operator="equal" aboveAverage="0" equalAverage="0" bottom="0" percent="0" rank="0" text="" dxfId="184">
      <formula>Judge5!$D$26</formula>
    </cfRule>
    <cfRule type="cellIs" priority="32" operator="equal" aboveAverage="0" equalAverage="0" bottom="0" percent="0" rank="0" text="" dxfId="185">
      <formula>Judge5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86">
      <formula>Judge6!$E$7</formula>
    </cfRule>
    <cfRule type="cellIs" priority="3" operator="equal" aboveAverage="0" equalAverage="0" bottom="0" percent="0" rank="0" text="" dxfId="187">
      <formula>""</formula>
    </cfRule>
  </conditionalFormatting>
  <conditionalFormatting sqref="E8:F8">
    <cfRule type="cellIs" priority="4" operator="greaterThan" aboveAverage="0" equalAverage="0" bottom="0" percent="0" rank="0" text="" dxfId="188">
      <formula>Judge6!$E$8</formula>
    </cfRule>
    <cfRule type="cellIs" priority="5" operator="equal" aboveAverage="0" equalAverage="0" bottom="0" percent="0" rank="0" text="" dxfId="189">
      <formula>""</formula>
    </cfRule>
  </conditionalFormatting>
  <conditionalFormatting sqref="E9:F9">
    <cfRule type="cellIs" priority="6" operator="greaterThan" aboveAverage="0" equalAverage="0" bottom="0" percent="0" rank="0" text="" dxfId="190">
      <formula>Judge6!$E$9</formula>
    </cfRule>
    <cfRule type="cellIs" priority="7" operator="equal" aboveAverage="0" equalAverage="0" bottom="0" percent="0" rank="0" text="" dxfId="191">
      <formula>""</formula>
    </cfRule>
  </conditionalFormatting>
  <conditionalFormatting sqref="E10:F10">
    <cfRule type="cellIs" priority="8" operator="greaterThan" aboveAverage="0" equalAverage="0" bottom="0" percent="0" rank="0" text="" dxfId="192">
      <formula>Judge6!$E$10</formula>
    </cfRule>
    <cfRule type="cellIs" priority="9" operator="equal" aboveAverage="0" equalAverage="0" bottom="0" percent="0" rank="0" text="" dxfId="193">
      <formula>""</formula>
    </cfRule>
  </conditionalFormatting>
  <conditionalFormatting sqref="E11:F11">
    <cfRule type="cellIs" priority="10" operator="lessThan" aboveAverage="0" equalAverage="0" bottom="0" percent="0" rank="0" text="" dxfId="194">
      <formula>Judge6!$E$11</formula>
    </cfRule>
    <cfRule type="cellIs" priority="11" operator="greaterThan" aboveAverage="0" equalAverage="0" bottom="0" percent="0" rank="0" text="" dxfId="195">
      <formula>0</formula>
    </cfRule>
  </conditionalFormatting>
  <conditionalFormatting sqref="E12:F12">
    <cfRule type="cellIs" priority="12" operator="lessThan" aboveAverage="0" equalAverage="0" bottom="0" percent="0" rank="0" text="" dxfId="196">
      <formula>Judge6!$E$12</formula>
    </cfRule>
    <cfRule type="cellIs" priority="13" operator="greaterThan" aboveAverage="0" equalAverage="0" bottom="0" percent="0" rank="0" text="" dxfId="197">
      <formula>0</formula>
    </cfRule>
  </conditionalFormatting>
  <conditionalFormatting sqref="E13:F13">
    <cfRule type="cellIs" priority="14" operator="lessThan" aboveAverage="0" equalAverage="0" bottom="0" percent="0" rank="0" text="" dxfId="198">
      <formula>Judge6!$E$13</formula>
    </cfRule>
    <cfRule type="cellIs" priority="15" operator="greaterThan" aboveAverage="0" equalAverage="0" bottom="0" percent="0" rank="0" text="" dxfId="199">
      <formula>0</formula>
    </cfRule>
  </conditionalFormatting>
  <conditionalFormatting sqref="E14:F14">
    <cfRule type="cellIs" priority="16" operator="lessThan" aboveAverage="0" equalAverage="0" bottom="0" percent="0" rank="0" text="" dxfId="200">
      <formula>Judge6!$E$14</formula>
    </cfRule>
    <cfRule type="cellIs" priority="17" operator="greaterThan" aboveAverage="0" equalAverage="0" bottom="0" percent="0" rank="0" text="" dxfId="201">
      <formula>0</formula>
    </cfRule>
  </conditionalFormatting>
  <conditionalFormatting sqref="E15:F15">
    <cfRule type="cellIs" priority="18" operator="lessThan" aboveAverage="0" equalAverage="0" bottom="0" percent="0" rank="0" text="" dxfId="202">
      <formula>Judge6!$E$15</formula>
    </cfRule>
    <cfRule type="cellIs" priority="19" operator="greaterThan" aboveAverage="0" equalAverage="0" bottom="0" percent="0" rank="0" text="" dxfId="203">
      <formula>0</formula>
    </cfRule>
  </conditionalFormatting>
  <conditionalFormatting sqref="E16:F16">
    <cfRule type="cellIs" priority="20" operator="lessThan" aboveAverage="0" equalAverage="0" bottom="0" percent="0" rank="0" text="" dxfId="204">
      <formula>Judge6!$E$16</formula>
    </cfRule>
    <cfRule type="cellIs" priority="21" operator="greaterThan" aboveAverage="0" equalAverage="0" bottom="0" percent="0" rank="0" text="" dxfId="205">
      <formula>0</formula>
    </cfRule>
  </conditionalFormatting>
  <conditionalFormatting sqref="E17:F17">
    <cfRule type="cellIs" priority="22" operator="lessThan" aboveAverage="0" equalAverage="0" bottom="0" percent="0" rank="0" text="" dxfId="206">
      <formula>Judge6!$E$17</formula>
    </cfRule>
    <cfRule type="cellIs" priority="23" operator="greaterThan" aboveAverage="0" equalAverage="0" bottom="0" percent="0" rank="0" text="" dxfId="207">
      <formula>0</formula>
    </cfRule>
  </conditionalFormatting>
  <conditionalFormatting sqref="E18:F18">
    <cfRule type="cellIs" priority="24" operator="lessThan" aboveAverage="0" equalAverage="0" bottom="0" percent="0" rank="0" text="" dxfId="208">
      <formula>Judge6!$E$18</formula>
    </cfRule>
    <cfRule type="cellIs" priority="25" operator="greaterThan" aboveAverage="0" equalAverage="0" bottom="0" percent="0" rank="0" text="" dxfId="209">
      <formula>0</formula>
    </cfRule>
  </conditionalFormatting>
  <conditionalFormatting sqref="E19:F19">
    <cfRule type="cellIs" priority="26" operator="lessThan" aboveAverage="0" equalAverage="0" bottom="0" percent="0" rank="0" text="" dxfId="210">
      <formula>Judge6!$E$19</formula>
    </cfRule>
    <cfRule type="cellIs" priority="27" operator="greaterThan" aboveAverage="0" equalAverage="0" bottom="0" percent="0" rank="0" text="" dxfId="211">
      <formula>0</formula>
    </cfRule>
  </conditionalFormatting>
  <conditionalFormatting sqref="E20:F20">
    <cfRule type="cellIs" priority="28" operator="lessThan" aboveAverage="0" equalAverage="0" bottom="0" percent="0" rank="0" text="" dxfId="212">
      <formula>Judge6!$E$20</formula>
    </cfRule>
    <cfRule type="cellIs" priority="29" operator="greaterThan" aboveAverage="0" equalAverage="0" bottom="0" percent="0" rank="0" text="" dxfId="213">
      <formula>0</formula>
    </cfRule>
  </conditionalFormatting>
  <conditionalFormatting sqref="C23:F23">
    <cfRule type="cellIs" priority="30" operator="equal" aboveAverage="0" equalAverage="0" bottom="0" percent="0" rank="0" text="" dxfId="214">
      <formula>Judge6!$D$25</formula>
    </cfRule>
    <cfRule type="cellIs" priority="31" operator="equal" aboveAverage="0" equalAverage="0" bottom="0" percent="0" rank="0" text="" dxfId="215">
      <formula>Judge6!$D$26</formula>
    </cfRule>
    <cfRule type="cellIs" priority="32" operator="equal" aboveAverage="0" equalAverage="0" bottom="0" percent="0" rank="0" text="" dxfId="216">
      <formula>Judge6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17">
      <formula>Judge7!$E$7</formula>
    </cfRule>
    <cfRule type="cellIs" priority="3" operator="equal" aboveAverage="0" equalAverage="0" bottom="0" percent="0" rank="0" text="" dxfId="218">
      <formula>""</formula>
    </cfRule>
  </conditionalFormatting>
  <conditionalFormatting sqref="E8:F8">
    <cfRule type="cellIs" priority="4" operator="greaterThan" aboveAverage="0" equalAverage="0" bottom="0" percent="0" rank="0" text="" dxfId="219">
      <formula>Judge7!$E$8</formula>
    </cfRule>
    <cfRule type="cellIs" priority="5" operator="equal" aboveAverage="0" equalAverage="0" bottom="0" percent="0" rank="0" text="" dxfId="220">
      <formula>""</formula>
    </cfRule>
  </conditionalFormatting>
  <conditionalFormatting sqref="E9:F9">
    <cfRule type="cellIs" priority="6" operator="greaterThan" aboveAverage="0" equalAverage="0" bottom="0" percent="0" rank="0" text="" dxfId="221">
      <formula>Judge7!$E$9</formula>
    </cfRule>
    <cfRule type="cellIs" priority="7" operator="equal" aboveAverage="0" equalAverage="0" bottom="0" percent="0" rank="0" text="" dxfId="222">
      <formula>""</formula>
    </cfRule>
  </conditionalFormatting>
  <conditionalFormatting sqref="E10:F10">
    <cfRule type="cellIs" priority="8" operator="greaterThan" aboveAverage="0" equalAverage="0" bottom="0" percent="0" rank="0" text="" dxfId="223">
      <formula>Judge7!$E$10</formula>
    </cfRule>
    <cfRule type="cellIs" priority="9" operator="equal" aboveAverage="0" equalAverage="0" bottom="0" percent="0" rank="0" text="" dxfId="224">
      <formula>""</formula>
    </cfRule>
  </conditionalFormatting>
  <conditionalFormatting sqref="E11:F11">
    <cfRule type="cellIs" priority="10" operator="lessThan" aboveAverage="0" equalAverage="0" bottom="0" percent="0" rank="0" text="" dxfId="225">
      <formula>Judge7!$E$11</formula>
    </cfRule>
    <cfRule type="cellIs" priority="11" operator="greaterThan" aboveAverage="0" equalAverage="0" bottom="0" percent="0" rank="0" text="" dxfId="226">
      <formula>0</formula>
    </cfRule>
  </conditionalFormatting>
  <conditionalFormatting sqref="E12:F12">
    <cfRule type="cellIs" priority="12" operator="lessThan" aboveAverage="0" equalAverage="0" bottom="0" percent="0" rank="0" text="" dxfId="227">
      <formula>Judge7!$E$12</formula>
    </cfRule>
    <cfRule type="cellIs" priority="13" operator="greaterThan" aboveAverage="0" equalAverage="0" bottom="0" percent="0" rank="0" text="" dxfId="228">
      <formula>0</formula>
    </cfRule>
  </conditionalFormatting>
  <conditionalFormatting sqref="E13:F13">
    <cfRule type="cellIs" priority="14" operator="lessThan" aboveAverage="0" equalAverage="0" bottom="0" percent="0" rank="0" text="" dxfId="229">
      <formula>Judge7!$E$13</formula>
    </cfRule>
    <cfRule type="cellIs" priority="15" operator="greaterThan" aboveAverage="0" equalAverage="0" bottom="0" percent="0" rank="0" text="" dxfId="230">
      <formula>0</formula>
    </cfRule>
  </conditionalFormatting>
  <conditionalFormatting sqref="E14:F14">
    <cfRule type="cellIs" priority="16" operator="lessThan" aboveAverage="0" equalAverage="0" bottom="0" percent="0" rank="0" text="" dxfId="231">
      <formula>Judge7!$E$14</formula>
    </cfRule>
    <cfRule type="cellIs" priority="17" operator="greaterThan" aboveAverage="0" equalAverage="0" bottom="0" percent="0" rank="0" text="" dxfId="232">
      <formula>0</formula>
    </cfRule>
  </conditionalFormatting>
  <conditionalFormatting sqref="E15:F15">
    <cfRule type="cellIs" priority="18" operator="lessThan" aboveAverage="0" equalAverage="0" bottom="0" percent="0" rank="0" text="" dxfId="233">
      <formula>Judge7!$E$15</formula>
    </cfRule>
    <cfRule type="cellIs" priority="19" operator="greaterThan" aboveAverage="0" equalAverage="0" bottom="0" percent="0" rank="0" text="" dxfId="234">
      <formula>0</formula>
    </cfRule>
  </conditionalFormatting>
  <conditionalFormatting sqref="E16:F16">
    <cfRule type="cellIs" priority="20" operator="lessThan" aboveAverage="0" equalAverage="0" bottom="0" percent="0" rank="0" text="" dxfId="235">
      <formula>Judge7!$E$16</formula>
    </cfRule>
    <cfRule type="cellIs" priority="21" operator="greaterThan" aboveAverage="0" equalAverage="0" bottom="0" percent="0" rank="0" text="" dxfId="236">
      <formula>0</formula>
    </cfRule>
  </conditionalFormatting>
  <conditionalFormatting sqref="E17:F17">
    <cfRule type="cellIs" priority="22" operator="lessThan" aboveAverage="0" equalAverage="0" bottom="0" percent="0" rank="0" text="" dxfId="237">
      <formula>Judge7!$E$17</formula>
    </cfRule>
    <cfRule type="cellIs" priority="23" operator="greaterThan" aboveAverage="0" equalAverage="0" bottom="0" percent="0" rank="0" text="" dxfId="238">
      <formula>0</formula>
    </cfRule>
  </conditionalFormatting>
  <conditionalFormatting sqref="E18:F18">
    <cfRule type="cellIs" priority="24" operator="lessThan" aboveAverage="0" equalAverage="0" bottom="0" percent="0" rank="0" text="" dxfId="239">
      <formula>Judge7!$E$18</formula>
    </cfRule>
    <cfRule type="cellIs" priority="25" operator="greaterThan" aboveAverage="0" equalAverage="0" bottom="0" percent="0" rank="0" text="" dxfId="240">
      <formula>0</formula>
    </cfRule>
  </conditionalFormatting>
  <conditionalFormatting sqref="E19:F19">
    <cfRule type="cellIs" priority="26" operator="lessThan" aboveAverage="0" equalAverage="0" bottom="0" percent="0" rank="0" text="" dxfId="241">
      <formula>Judge7!$E$19</formula>
    </cfRule>
    <cfRule type="cellIs" priority="27" operator="greaterThan" aboveAverage="0" equalAverage="0" bottom="0" percent="0" rank="0" text="" dxfId="242">
      <formula>0</formula>
    </cfRule>
  </conditionalFormatting>
  <conditionalFormatting sqref="E20:F20">
    <cfRule type="cellIs" priority="28" operator="lessThan" aboveAverage="0" equalAverage="0" bottom="0" percent="0" rank="0" text="" dxfId="243">
      <formula>Judge7!$E$20</formula>
    </cfRule>
    <cfRule type="cellIs" priority="29" operator="greaterThan" aboveAverage="0" equalAverage="0" bottom="0" percent="0" rank="0" text="" dxfId="244">
      <formula>0</formula>
    </cfRule>
  </conditionalFormatting>
  <conditionalFormatting sqref="C23:F23">
    <cfRule type="cellIs" priority="30" operator="equal" aboveAverage="0" equalAverage="0" bottom="0" percent="0" rank="0" text="" dxfId="245">
      <formula>Judge7!$D$25</formula>
    </cfRule>
    <cfRule type="cellIs" priority="31" operator="equal" aboveAverage="0" equalAverage="0" bottom="0" percent="0" rank="0" text="" dxfId="246">
      <formula>Judge7!$D$26</formula>
    </cfRule>
    <cfRule type="cellIs" priority="32" operator="equal" aboveAverage="0" equalAverage="0" bottom="0" percent="0" rank="0" text="" dxfId="247">
      <formula>Judge7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555</v>
      </c>
      <c r="G6" s="4"/>
      <c r="H6" s="4"/>
      <c r="I6" s="4"/>
    </row>
    <row r="7" customFormat="false" ht="13" hidden="false" customHeight="false" outlineLevel="0" collapsed="false">
      <c r="A7" s="7" t="n">
        <v>11483</v>
      </c>
      <c r="B7" s="7" t="n">
        <v>264536</v>
      </c>
      <c r="C7" s="8" t="s">
        <v>16</v>
      </c>
      <c r="D7" s="5" t="s">
        <v>17</v>
      </c>
      <c r="E7" s="5" t="n">
        <v>4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13" hidden="false" customHeight="false" outlineLevel="0" collapsed="false">
      <c r="A8" s="7" t="n">
        <v>11483</v>
      </c>
      <c r="B8" s="7" t="n">
        <v>264537</v>
      </c>
      <c r="C8" s="5" t="s">
        <v>16</v>
      </c>
      <c r="D8" s="5" t="s">
        <v>18</v>
      </c>
      <c r="E8" s="5" t="n">
        <v>4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3" hidden="false" customHeight="false" outlineLevel="0" collapsed="false">
      <c r="A9" s="7" t="n">
        <v>11483</v>
      </c>
      <c r="B9" s="7" t="n">
        <v>264538</v>
      </c>
      <c r="C9" s="5" t="s">
        <v>16</v>
      </c>
      <c r="D9" s="5" t="s">
        <v>19</v>
      </c>
      <c r="E9" s="5" t="n">
        <v>14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13" hidden="false" customHeight="false" outlineLevel="0" collapsed="false">
      <c r="A10" s="7" t="n">
        <v>11483</v>
      </c>
      <c r="B10" s="7" t="n">
        <v>264539</v>
      </c>
      <c r="C10" s="5" t="s">
        <v>16</v>
      </c>
      <c r="D10" s="5" t="s">
        <v>20</v>
      </c>
      <c r="E10" s="5" t="n">
        <v>5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13" hidden="false" customHeight="false" outlineLevel="0" collapsed="false">
      <c r="A11" s="7" t="n">
        <v>11483</v>
      </c>
      <c r="B11" s="7" t="n">
        <v>264540</v>
      </c>
      <c r="C11" s="10" t="s">
        <v>21</v>
      </c>
      <c r="D11" s="10" t="s">
        <v>22</v>
      </c>
      <c r="E11" s="11" t="n">
        <v>-50</v>
      </c>
      <c r="F11" s="26"/>
      <c r="G11" s="2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3" hidden="false" customHeight="false" outlineLevel="0" collapsed="false">
      <c r="A12" s="7" t="n">
        <v>11483</v>
      </c>
      <c r="B12" s="7" t="n">
        <v>264541</v>
      </c>
      <c r="C12" s="10" t="s">
        <v>21</v>
      </c>
      <c r="D12" s="10" t="s">
        <v>23</v>
      </c>
      <c r="E12" s="11" t="n">
        <v>-1500</v>
      </c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13" hidden="false" customHeight="false" outlineLevel="0" collapsed="false">
      <c r="A13" s="7" t="n">
        <v>11483</v>
      </c>
      <c r="B13" s="7" t="n">
        <v>264542</v>
      </c>
      <c r="C13" s="10" t="s">
        <v>21</v>
      </c>
      <c r="D13" s="10" t="s">
        <v>24</v>
      </c>
      <c r="E13" s="11" t="n">
        <v>-30</v>
      </c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13" hidden="false" customHeight="false" outlineLevel="0" collapsed="false">
      <c r="A14" s="7" t="n">
        <v>11483</v>
      </c>
      <c r="B14" s="7" t="n">
        <v>264543</v>
      </c>
      <c r="C14" s="10" t="s">
        <v>21</v>
      </c>
      <c r="D14" s="10" t="s">
        <v>25</v>
      </c>
      <c r="E14" s="11" t="n">
        <v>-30</v>
      </c>
      <c r="F14" s="26"/>
      <c r="G14" s="2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13" hidden="false" customHeight="false" outlineLevel="0" collapsed="false">
      <c r="A15" s="7" t="n">
        <v>11483</v>
      </c>
      <c r="B15" s="7" t="n">
        <v>264544</v>
      </c>
      <c r="C15" s="10" t="s">
        <v>21</v>
      </c>
      <c r="D15" s="10" t="s">
        <v>26</v>
      </c>
      <c r="E15" s="11" t="n">
        <v>-30</v>
      </c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13" hidden="false" customHeight="false" outlineLevel="0" collapsed="false">
      <c r="A16" s="7" t="n">
        <v>11483</v>
      </c>
      <c r="B16" s="7" t="n">
        <v>264545</v>
      </c>
      <c r="C16" s="10" t="s">
        <v>21</v>
      </c>
      <c r="D16" s="10" t="s">
        <v>27</v>
      </c>
      <c r="E16" s="11" t="n">
        <v>-30</v>
      </c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13" hidden="false" customHeight="false" outlineLevel="0" collapsed="false">
      <c r="A17" s="7" t="n">
        <v>11483</v>
      </c>
      <c r="B17" s="7" t="n">
        <v>264546</v>
      </c>
      <c r="C17" s="10" t="s">
        <v>21</v>
      </c>
      <c r="D17" s="10" t="s">
        <v>28</v>
      </c>
      <c r="E17" s="11" t="n">
        <v>-10</v>
      </c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3" hidden="false" customHeight="false" outlineLevel="0" collapsed="false">
      <c r="A18" s="7" t="n">
        <v>11483</v>
      </c>
      <c r="B18" s="7" t="n">
        <v>264547</v>
      </c>
      <c r="C18" s="10" t="s">
        <v>21</v>
      </c>
      <c r="D18" s="10" t="s">
        <v>29</v>
      </c>
      <c r="E18" s="11" t="n">
        <v>-30</v>
      </c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</row>
    <row r="19" customFormat="false" ht="13" hidden="false" customHeight="false" outlineLevel="0" collapsed="false">
      <c r="A19" s="7" t="n">
        <v>11483</v>
      </c>
      <c r="B19" s="7" t="n">
        <v>264548</v>
      </c>
      <c r="C19" s="10" t="s">
        <v>21</v>
      </c>
      <c r="D19" s="10" t="s">
        <v>30</v>
      </c>
      <c r="E19" s="11" t="n">
        <v>-800</v>
      </c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" hidden="false" customHeight="false" outlineLevel="0" collapsed="false">
      <c r="A20" s="7" t="n">
        <v>11483</v>
      </c>
      <c r="B20" s="7" t="n">
        <v>264549</v>
      </c>
      <c r="C20" s="10" t="s">
        <v>21</v>
      </c>
      <c r="D20" s="10" t="s">
        <v>31</v>
      </c>
      <c r="E20" s="11" t="n">
        <v>-100</v>
      </c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4"/>
      <c r="BS20" s="14"/>
      <c r="BT20" s="14"/>
      <c r="BU20" s="14"/>
      <c r="BV20" s="14"/>
      <c r="BW20" s="14"/>
      <c r="BX20" s="14"/>
      <c r="BY20" s="14"/>
      <c r="BZ20" s="14"/>
    </row>
    <row r="21" customFormat="false" ht="13" hidden="false" customHeight="fals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" hidden="false" customHeight="false" outlineLevel="0" collapsed="false">
      <c r="C22" s="0" t="s">
        <v>32</v>
      </c>
      <c r="E22" s="0" t="n">
        <f aca="false">SUMIF($E$6:$E$20,"&gt;0")</f>
        <v>1000</v>
      </c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</row>
    <row r="23" customFormat="false" ht="13" hidden="false" customHeight="false" outlineLevel="0" collapsed="false">
      <c r="C23" s="16" t="s">
        <v>33</v>
      </c>
      <c r="D23" s="16"/>
      <c r="E23" s="16"/>
      <c r="F23" s="17" t="n">
        <f aca="false">SUM($F$7:$F$20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13" hidden="false" customHeight="false" outlineLevel="0" collapsed="false">
      <c r="D24" s="0" t="s">
        <v>34</v>
      </c>
      <c r="E24" s="0" t="s">
        <v>35</v>
      </c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13" hidden="false" customHeight="false" outlineLevel="0" collapsed="false"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3" hidden="false" customHeight="false" outlineLevel="0" collapsed="false"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3" hidden="false" customHeight="false" outlineLevel="0" collapsed="false"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13" hidden="false" customHeight="false" outlineLevel="0" collapsed="false">
      <c r="F28" s="15"/>
      <c r="G28" s="15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13" hidden="false" customHeight="false" outlineLevel="0" collapsed="false">
      <c r="F29" s="15"/>
      <c r="G29" s="15"/>
      <c r="H29" s="1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13" hidden="false" customHeight="false" outlineLevel="0" collapsed="false">
      <c r="F30" s="15"/>
      <c r="G30" s="15"/>
      <c r="H30" s="1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13" hidden="false" customHeight="false" outlineLevel="0" collapsed="false">
      <c r="F31" s="15"/>
      <c r="G31" s="15"/>
      <c r="H31" s="1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3" hidden="false" customHeight="false" outlineLevel="0" collapsed="false"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" hidden="false" customHeight="false" outlineLevel="0" collapsed="false">
      <c r="F33" s="15"/>
      <c r="G33" s="15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13" hidden="false" customHeight="false" outlineLevel="0" collapsed="false">
      <c r="F34" s="15"/>
      <c r="G34" s="15"/>
      <c r="H34" s="1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13" hidden="false" customHeight="false" outlineLevel="0" collapsed="false">
      <c r="F35" s="15"/>
      <c r="G35" s="15"/>
      <c r="H35" s="1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13" hidden="false" customHeight="false" outlineLevel="0" collapsed="false">
      <c r="F36" s="15"/>
      <c r="G36" s="15"/>
      <c r="H36" s="1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13" hidden="false" customHeight="false" outlineLevel="0" collapsed="false">
      <c r="F37" s="15"/>
      <c r="G37" s="15"/>
      <c r="H37" s="1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13" hidden="false" customHeight="false" outlineLevel="0" collapsed="false">
      <c r="F38" s="15"/>
      <c r="G38" s="15"/>
      <c r="H38" s="15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13" hidden="false" customHeight="false" outlineLevel="0" collapsed="false">
      <c r="F39" s="15"/>
      <c r="G39" s="15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13" hidden="false" customHeight="false" outlineLevel="0" collapsed="false"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13" hidden="false" customHeight="false" outlineLevel="0" collapsed="false"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13" hidden="false" customHeight="false" outlineLevel="0" collapsed="false"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13" hidden="false" customHeight="false" outlineLevel="0" collapsed="false"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4"/>
      <c r="BS43" s="14"/>
      <c r="BT43" s="14"/>
      <c r="BU43" s="14"/>
      <c r="BV43" s="14"/>
      <c r="BW43" s="14"/>
      <c r="BX43" s="14"/>
      <c r="BY43" s="14"/>
      <c r="BZ43" s="14"/>
    </row>
    <row r="44" customFormat="false" ht="13" hidden="false" customHeight="false" outlineLevel="0" collapsed="false"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13" hidden="false" customHeight="false" outlineLevel="0" collapsed="false"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4"/>
      <c r="BS45" s="14"/>
      <c r="BT45" s="14"/>
      <c r="BU45" s="14"/>
      <c r="BV45" s="14"/>
      <c r="BW45" s="14"/>
      <c r="BX45" s="14"/>
      <c r="BY45" s="14"/>
      <c r="BZ45" s="14"/>
    </row>
    <row r="46" customFormat="false" ht="13" hidden="false" customHeight="false" outlineLevel="0" collapsed="false"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13" hidden="false" customHeight="false" outlineLevel="0" collapsed="false"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" hidden="false" customHeight="false" outlineLevel="0" collapsed="false"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13" hidden="false" customHeight="false" outlineLevel="0" collapsed="false"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13" hidden="false" customHeight="false" outlineLevel="0" collapsed="false"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13" hidden="false" customHeight="false" outlineLevel="0" collapsed="false"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13" hidden="false" customHeight="false" outlineLevel="0" collapsed="false"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13" hidden="false" customHeight="false" outlineLevel="0" collapsed="false"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13" hidden="false" customHeight="false" outlineLevel="0" collapsed="false"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13" hidden="false" customHeight="false" outlineLevel="0" collapsed="false"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3" hidden="false" customHeight="false" outlineLevel="0" collapsed="false"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" hidden="false" customHeight="false" outlineLevel="0" collapsed="false"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13" hidden="false" customHeight="false" outlineLevel="0" collapsed="false"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13" hidden="false" customHeight="false" outlineLevel="0" collapsed="false"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13" hidden="false" customHeight="false" outlineLevel="0" collapsed="false"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13" hidden="false" customHeight="false" outlineLevel="0" collapsed="false"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13" hidden="false" customHeight="false" outlineLevel="0" collapsed="false"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13" hidden="false" customHeight="false" outlineLevel="0" collapsed="false"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13" hidden="false" customHeight="false" outlineLevel="0" collapsed="false"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13" hidden="false" customHeight="false" outlineLevel="0" collapsed="false"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13" hidden="false" customHeight="false" outlineLevel="0" collapsed="false"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13" hidden="false" customHeight="false" outlineLevel="0" collapsed="false"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13" hidden="false" customHeight="false" outlineLevel="0" collapsed="false"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13" hidden="false" customHeight="false" outlineLevel="0" collapsed="false"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4"/>
      <c r="BS69" s="14"/>
      <c r="BT69" s="14"/>
      <c r="BU69" s="14"/>
      <c r="BV69" s="14"/>
      <c r="BW69" s="14"/>
      <c r="BX69" s="14"/>
      <c r="BY69" s="14"/>
      <c r="BZ69" s="14"/>
    </row>
    <row r="70" customFormat="false" ht="13" hidden="false" customHeight="false" outlineLevel="0" collapsed="false"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13" hidden="false" customHeight="false" outlineLevel="0" collapsed="false"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13" hidden="false" customHeight="false" outlineLevel="0" collapsed="false"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13" hidden="false" customHeight="false" outlineLevel="0" collapsed="false"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13" hidden="false" customHeight="false" outlineLevel="0" collapsed="false"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13" hidden="false" customHeight="false" outlineLevel="0" collapsed="false"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13" hidden="false" customHeight="false" outlineLevel="0" collapsed="false"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13" hidden="false" customHeight="false" outlineLevel="0" collapsed="false"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13" hidden="false" customHeight="false" outlineLevel="0" collapsed="false"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13" hidden="false" customHeight="false" outlineLevel="0" collapsed="false"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13" hidden="false" customHeight="false" outlineLevel="0" collapsed="false"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13" hidden="false" customHeight="false" outlineLevel="0" collapsed="false"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13" hidden="false" customHeight="false" outlineLevel="0" collapsed="false"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13" hidden="false" customHeight="false" outlineLevel="0" collapsed="false"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13" hidden="false" customHeight="false" outlineLevel="0" collapsed="false"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13" hidden="false" customHeight="false" outlineLevel="0" collapsed="false"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13" hidden="false" customHeight="false" outlineLevel="0" collapsed="false"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13" hidden="false" customHeight="false" outlineLevel="0" collapsed="false"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" hidden="false" customHeight="false" outlineLevel="0" collapsed="false"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13" hidden="false" customHeight="false" outlineLevel="0" collapsed="false"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13" hidden="false" customHeight="false" outlineLevel="0" collapsed="false"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" hidden="false" customHeight="false" outlineLevel="0" collapsed="false"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13" hidden="false" customHeight="false" outlineLevel="0" collapsed="false"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13" hidden="false" customHeight="false" outlineLevel="0" collapsed="false"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13" hidden="false" customHeight="false" outlineLevel="0" collapsed="false"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13" hidden="false" customHeight="false" outlineLevel="0" collapsed="false"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13" hidden="false" customHeight="false" outlineLevel="0" collapsed="false"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13" hidden="false" customHeight="false" outlineLevel="0" collapsed="false"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13" hidden="false" customHeight="false" outlineLevel="0" collapsed="false"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13" hidden="false" customHeight="false" outlineLevel="0" collapsed="false"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13" hidden="false" customHeight="false" outlineLevel="0" collapsed="false"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13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3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3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3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3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3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3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3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3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3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3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3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3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3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3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3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3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3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3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3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3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3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3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3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3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3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3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3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3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3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3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3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3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3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3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3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3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3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3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3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3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3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3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3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3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3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3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3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3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3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3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3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3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3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3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3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3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3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3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3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3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3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3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3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3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3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3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3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3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3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3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3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3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3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3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3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3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3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3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3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3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3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3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3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3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3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3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3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3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3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3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3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3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3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3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3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3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3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3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3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3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3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3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3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3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3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3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3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3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3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3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3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3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3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3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3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3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3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3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3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3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3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3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3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3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3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3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3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3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3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3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3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3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3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3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3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3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3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3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3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3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3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3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3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3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3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3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3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3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3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3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3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3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3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3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3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3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3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3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3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3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3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3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3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3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3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3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3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3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3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3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3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3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3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3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3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3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3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3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3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48">
      <formula>Judge8!$E$7</formula>
    </cfRule>
    <cfRule type="cellIs" priority="3" operator="equal" aboveAverage="0" equalAverage="0" bottom="0" percent="0" rank="0" text="" dxfId="249">
      <formula>""</formula>
    </cfRule>
  </conditionalFormatting>
  <conditionalFormatting sqref="E8:F8">
    <cfRule type="cellIs" priority="4" operator="greaterThan" aboveAverage="0" equalAverage="0" bottom="0" percent="0" rank="0" text="" dxfId="250">
      <formula>Judge8!$E$8</formula>
    </cfRule>
    <cfRule type="cellIs" priority="5" operator="equal" aboveAverage="0" equalAverage="0" bottom="0" percent="0" rank="0" text="" dxfId="251">
      <formula>""</formula>
    </cfRule>
  </conditionalFormatting>
  <conditionalFormatting sqref="E9:F9">
    <cfRule type="cellIs" priority="6" operator="greaterThan" aboveAverage="0" equalAverage="0" bottom="0" percent="0" rank="0" text="" dxfId="252">
      <formula>Judge8!$E$9</formula>
    </cfRule>
    <cfRule type="cellIs" priority="7" operator="equal" aboveAverage="0" equalAverage="0" bottom="0" percent="0" rank="0" text="" dxfId="253">
      <formula>""</formula>
    </cfRule>
  </conditionalFormatting>
  <conditionalFormatting sqref="E10:F10">
    <cfRule type="cellIs" priority="8" operator="greaterThan" aboveAverage="0" equalAverage="0" bottom="0" percent="0" rank="0" text="" dxfId="254">
      <formula>Judge8!$E$10</formula>
    </cfRule>
    <cfRule type="cellIs" priority="9" operator="equal" aboveAverage="0" equalAverage="0" bottom="0" percent="0" rank="0" text="" dxfId="255">
      <formula>""</formula>
    </cfRule>
  </conditionalFormatting>
  <conditionalFormatting sqref="E11:F11">
    <cfRule type="cellIs" priority="10" operator="lessThan" aboveAverage="0" equalAverage="0" bottom="0" percent="0" rank="0" text="" dxfId="256">
      <formula>Judge8!$E$11</formula>
    </cfRule>
    <cfRule type="cellIs" priority="11" operator="greaterThan" aboveAverage="0" equalAverage="0" bottom="0" percent="0" rank="0" text="" dxfId="257">
      <formula>0</formula>
    </cfRule>
  </conditionalFormatting>
  <conditionalFormatting sqref="E12:F12">
    <cfRule type="cellIs" priority="12" operator="lessThan" aboveAverage="0" equalAverage="0" bottom="0" percent="0" rank="0" text="" dxfId="258">
      <formula>Judge8!$E$12</formula>
    </cfRule>
    <cfRule type="cellIs" priority="13" operator="greaterThan" aboveAverage="0" equalAverage="0" bottom="0" percent="0" rank="0" text="" dxfId="259">
      <formula>0</formula>
    </cfRule>
  </conditionalFormatting>
  <conditionalFormatting sqref="E13:F13">
    <cfRule type="cellIs" priority="14" operator="lessThan" aboveAverage="0" equalAverage="0" bottom="0" percent="0" rank="0" text="" dxfId="260">
      <formula>Judge8!$E$13</formula>
    </cfRule>
    <cfRule type="cellIs" priority="15" operator="greaterThan" aboveAverage="0" equalAverage="0" bottom="0" percent="0" rank="0" text="" dxfId="261">
      <formula>0</formula>
    </cfRule>
  </conditionalFormatting>
  <conditionalFormatting sqref="E14:F14">
    <cfRule type="cellIs" priority="16" operator="lessThan" aboveAverage="0" equalAverage="0" bottom="0" percent="0" rank="0" text="" dxfId="262">
      <formula>Judge8!$E$14</formula>
    </cfRule>
    <cfRule type="cellIs" priority="17" operator="greaterThan" aboveAverage="0" equalAverage="0" bottom="0" percent="0" rank="0" text="" dxfId="263">
      <formula>0</formula>
    </cfRule>
  </conditionalFormatting>
  <conditionalFormatting sqref="E15:F15">
    <cfRule type="cellIs" priority="18" operator="lessThan" aboveAverage="0" equalAverage="0" bottom="0" percent="0" rank="0" text="" dxfId="264">
      <formula>Judge8!$E$15</formula>
    </cfRule>
    <cfRule type="cellIs" priority="19" operator="greaterThan" aboveAverage="0" equalAverage="0" bottom="0" percent="0" rank="0" text="" dxfId="265">
      <formula>0</formula>
    </cfRule>
  </conditionalFormatting>
  <conditionalFormatting sqref="E16:F16">
    <cfRule type="cellIs" priority="20" operator="lessThan" aboveAverage="0" equalAverage="0" bottom="0" percent="0" rank="0" text="" dxfId="266">
      <formula>Judge8!$E$16</formula>
    </cfRule>
    <cfRule type="cellIs" priority="21" operator="greaterThan" aboveAverage="0" equalAverage="0" bottom="0" percent="0" rank="0" text="" dxfId="267">
      <formula>0</formula>
    </cfRule>
  </conditionalFormatting>
  <conditionalFormatting sqref="E17:F17">
    <cfRule type="cellIs" priority="22" operator="lessThan" aboveAverage="0" equalAverage="0" bottom="0" percent="0" rank="0" text="" dxfId="268">
      <formula>Judge8!$E$17</formula>
    </cfRule>
    <cfRule type="cellIs" priority="23" operator="greaterThan" aboveAverage="0" equalAverage="0" bottom="0" percent="0" rank="0" text="" dxfId="269">
      <formula>0</formula>
    </cfRule>
  </conditionalFormatting>
  <conditionalFormatting sqref="E18:F18">
    <cfRule type="cellIs" priority="24" operator="lessThan" aboveAverage="0" equalAverage="0" bottom="0" percent="0" rank="0" text="" dxfId="270">
      <formula>Judge8!$E$18</formula>
    </cfRule>
    <cfRule type="cellIs" priority="25" operator="greaterThan" aboveAverage="0" equalAverage="0" bottom="0" percent="0" rank="0" text="" dxfId="271">
      <formula>0</formula>
    </cfRule>
  </conditionalFormatting>
  <conditionalFormatting sqref="E19:F19">
    <cfRule type="cellIs" priority="26" operator="lessThan" aboveAverage="0" equalAverage="0" bottom="0" percent="0" rank="0" text="" dxfId="272">
      <formula>Judge8!$E$19</formula>
    </cfRule>
    <cfRule type="cellIs" priority="27" operator="greaterThan" aboveAverage="0" equalAverage="0" bottom="0" percent="0" rank="0" text="" dxfId="273">
      <formula>0</formula>
    </cfRule>
  </conditionalFormatting>
  <conditionalFormatting sqref="E20:F20">
    <cfRule type="cellIs" priority="28" operator="lessThan" aboveAverage="0" equalAverage="0" bottom="0" percent="0" rank="0" text="" dxfId="274">
      <formula>Judge8!$E$20</formula>
    </cfRule>
    <cfRule type="cellIs" priority="29" operator="greaterThan" aboveAverage="0" equalAverage="0" bottom="0" percent="0" rank="0" text="" dxfId="275">
      <formula>0</formula>
    </cfRule>
  </conditionalFormatting>
  <conditionalFormatting sqref="C23:F23">
    <cfRule type="cellIs" priority="30" operator="equal" aboveAverage="0" equalAverage="0" bottom="0" percent="0" rank="0" text="" dxfId="276">
      <formula>Judge8!$D$25</formula>
    </cfRule>
    <cfRule type="cellIs" priority="31" operator="equal" aboveAverage="0" equalAverage="0" bottom="0" percent="0" rank="0" text="" dxfId="277">
      <formula>Judge8!$D$26</formula>
    </cfRule>
    <cfRule type="cellIs" priority="32" operator="equal" aboveAverage="0" equalAverage="0" bottom="0" percent="0" rank="0" text="" dxfId="278">
      <formula>Judge8!$D$27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8:32:11Z</dcterms:modified>
  <cp:revision>0</cp:revision>
  <dc:subject/>
  <dc:title>SkillsUSA ScoreMaster Template</dc:title>
</cp:coreProperties>
</file>