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Judge1" sheetId="2" state="visible" r:id="rId3"/>
    <sheet name="Judge2" sheetId="3" state="visible" r:id="rId4"/>
    <sheet name="Judge3" sheetId="4" state="visible" r:id="rId5"/>
    <sheet name="Judge4" sheetId="5" state="visible" r:id="rId6"/>
    <sheet name="Judge5" sheetId="6" state="visible" r:id="rId7"/>
    <sheet name="Judge6" sheetId="7" state="visible" r:id="rId8"/>
    <sheet name="Judge7" sheetId="8" state="visible" r:id="rId9"/>
    <sheet name="Judge8" sheetId="9" state="visible" r:id="rId10"/>
    <sheet name="Judge9" sheetId="10" state="visible" r:id="rId11"/>
    <sheet name="Judge10" sheetId="11" state="visible" r:id="rId12"/>
    <sheet name="Printable" sheetId="12" state="visible" r:id="rId13"/>
  </sheets>
  <definedNames>
    <definedName function="false" hidden="false" localSheetId="1" name="_xlnm.Print_Titles" vbProcedure="false">Judge1!$C:$E,Judge1!$1:$6</definedName>
    <definedName function="false" hidden="false" localSheetId="10" name="_xlnm.Print_Titles" vbProcedure="false">Judge10!$C:$E,Judge10!$1:$6</definedName>
    <definedName function="false" hidden="false" localSheetId="2" name="_xlnm.Print_Titles" vbProcedure="false">Judge2!$C:$E,Judge2!$1:$6</definedName>
    <definedName function="false" hidden="false" localSheetId="3" name="_xlnm.Print_Titles" vbProcedure="false">Judge3!$C:$E,Judge3!$1:$6</definedName>
    <definedName function="false" hidden="false" localSheetId="4" name="_xlnm.Print_Titles" vbProcedure="false">Judge4!$C:$E,Judge4!$1:$6</definedName>
    <definedName function="false" hidden="false" localSheetId="5" name="_xlnm.Print_Titles" vbProcedure="false">Judge5!$C:$E,Judge5!$1:$6</definedName>
    <definedName function="false" hidden="false" localSheetId="6" name="_xlnm.Print_Titles" vbProcedure="false">Judge6!$C:$E,Judge6!$1:$6</definedName>
    <definedName function="false" hidden="false" localSheetId="7" name="_xlnm.Print_Titles" vbProcedure="false">Judge7!$C:$E,Judge7!$1:$6</definedName>
    <definedName function="false" hidden="false" localSheetId="8" name="_xlnm.Print_Titles" vbProcedure="false">Judge8!$C:$E,Judge8!$1:$6</definedName>
    <definedName function="false" hidden="false" localSheetId="9" name="_xlnm.Print_Titles" vbProcedure="false">Judge9!$C:$E,Judge9!$1:$6</definedName>
    <definedName function="false" hidden="false" localSheetId="11" name="_xlnm.Print_Titles" vbProcedure="false">Printable!$C:$E,Printable!$1:$6</definedName>
    <definedName function="false" hidden="false" localSheetId="0" name="_xlnm.Print_Titles" vbProcedure="false">Totals!$C:$E,Totals!$1:$6</definedName>
    <definedName function="false" hidden="false" name="ChairName" vbProcedure="false">Totals!$F$4</definedName>
    <definedName function="false" hidden="false" name="ContestName" vbProcedure="false">Totals!$D$4</definedName>
    <definedName function="false" hidden="false" name="DataBlock" vbProcedure="false">Totals!$A$6:$I$21</definedName>
    <definedName function="false" hidden="false" name="DivisionName" vbProcedure="false">Totals!$D$5</definedName>
    <definedName function="false" hidden="false" name="FirstContestant" vbProcedure="false">Totals!$F$6</definedName>
    <definedName function="false" hidden="false" name="FirstScore" vbProcedure="false">Totals!$F$7</definedName>
    <definedName function="false" hidden="false" name="FirstScoreArea" vbProcedure="false">Totals!$C$7</definedName>
    <definedName function="false" hidden="false" name="JudgeCount" vbProcedure="false">Totals!$J$4</definedName>
    <definedName function="false" hidden="false" name="SkillsArea" vbProcedure="false">#REF!</definedName>
    <definedName function="false" hidden="false" name="StartContestants" vbProcedure="false">#REF!</definedName>
    <definedName function="false" hidden="false" localSheetId="1" name="ChairName" vbProcedure="false">Judge1!$F$4</definedName>
    <definedName function="false" hidden="false" localSheetId="1" name="ContestName" vbProcedure="false">Judge1!$D$4</definedName>
    <definedName function="false" hidden="false" localSheetId="1" name="DataBlock" vbProcedure="false">Judge1!$A$6:$I$21</definedName>
    <definedName function="false" hidden="false" localSheetId="1" name="DivisionName" vbProcedure="false">Judge1!$D$5</definedName>
    <definedName function="false" hidden="false" localSheetId="1" name="FirstContestant" vbProcedure="false">Judge1!$F$6</definedName>
    <definedName function="false" hidden="false" localSheetId="1" name="FirstScore" vbProcedure="false">Judge1!$F$7</definedName>
    <definedName function="false" hidden="false" localSheetId="1" name="FirstScoreArea" vbProcedure="false">Judge1!$C$7</definedName>
    <definedName function="false" hidden="false" localSheetId="1" name="JudgeCount" vbProcedure="false">Judge1!$J$4</definedName>
    <definedName function="false" hidden="false" localSheetId="1" name="SkillsArea" vbProcedure="false">#REF!</definedName>
    <definedName function="false" hidden="false" localSheetId="1" name="StartContestants" vbProcedure="false">#REF!</definedName>
    <definedName function="false" hidden="false" localSheetId="2" name="ChairName" vbProcedure="false">Judge2!$F$4</definedName>
    <definedName function="false" hidden="false" localSheetId="2" name="ContestName" vbProcedure="false">Judge2!$D$4</definedName>
    <definedName function="false" hidden="false" localSheetId="2" name="DataBlock" vbProcedure="false">Judge2!$A$6:$I$21</definedName>
    <definedName function="false" hidden="false" localSheetId="2" name="DivisionName" vbProcedure="false">Judge2!$D$5</definedName>
    <definedName function="false" hidden="false" localSheetId="2" name="FirstContestant" vbProcedure="false">Judge2!$F$6</definedName>
    <definedName function="false" hidden="false" localSheetId="2" name="FirstScore" vbProcedure="false">Judge2!$F$7</definedName>
    <definedName function="false" hidden="false" localSheetId="2" name="FirstScoreArea" vbProcedure="false">Judge2!$C$7</definedName>
    <definedName function="false" hidden="false" localSheetId="2" name="JudgeCount" vbProcedure="false">Judge2!$J$4</definedName>
    <definedName function="false" hidden="false" localSheetId="2" name="SkillsArea" vbProcedure="false">#REF!</definedName>
    <definedName function="false" hidden="false" localSheetId="2" name="StartContestants" vbProcedure="false">#REF!</definedName>
    <definedName function="false" hidden="false" localSheetId="3" name="ChairName" vbProcedure="false">Judge3!$F$4</definedName>
    <definedName function="false" hidden="false" localSheetId="3" name="ContestName" vbProcedure="false">Judge3!$D$4</definedName>
    <definedName function="false" hidden="false" localSheetId="3" name="DataBlock" vbProcedure="false">Judge3!$A$6:$I$21</definedName>
    <definedName function="false" hidden="false" localSheetId="3" name="DivisionName" vbProcedure="false">Judge3!$D$5</definedName>
    <definedName function="false" hidden="false" localSheetId="3" name="FirstContestant" vbProcedure="false">Judge3!$F$6</definedName>
    <definedName function="false" hidden="false" localSheetId="3" name="FirstScore" vbProcedure="false">Judge3!$F$7</definedName>
    <definedName function="false" hidden="false" localSheetId="3" name="FirstScoreArea" vbProcedure="false">Judge3!$C$7</definedName>
    <definedName function="false" hidden="false" localSheetId="3" name="JudgeCount" vbProcedure="false">Judge3!$J$4</definedName>
    <definedName function="false" hidden="false" localSheetId="3" name="SkillsArea" vbProcedure="false">#REF!</definedName>
    <definedName function="false" hidden="false" localSheetId="3" name="StartContestants" vbProcedure="false">#REF!</definedName>
    <definedName function="false" hidden="false" localSheetId="4" name="ChairName" vbProcedure="false">Judge4!$F$4</definedName>
    <definedName function="false" hidden="false" localSheetId="4" name="ContestName" vbProcedure="false">Judge4!$D$4</definedName>
    <definedName function="false" hidden="false" localSheetId="4" name="DataBlock" vbProcedure="false">Judge4!$A$6:$I$21</definedName>
    <definedName function="false" hidden="false" localSheetId="4" name="DivisionName" vbProcedure="false">Judge4!$D$5</definedName>
    <definedName function="false" hidden="false" localSheetId="4" name="FirstContestant" vbProcedure="false">Judge4!$F$6</definedName>
    <definedName function="false" hidden="false" localSheetId="4" name="FirstScore" vbProcedure="false">Judge4!$F$7</definedName>
    <definedName function="false" hidden="false" localSheetId="4" name="FirstScoreArea" vbProcedure="false">Judge4!$C$7</definedName>
    <definedName function="false" hidden="false" localSheetId="4" name="JudgeCount" vbProcedure="false">Judge4!$J$4</definedName>
    <definedName function="false" hidden="false" localSheetId="4" name="SkillsArea" vbProcedure="false">#REF!</definedName>
    <definedName function="false" hidden="false" localSheetId="4" name="StartContestants" vbProcedure="false">#REF!</definedName>
    <definedName function="false" hidden="false" localSheetId="5" name="ChairName" vbProcedure="false">Judge5!$F$4</definedName>
    <definedName function="false" hidden="false" localSheetId="5" name="ContestName" vbProcedure="false">Judge5!$D$4</definedName>
    <definedName function="false" hidden="false" localSheetId="5" name="DataBlock" vbProcedure="false">Judge5!$A$6:$I$21</definedName>
    <definedName function="false" hidden="false" localSheetId="5" name="DivisionName" vbProcedure="false">Judge5!$D$5</definedName>
    <definedName function="false" hidden="false" localSheetId="5" name="FirstContestant" vbProcedure="false">Judge5!$F$6</definedName>
    <definedName function="false" hidden="false" localSheetId="5" name="FirstScore" vbProcedure="false">Judge5!$F$7</definedName>
    <definedName function="false" hidden="false" localSheetId="5" name="FirstScoreArea" vbProcedure="false">Judge5!$C$7</definedName>
    <definedName function="false" hidden="false" localSheetId="5" name="JudgeCount" vbProcedure="false">Judge5!$J$4</definedName>
    <definedName function="false" hidden="false" localSheetId="5" name="SkillsArea" vbProcedure="false">#REF!</definedName>
    <definedName function="false" hidden="false" localSheetId="5" name="StartContestants" vbProcedure="false">#REF!</definedName>
    <definedName function="false" hidden="false" localSheetId="6" name="ChairName" vbProcedure="false">Judge6!$F$4</definedName>
    <definedName function="false" hidden="false" localSheetId="6" name="ContestName" vbProcedure="false">Judge6!$D$4</definedName>
    <definedName function="false" hidden="false" localSheetId="6" name="DataBlock" vbProcedure="false">Judge6!$A$6:$I$21</definedName>
    <definedName function="false" hidden="false" localSheetId="6" name="DivisionName" vbProcedure="false">Judge6!$D$5</definedName>
    <definedName function="false" hidden="false" localSheetId="6" name="FirstContestant" vbProcedure="false">Judge6!$F$6</definedName>
    <definedName function="false" hidden="false" localSheetId="6" name="FirstScore" vbProcedure="false">Judge6!$F$7</definedName>
    <definedName function="false" hidden="false" localSheetId="6" name="FirstScoreArea" vbProcedure="false">Judge6!$C$7</definedName>
    <definedName function="false" hidden="false" localSheetId="6" name="JudgeCount" vbProcedure="false">Judge6!$J$4</definedName>
    <definedName function="false" hidden="false" localSheetId="6" name="SkillsArea" vbProcedure="false">#REF!</definedName>
    <definedName function="false" hidden="false" localSheetId="6" name="StartContestants" vbProcedure="false">#REF!</definedName>
    <definedName function="false" hidden="false" localSheetId="7" name="ChairName" vbProcedure="false">Judge7!$F$4</definedName>
    <definedName function="false" hidden="false" localSheetId="7" name="ContestName" vbProcedure="false">Judge7!$D$4</definedName>
    <definedName function="false" hidden="false" localSheetId="7" name="DataBlock" vbProcedure="false">Judge7!$A$6:$I$21</definedName>
    <definedName function="false" hidden="false" localSheetId="7" name="DivisionName" vbProcedure="false">Judge7!$D$5</definedName>
    <definedName function="false" hidden="false" localSheetId="7" name="FirstContestant" vbProcedure="false">Judge7!$F$6</definedName>
    <definedName function="false" hidden="false" localSheetId="7" name="FirstScore" vbProcedure="false">Judge7!$F$7</definedName>
    <definedName function="false" hidden="false" localSheetId="7" name="FirstScoreArea" vbProcedure="false">Judge7!$C$7</definedName>
    <definedName function="false" hidden="false" localSheetId="7" name="JudgeCount" vbProcedure="false">Judge7!$J$4</definedName>
    <definedName function="false" hidden="false" localSheetId="7" name="SkillsArea" vbProcedure="false">#REF!</definedName>
    <definedName function="false" hidden="false" localSheetId="7" name="StartContestants" vbProcedure="false">#REF!</definedName>
    <definedName function="false" hidden="false" localSheetId="8" name="ChairName" vbProcedure="false">Judge8!$F$4</definedName>
    <definedName function="false" hidden="false" localSheetId="8" name="ContestName" vbProcedure="false">Judge8!$D$4</definedName>
    <definedName function="false" hidden="false" localSheetId="8" name="DataBlock" vbProcedure="false">Judge8!$A$6:$I$21</definedName>
    <definedName function="false" hidden="false" localSheetId="8" name="DivisionName" vbProcedure="false">Judge8!$D$5</definedName>
    <definedName function="false" hidden="false" localSheetId="8" name="FirstContestant" vbProcedure="false">Judge8!$F$6</definedName>
    <definedName function="false" hidden="false" localSheetId="8" name="FirstScore" vbProcedure="false">Judge8!$F$7</definedName>
    <definedName function="false" hidden="false" localSheetId="8" name="FirstScoreArea" vbProcedure="false">Judge8!$C$7</definedName>
    <definedName function="false" hidden="false" localSheetId="8" name="JudgeCount" vbProcedure="false">Judge8!$J$4</definedName>
    <definedName function="false" hidden="false" localSheetId="8" name="SkillsArea" vbProcedure="false">#REF!</definedName>
    <definedName function="false" hidden="false" localSheetId="8" name="StartContestants" vbProcedure="false">#REF!</definedName>
    <definedName function="false" hidden="false" localSheetId="9" name="ChairName" vbProcedure="false">Judge9!$F$4</definedName>
    <definedName function="false" hidden="false" localSheetId="9" name="ContestName" vbProcedure="false">Judge9!$D$4</definedName>
    <definedName function="false" hidden="false" localSheetId="9" name="DataBlock" vbProcedure="false">Judge9!$A$6:$I$21</definedName>
    <definedName function="false" hidden="false" localSheetId="9" name="DivisionName" vbProcedure="false">Judge9!$D$5</definedName>
    <definedName function="false" hidden="false" localSheetId="9" name="FirstContestant" vbProcedure="false">Judge9!$F$6</definedName>
    <definedName function="false" hidden="false" localSheetId="9" name="FirstScore" vbProcedure="false">Judge9!$F$7</definedName>
    <definedName function="false" hidden="false" localSheetId="9" name="FirstScoreArea" vbProcedure="false">Judge9!$C$7</definedName>
    <definedName function="false" hidden="false" localSheetId="9" name="JudgeCount" vbProcedure="false">Judge9!$J$4</definedName>
    <definedName function="false" hidden="false" localSheetId="9" name="SkillsArea" vbProcedure="false">#REF!</definedName>
    <definedName function="false" hidden="false" localSheetId="9" name="StartContestants" vbProcedure="false">#REF!</definedName>
    <definedName function="false" hidden="false" localSheetId="10" name="ChairName" vbProcedure="false">Judge10!$F$4</definedName>
    <definedName function="false" hidden="false" localSheetId="10" name="ContestName" vbProcedure="false">Judge10!$D$4</definedName>
    <definedName function="false" hidden="false" localSheetId="10" name="DataBlock" vbProcedure="false">Judge10!$A$6:$I$21</definedName>
    <definedName function="false" hidden="false" localSheetId="10" name="DivisionName" vbProcedure="false">Judge10!$D$5</definedName>
    <definedName function="false" hidden="false" localSheetId="10" name="FirstContestant" vbProcedure="false">Judge10!$F$6</definedName>
    <definedName function="false" hidden="false" localSheetId="10" name="FirstScore" vbProcedure="false">Judge10!$F$7</definedName>
    <definedName function="false" hidden="false" localSheetId="10" name="FirstScoreArea" vbProcedure="false">Judge10!$C$7</definedName>
    <definedName function="false" hidden="false" localSheetId="10" name="JudgeCount" vbProcedure="false">Judge10!$J$4</definedName>
    <definedName function="false" hidden="false" localSheetId="10" name="SkillsArea" vbProcedure="false">#REF!</definedName>
    <definedName function="false" hidden="false" localSheetId="10" name="StartContestants" vbProcedure="false">#REF!</definedName>
    <definedName function="false" hidden="false" localSheetId="11" name="ChairName" vbProcedure="false">Printable!$F$4</definedName>
    <definedName function="false" hidden="false" localSheetId="11" name="ContestName" vbProcedure="false">Printable!$D$4</definedName>
    <definedName function="false" hidden="false" localSheetId="11" name="DataBlock" vbProcedure="false">Printable!$A$6:$I$21</definedName>
    <definedName function="false" hidden="false" localSheetId="11" name="DivisionName" vbProcedure="false">Printable!$D$5</definedName>
    <definedName function="false" hidden="false" localSheetId="11" name="FirstContestant" vbProcedure="false">Printable!$F$6</definedName>
    <definedName function="false" hidden="false" localSheetId="11" name="FirstScore" vbProcedure="false">Printable!$F$7</definedName>
    <definedName function="false" hidden="false" localSheetId="11" name="FirstScoreArea" vbProcedure="false">Printable!$C$7</definedName>
    <definedName function="false" hidden="false" localSheetId="11" name="JudgeCount" vbProcedure="false">Printable!$J$4</definedName>
    <definedName function="false" hidden="false" localSheetId="11" name="SkillsArea" vbProcedure="false">#REF!</definedName>
    <definedName function="false" hidden="false" localSheetId="11" name="StartContesta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6">
  <si>
    <t xml:space="preserve">Score Card</t>
  </si>
  <si>
    <t xml:space="preserve">Enter Scores on the JUDGE Tabs ONLY.  This Totals Tab will calculate automatically.</t>
  </si>
  <si>
    <t xml:space="preserve">Contest:</t>
  </si>
  <si>
    <t xml:space="preserve">Health Occupations Professional Portfolio</t>
  </si>
  <si>
    <t xml:space="preserve">Chair:</t>
  </si>
  <si>
    <t xml:space="preserve">Judges:</t>
  </si>
  <si>
    <t xml:space="preserve">Version:</t>
  </si>
  <si>
    <t xml:space="preserve">Division:</t>
  </si>
  <si>
    <t xml:space="preserve">P</t>
  </si>
  <si>
    <t xml:space="preserve">Contestant Numbers</t>
  </si>
  <si>
    <t xml:space="preserve">Each Judge Tab below should total to 1000 max points, and the Totals Page will AVERAGE to 1000 Max Points as well.</t>
  </si>
  <si>
    <t xml:space="preserve">ContestID</t>
  </si>
  <si>
    <t xml:space="preserve">ScoreID</t>
  </si>
  <si>
    <t xml:space="preserve">Type</t>
  </si>
  <si>
    <t xml:space="preserve">Skills Area</t>
  </si>
  <si>
    <t xml:space="preserve">Max</t>
  </si>
  <si>
    <t xml:space="preserve">Standard</t>
  </si>
  <si>
    <t xml:space="preserve">Notebook: Appearance &amp; Organization</t>
  </si>
  <si>
    <t xml:space="preserve">Notebook: Resume &amp; Career Objective</t>
  </si>
  <si>
    <t xml:space="preserve">Notebook: References</t>
  </si>
  <si>
    <t xml:space="preserve">Notebook: Awards &amp; Recognitions</t>
  </si>
  <si>
    <t xml:space="preserve">Notebook: Work Sample Documentation</t>
  </si>
  <si>
    <t xml:space="preserve">Notebook: Community Service</t>
  </si>
  <si>
    <t xml:space="preserve">Notebook: Memberships &amp; Affiliations</t>
  </si>
  <si>
    <t xml:space="preserve">Presentation: Introduction</t>
  </si>
  <si>
    <t xml:space="preserve">Presentation: Organization</t>
  </si>
  <si>
    <t xml:space="preserve">Presentation: Content</t>
  </si>
  <si>
    <t xml:space="preserve">Presentation: Integration of Technology</t>
  </si>
  <si>
    <t xml:space="preserve">Presentation: Visual Presentation</t>
  </si>
  <si>
    <t xml:space="preserve">Presentation: Oral Presentation</t>
  </si>
  <si>
    <t xml:space="preserve">Presentation: Closing</t>
  </si>
  <si>
    <t xml:space="preserve">Presentation: Responses to Questions</t>
  </si>
  <si>
    <t xml:space="preserve">Penalty</t>
  </si>
  <si>
    <t xml:space="preserve">Time</t>
  </si>
  <si>
    <t xml:space="preserve">Clothing</t>
  </si>
  <si>
    <t xml:space="preserve">Resume Penalty</t>
  </si>
  <si>
    <t xml:space="preserve">Maximum Possible Score:</t>
  </si>
  <si>
    <t xml:space="preserve">Total Scores:</t>
  </si>
  <si>
    <t xml:space="preserve">Ranked Scores</t>
  </si>
  <si>
    <t xml:space="preserve">Cont. #</t>
  </si>
  <si>
    <t xml:space="preserve">First Place:</t>
  </si>
  <si>
    <t xml:space="preserve">Second Place:</t>
  </si>
  <si>
    <t xml:space="preserve">Third Place:</t>
  </si>
  <si>
    <t xml:space="preserve">Fourth Place:</t>
  </si>
  <si>
    <t xml:space="preserve">Fifth Place:</t>
  </si>
  <si>
    <t xml:space="preserve">Do Not Type Scores into this Printable Sheet in Excel - it is for Printing and Pencil Tabulation ONL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"/>
    <numFmt numFmtId="167" formatCode="General"/>
    <numFmt numFmtId="168" formatCode="_(* #,##0.000_);_(* \(#,##0.000\);_(* \-?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2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0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9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0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1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2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3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4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5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6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7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8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  <c r="G2" s="2" t="s">
        <v>1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77</v>
      </c>
      <c r="G6" s="4"/>
      <c r="H6" s="4"/>
      <c r="I6" s="4"/>
    </row>
    <row r="7" s="7" customFormat="true" ht="12.75" hidden="false" customHeight="false" outlineLevel="0" collapsed="false">
      <c r="A7" s="7" t="n">
        <v>23551</v>
      </c>
      <c r="B7" s="7" t="n">
        <v>264569</v>
      </c>
      <c r="C7" s="8" t="s">
        <v>16</v>
      </c>
      <c r="D7" s="5" t="s">
        <v>17</v>
      </c>
      <c r="E7" s="5" t="n">
        <v>90</v>
      </c>
      <c r="F7" s="9" t="n">
        <f aca="false">IF(ISERROR(AVERAGE(Judge1:Judge10!F7:F7))," ",AVERAGE(Judge1:Judge10!F7:F7))</f>
        <v>85</v>
      </c>
      <c r="G7" s="9" t="str">
        <f aca="false">IF(ISERROR(AVERAGE(Judge1:Judge10!G7:G7))," ",AVERAGE(Judge1:Judge10!G7:G7))</f>
        <v> </v>
      </c>
      <c r="H7" s="9" t="str">
        <f aca="false">IF(ISERROR(AVERAGE(Judge1:Judge10!H7:H7))," ",AVERAGE(Judge1:Judge10!H7:H7))</f>
        <v> </v>
      </c>
      <c r="I7" s="9" t="str">
        <f aca="false">IF(ISERROR(AVERAGE(Judge1:Judge10!I7:I7))," ",AVERAGE(Judge1:Judge10!I7:I7))</f>
        <v> </v>
      </c>
      <c r="J7" s="9" t="str">
        <f aca="false">IF(ISERROR(AVERAGE(Judge1:Judge10!J7:J7))," ",AVERAGE(Judge1:Judge10!J7:J7))</f>
        <v> </v>
      </c>
      <c r="K7" s="9" t="str">
        <f aca="false">IF(ISERROR(AVERAGE(Judge1:Judge10!K7:K7))," ",AVERAGE(Judge1:Judge10!K7:K7))</f>
        <v> </v>
      </c>
      <c r="L7" s="9" t="str">
        <f aca="false">IF(ISERROR(AVERAGE(Judge1:Judge10!L7:L7))," ",AVERAGE(Judge1:Judge10!L7:L7))</f>
        <v> </v>
      </c>
      <c r="M7" s="9" t="str">
        <f aca="false">IF(ISERROR(AVERAGE(Judge1:Judge10!M7:M7))," ",AVERAGE(Judge1:Judge10!M7:M7))</f>
        <v> </v>
      </c>
      <c r="N7" s="9" t="str">
        <f aca="false">IF(ISERROR(AVERAGE(Judge1:Judge10!N7:N7))," ",AVERAGE(Judge1:Judge10!N7:N7))</f>
        <v> </v>
      </c>
      <c r="O7" s="9" t="str">
        <f aca="false">IF(ISERROR(AVERAGE(Judge1:Judge10!O7:O7))," ",AVERAGE(Judge1:Judge10!O7:O7))</f>
        <v> </v>
      </c>
      <c r="P7" s="9" t="str">
        <f aca="false">IF(ISERROR(AVERAGE(Judge1:Judge10!P7:P7))," ",AVERAGE(Judge1:Judge10!P7:P7))</f>
        <v> </v>
      </c>
      <c r="Q7" s="9" t="str">
        <f aca="false">IF(ISERROR(AVERAGE(Judge1:Judge10!Q7:Q7))," ",AVERAGE(Judge1:Judge10!Q7:Q7))</f>
        <v> </v>
      </c>
      <c r="R7" s="9" t="str">
        <f aca="false">IF(ISERROR(AVERAGE(Judge1:Judge10!R7:R7))," ",AVERAGE(Judge1:Judge10!R7:R7))</f>
        <v> </v>
      </c>
      <c r="S7" s="9" t="str">
        <f aca="false">IF(ISERROR(AVERAGE(Judge1:Judge10!S7:S7))," ",AVERAGE(Judge1:Judge10!S7:S7))</f>
        <v> </v>
      </c>
      <c r="T7" s="9" t="str">
        <f aca="false">IF(ISERROR(AVERAGE(Judge1:Judge10!T7:T7))," ",AVERAGE(Judge1:Judge10!T7:T7))</f>
        <v> </v>
      </c>
      <c r="U7" s="9" t="str">
        <f aca="false">IF(ISERROR(AVERAGE(Judge1:Judge10!U7:U7))," ",AVERAGE(Judge1:Judge10!U7:U7))</f>
        <v> </v>
      </c>
      <c r="V7" s="9" t="str">
        <f aca="false">IF(ISERROR(AVERAGE(Judge1:Judge10!V7:V7))," ",AVERAGE(Judge1:Judge10!V7:V7))</f>
        <v> </v>
      </c>
      <c r="W7" s="9" t="str">
        <f aca="false">IF(ISERROR(AVERAGE(Judge1:Judge10!W7:W7))," ",AVERAGE(Judge1:Judge10!W7:W7))</f>
        <v> </v>
      </c>
      <c r="X7" s="9" t="str">
        <f aca="false">IF(ISERROR(AVERAGE(Judge1:Judge10!X7:X7))," ",AVERAGE(Judge1:Judge10!X7:X7))</f>
        <v> </v>
      </c>
      <c r="Y7" s="9" t="str">
        <f aca="false">IF(ISERROR(AVERAGE(Judge1:Judge10!Y7:Y7))," ",AVERAGE(Judge1:Judge10!Y7:Y7))</f>
        <v> </v>
      </c>
      <c r="Z7" s="9" t="str">
        <f aca="false">IF(ISERROR(AVERAGE(Judge1:Judge10!Z7:Z7))," ",AVERAGE(Judge1:Judge10!Z7:Z7))</f>
        <v> </v>
      </c>
      <c r="AA7" s="9" t="str">
        <f aca="false">IF(ISERROR(AVERAGE(Judge1:Judge10!AA7:AA7))," ",AVERAGE(Judge1:Judge10!AA7:AA7))</f>
        <v> </v>
      </c>
      <c r="AB7" s="9" t="str">
        <f aca="false">IF(ISERROR(AVERAGE(Judge1:Judge10!AB7:AB7))," ",AVERAGE(Judge1:Judge10!AB7:AB7))</f>
        <v> </v>
      </c>
      <c r="AC7" s="9" t="str">
        <f aca="false">IF(ISERROR(AVERAGE(Judge1:Judge10!AC7:AC7))," ",AVERAGE(Judge1:Judge10!AC7:AC7))</f>
        <v> </v>
      </c>
      <c r="AD7" s="9" t="str">
        <f aca="false">IF(ISERROR(AVERAGE(Judge1:Judge10!AD7:AD7))," ",AVERAGE(Judge1:Judge10!AD7:AD7))</f>
        <v> </v>
      </c>
      <c r="AE7" s="9" t="str">
        <f aca="false">IF(ISERROR(AVERAGE(Judge1:Judge10!AE7:AE7))," ",AVERAGE(Judge1:Judge10!AE7:AE7))</f>
        <v> </v>
      </c>
      <c r="AF7" s="9" t="str">
        <f aca="false">IF(ISERROR(AVERAGE(Judge1:Judge10!AF7:AF7))," ",AVERAGE(Judge1:Judge10!AF7:AF7))</f>
        <v> </v>
      </c>
      <c r="AG7" s="9" t="str">
        <f aca="false">IF(ISERROR(AVERAGE(Judge1:Judge10!AG7:AG7))," ",AVERAGE(Judge1:Judge10!AG7:AG7))</f>
        <v> </v>
      </c>
      <c r="AH7" s="9" t="str">
        <f aca="false">IF(ISERROR(AVERAGE(Judge1:Judge10!AH7:AH7))," ",AVERAGE(Judge1:Judge10!AH7:AH7))</f>
        <v> </v>
      </c>
      <c r="AI7" s="9" t="str">
        <f aca="false">IF(ISERROR(AVERAGE(Judge1:Judge10!AI7:AI7))," ",AVERAGE(Judge1:Judge10!AI7:AI7))</f>
        <v> </v>
      </c>
      <c r="AJ7" s="9" t="str">
        <f aca="false">IF(ISERROR(AVERAGE(Judge1:Judge10!AJ7:AJ7))," ",AVERAGE(Judge1:Judge10!AJ7:AJ7))</f>
        <v> </v>
      </c>
      <c r="AK7" s="9" t="str">
        <f aca="false">IF(ISERROR(AVERAGE(Judge1:Judge10!AK7:AK7))," ",AVERAGE(Judge1:Judge10!AK7:AK7))</f>
        <v> </v>
      </c>
      <c r="AL7" s="9" t="str">
        <f aca="false">IF(ISERROR(AVERAGE(Judge1:Judge10!AL7:AL7))," ",AVERAGE(Judge1:Judge10!AL7:AL7))</f>
        <v> </v>
      </c>
      <c r="AM7" s="9" t="str">
        <f aca="false">IF(ISERROR(AVERAGE(Judge1:Judge10!AM7:AM7))," ",AVERAGE(Judge1:Judge10!AM7:AM7))</f>
        <v> </v>
      </c>
      <c r="AN7" s="9" t="str">
        <f aca="false">IF(ISERROR(AVERAGE(Judge1:Judge10!AN7:AN7))," ",AVERAGE(Judge1:Judge10!AN7:AN7))</f>
        <v> </v>
      </c>
      <c r="AO7" s="9" t="str">
        <f aca="false">IF(ISERROR(AVERAGE(Judge1:Judge10!AO7:AO7))," ",AVERAGE(Judge1:Judge10!AO7:AO7))</f>
        <v> </v>
      </c>
      <c r="AP7" s="9" t="str">
        <f aca="false">IF(ISERROR(AVERAGE(Judge1:Judge10!AP7:AP7))," ",AVERAGE(Judge1:Judge10!AP7:AP7))</f>
        <v> </v>
      </c>
      <c r="AQ7" s="9" t="str">
        <f aca="false">IF(ISERROR(AVERAGE(Judge1:Judge10!AQ7:AQ7))," ",AVERAGE(Judge1:Judge10!AQ7:AQ7))</f>
        <v> </v>
      </c>
      <c r="AR7" s="9" t="str">
        <f aca="false">IF(ISERROR(AVERAGE(Judge1:Judge10!AR7:AR7))," ",AVERAGE(Judge1:Judge10!AR7:AR7))</f>
        <v> </v>
      </c>
      <c r="AS7" s="9" t="str">
        <f aca="false">IF(ISERROR(AVERAGE(Judge1:Judge10!AS7:AS7))," ",AVERAGE(Judge1:Judge10!AS7:AS7))</f>
        <v> </v>
      </c>
      <c r="AT7" s="9" t="str">
        <f aca="false">IF(ISERROR(AVERAGE(Judge1:Judge10!AT7:AT7))," ",AVERAGE(Judge1:Judge10!AT7:AT7))</f>
        <v> </v>
      </c>
      <c r="AU7" s="9" t="str">
        <f aca="false">IF(ISERROR(AVERAGE(Judge1:Judge10!AU7:AU7))," ",AVERAGE(Judge1:Judge10!AU7:AU7))</f>
        <v> </v>
      </c>
      <c r="AV7" s="9" t="str">
        <f aca="false">IF(ISERROR(AVERAGE(Judge1:Judge10!AV7:AV7))," ",AVERAGE(Judge1:Judge10!AV7:AV7))</f>
        <v> </v>
      </c>
      <c r="AW7" s="9" t="str">
        <f aca="false">IF(ISERROR(AVERAGE(Judge1:Judge10!AW7:AW7))," ",AVERAGE(Judge1:Judge10!AW7:AW7))</f>
        <v> </v>
      </c>
      <c r="AX7" s="9" t="str">
        <f aca="false">IF(ISERROR(AVERAGE(Judge1:Judge10!AX7:AX7))," ",AVERAGE(Judge1:Judge10!AX7:AX7))</f>
        <v> </v>
      </c>
      <c r="AY7" s="9" t="str">
        <f aca="false">IF(ISERROR(AVERAGE(Judge1:Judge10!AY7:AY7))," ",AVERAGE(Judge1:Judge10!AY7:AY7))</f>
        <v> </v>
      </c>
      <c r="AZ7" s="9" t="str">
        <f aca="false">IF(ISERROR(AVERAGE(Judge1:Judge10!AZ7:AZ7))," ",AVERAGE(Judge1:Judge10!AZ7:AZ7))</f>
        <v> </v>
      </c>
      <c r="BA7" s="9" t="str">
        <f aca="false">IF(ISERROR(AVERAGE(Judge1:Judge10!BA7:BA7))," ",AVERAGE(Judge1:Judge10!BA7:BA7))</f>
        <v> </v>
      </c>
      <c r="BB7" s="9" t="str">
        <f aca="false">IF(ISERROR(AVERAGE(Judge1:Judge10!BB7:BB7))," ",AVERAGE(Judge1:Judge10!BB7:BB7))</f>
        <v> </v>
      </c>
      <c r="BC7" s="9" t="str">
        <f aca="false">IF(ISERROR(AVERAGE(Judge1:Judge10!BC7:BC7))," ",AVERAGE(Judge1:Judge10!BC7:BC7))</f>
        <v> </v>
      </c>
      <c r="BD7" s="9" t="str">
        <f aca="false">IF(ISERROR(AVERAGE(Judge1:Judge10!BD7:BD7))," ",AVERAGE(Judge1:Judge10!BD7:BD7))</f>
        <v> </v>
      </c>
      <c r="BE7" s="9" t="str">
        <f aca="false">IF(ISERROR(AVERAGE(Judge1:Judge10!BE7:BE7))," ",AVERAGE(Judge1:Judge10!BE7:BE7))</f>
        <v> </v>
      </c>
      <c r="BF7" s="9" t="str">
        <f aca="false">IF(ISERROR(AVERAGE(Judge1:Judge10!BF7:BF7))," ",AVERAGE(Judge1:Judge10!BF7:BF7))</f>
        <v> </v>
      </c>
      <c r="BG7" s="9" t="str">
        <f aca="false">IF(ISERROR(AVERAGE(Judge1:Judge10!BG7:BG7))," ",AVERAGE(Judge1:Judge10!BG7:BG7))</f>
        <v> </v>
      </c>
      <c r="BH7" s="9" t="str">
        <f aca="false">IF(ISERROR(AVERAGE(Judge1:Judge10!BH7:BH7))," ",AVERAGE(Judge1:Judge10!BH7:BH7))</f>
        <v> </v>
      </c>
      <c r="BI7" s="9" t="str">
        <f aca="false">IF(ISERROR(AVERAGE(Judge1:Judge10!BI7:BI7))," ",AVERAGE(Judge1:Judge10!BI7:BI7))</f>
        <v> </v>
      </c>
      <c r="BJ7" s="9" t="str">
        <f aca="false">IF(ISERROR(AVERAGE(Judge1:Judge10!BJ7:BJ7))," ",AVERAGE(Judge1:Judge10!BJ7:BJ7))</f>
        <v> </v>
      </c>
      <c r="BK7" s="9" t="str">
        <f aca="false">IF(ISERROR(AVERAGE(Judge1:Judge10!BK7:BK7))," ",AVERAGE(Judge1:Judge10!BK7:BK7))</f>
        <v> </v>
      </c>
      <c r="BL7" s="9" t="str">
        <f aca="false">IF(ISERROR(AVERAGE(Judge1:Judge10!BL7:BL7))," ",AVERAGE(Judge1:Judge10!BL7:BL7))</f>
        <v> </v>
      </c>
      <c r="BM7" s="9" t="str">
        <f aca="false">IF(ISERROR(AVERAGE(Judge1:Judge10!BM7:BM7))," ",AVERAGE(Judge1:Judge10!BM7:BM7))</f>
        <v> </v>
      </c>
      <c r="BN7" s="9" t="str">
        <f aca="false">IF(ISERROR(AVERAGE(Judge1:Judge10!BN7:BN7))," ",AVERAGE(Judge1:Judge10!BN7:BN7))</f>
        <v> </v>
      </c>
      <c r="BO7" s="9" t="str">
        <f aca="false">IF(ISERROR(AVERAGE(Judge1:Judge10!BO7:BO7))," ",AVERAGE(Judge1:Judge10!BO7:BO7))</f>
        <v> </v>
      </c>
      <c r="BP7" s="9" t="str">
        <f aca="false">IF(ISERROR(AVERAGE(Judge1:Judge10!BP7:BP7))," ",AVERAGE(Judge1:Judge10!BP7:BP7))</f>
        <v> </v>
      </c>
      <c r="BQ7" s="9" t="str">
        <f aca="false">IF(ISERROR(AVERAGE(Judge1:Judge10!BQ7:BQ7))," ",AVERAGE(Judge1:Judge10!BQ7:BQ7))</f>
        <v> </v>
      </c>
      <c r="BR7" s="9" t="str">
        <f aca="false">IF(ISERROR(AVERAGE(Judge1:Judge10!BR7:BR7))," ",AVERAGE(Judge1:Judge10!BR7:BR7))</f>
        <v> </v>
      </c>
      <c r="BS7" s="9" t="str">
        <f aca="false">IF(ISERROR(AVERAGE(Judge1:Judge10!BS7:BS7))," ",AVERAGE(Judge1:Judge10!BS7:BS7))</f>
        <v> </v>
      </c>
      <c r="BT7" s="9" t="str">
        <f aca="false">IF(ISERROR(AVERAGE(Judge1:Judge10!BT7:BT7))," ",AVERAGE(Judge1:Judge10!BT7:BT7))</f>
        <v> </v>
      </c>
      <c r="BU7" s="9" t="str">
        <f aca="false">IF(ISERROR(AVERAGE(Judge1:Judge10!BU7:BU7))," ",AVERAGE(Judge1:Judge10!BU7:BU7))</f>
        <v> </v>
      </c>
      <c r="BV7" s="9" t="str">
        <f aca="false">IF(ISERROR(AVERAGE(Judge1:Judge10!BV7:BV7))," ",AVERAGE(Judge1:Judge10!BV7:BV7))</f>
        <v> </v>
      </c>
      <c r="BW7" s="9" t="str">
        <f aca="false">IF(ISERROR(AVERAGE(Judge1:Judge10!BW7:BW7))," ",AVERAGE(Judge1:Judge10!BW7:BW7))</f>
        <v> </v>
      </c>
      <c r="BX7" s="9" t="str">
        <f aca="false">IF(ISERROR(AVERAGE(Judge1:Judge10!BX7:BX7))," ",AVERAGE(Judge1:Judge10!BX7:BX7))</f>
        <v> </v>
      </c>
      <c r="BY7" s="9" t="str">
        <f aca="false">IF(ISERROR(AVERAGE(Judge1:Judge10!BY7:BY7))," ",AVERAGE(Judge1:Judge10!BY7:BY7))</f>
        <v> </v>
      </c>
      <c r="BZ7" s="9" t="str">
        <f aca="false">IF(ISERROR(AVERAGE(Judge1:Judge10!BZ7:BZ7))," ",AVERAGE(Judge1:Judge10!BZ7:BZ7))</f>
        <v> </v>
      </c>
      <c r="CA7" s="9" t="str">
        <f aca="false">IF(ISERROR(AVERAGE(Judge1:Judge10!CA7:CA7))," ",AVERAGE(Judge1:Judge10!CA7:CA7))</f>
        <v> </v>
      </c>
      <c r="CB7" s="9" t="str">
        <f aca="false">IF(ISERROR(AVERAGE(Judge1:Judge10!CB7:CB7))," ",AVERAGE(Judge1:Judge10!CB7:CB7))</f>
        <v> </v>
      </c>
      <c r="CC7" s="9" t="str">
        <f aca="false">IF(ISERROR(AVERAGE(Judge1:Judge10!CC7:CC7))," ",AVERAGE(Judge1:Judge10!CC7:CC7))</f>
        <v> </v>
      </c>
      <c r="CD7" s="9" t="str">
        <f aca="false">IF(ISERROR(AVERAGE(Judge1:Judge10!CD7:CD7))," ",AVERAGE(Judge1:Judge10!CD7:CD7))</f>
        <v> </v>
      </c>
      <c r="CE7" s="9" t="str">
        <f aca="false">IF(ISERROR(AVERAGE(Judge1:Judge10!CE7:CE7))," ",AVERAGE(Judge1:Judge10!CE7:CE7))</f>
        <v> </v>
      </c>
      <c r="CF7" s="9" t="str">
        <f aca="false">IF(ISERROR(AVERAGE(Judge1:Judge10!CF7:CF7))," ",AVERAGE(Judge1:Judge10!CF7:CF7))</f>
        <v> </v>
      </c>
      <c r="CG7" s="9" t="str">
        <f aca="false">IF(ISERROR(AVERAGE(Judge1:Judge10!CG7:CG7))," ",AVERAGE(Judge1:Judge10!CG7:CG7))</f>
        <v> </v>
      </c>
      <c r="CH7" s="9" t="str">
        <f aca="false">IF(ISERROR(AVERAGE(Judge1:Judge10!CH7:CH7))," ",AVERAGE(Judge1:Judge10!CH7:CH7))</f>
        <v> </v>
      </c>
      <c r="CI7" s="9" t="str">
        <f aca="false">IF(ISERROR(AVERAGE(Judge1:Judge10!CI7:CI7))," ",AVERAGE(Judge1:Judge10!CI7:CI7))</f>
        <v> </v>
      </c>
      <c r="CJ7" s="9" t="str">
        <f aca="false">IF(ISERROR(AVERAGE(Judge1:Judge10!CJ7:CJ7))," ",AVERAGE(Judge1:Judge10!CJ7:CJ7))</f>
        <v> </v>
      </c>
      <c r="CK7" s="9" t="str">
        <f aca="false">IF(ISERROR(AVERAGE(Judge1:Judge10!CK7:CK7))," ",AVERAGE(Judge1:Judge10!CK7:CK7))</f>
        <v> </v>
      </c>
      <c r="CL7" s="9" t="str">
        <f aca="false">IF(ISERROR(AVERAGE(Judge1:Judge10!CL7:CL7))," ",AVERAGE(Judge1:Judge10!CL7:CL7))</f>
        <v> </v>
      </c>
      <c r="CM7" s="9" t="str">
        <f aca="false">IF(ISERROR(AVERAGE(Judge1:Judge10!CM7:CM7))," ",AVERAGE(Judge1:Judge10!CM7:CM7))</f>
        <v> </v>
      </c>
      <c r="CN7" s="9" t="str">
        <f aca="false">IF(ISERROR(AVERAGE(Judge1:Judge10!CN7:CN7))," ",AVERAGE(Judge1:Judge10!CN7:CN7))</f>
        <v> </v>
      </c>
      <c r="CO7" s="9" t="str">
        <f aca="false">IF(ISERROR(AVERAGE(Judge1:Judge10!CO7:CO7))," ",AVERAGE(Judge1:Judge10!CO7:CO7))</f>
        <v> </v>
      </c>
      <c r="CP7" s="9" t="str">
        <f aca="false">IF(ISERROR(AVERAGE(Judge1:Judge10!CP7:CP7))," ",AVERAGE(Judge1:Judge10!CP7:CP7))</f>
        <v> </v>
      </c>
      <c r="CQ7" s="9" t="str">
        <f aca="false">IF(ISERROR(AVERAGE(Judge1:Judge10!CQ7:CQ7))," ",AVERAGE(Judge1:Judge10!CQ7:CQ7))</f>
        <v> </v>
      </c>
      <c r="CR7" s="9" t="str">
        <f aca="false">IF(ISERROR(AVERAGE(Judge1:Judge10!CR7:CR7))," ",AVERAGE(Judge1:Judge10!CR7:CR7))</f>
        <v> </v>
      </c>
      <c r="CS7" s="9" t="str">
        <f aca="false">IF(ISERROR(AVERAGE(Judge1:Judge10!CS7:CS7))," ",AVERAGE(Judge1:Judge10!CS7:CS7))</f>
        <v> </v>
      </c>
      <c r="CT7" s="9" t="str">
        <f aca="false">IF(ISERROR(AVERAGE(Judge1:Judge10!CT7:CT7))," ",AVERAGE(Judge1:Judge10!CT7:CT7))</f>
        <v> </v>
      </c>
      <c r="CU7" s="9" t="str">
        <f aca="false">IF(ISERROR(AVERAGE(Judge1:Judge10!CU7:CU7))," ",AVERAGE(Judge1:Judge10!CU7:CU7))</f>
        <v> </v>
      </c>
      <c r="CV7" s="9" t="str">
        <f aca="false">IF(ISERROR(AVERAGE(Judge1:Judge10!CV7:CV7))," ",AVERAGE(Judge1:Judge10!CV7:CV7))</f>
        <v> </v>
      </c>
      <c r="CW7" s="9" t="str">
        <f aca="false">IF(ISERROR(AVERAGE(Judge1:Judge10!CW7:CW7))," ",AVERAGE(Judge1:Judge10!CW7:CW7))</f>
        <v> </v>
      </c>
      <c r="CX7" s="9" t="str">
        <f aca="false">IF(ISERROR(AVERAGE(Judge1:Judge10!CX7:CX7))," ",AVERAGE(Judge1:Judge10!CX7:CX7))</f>
        <v> </v>
      </c>
      <c r="CY7" s="9" t="str">
        <f aca="false">IF(ISERROR(AVERAGE(Judge1:Judge10!CY7:CY7))," ",AVERAGE(Judge1:Judge10!CY7:CY7))</f>
        <v> </v>
      </c>
      <c r="CZ7" s="9" t="str">
        <f aca="false">IF(ISERROR(AVERAGE(Judge1:Judge10!CZ7:CZ7))," ",AVERAGE(Judge1:Judge10!CZ7:CZ7))</f>
        <v> </v>
      </c>
      <c r="DA7" s="9" t="str">
        <f aca="false">IF(ISERROR(AVERAGE(Judge1:Judge10!DA7:DA7))," ",AVERAGE(Judge1:Judge10!DA7:DA7))</f>
        <v> </v>
      </c>
      <c r="DB7" s="9" t="str">
        <f aca="false">IF(ISERROR(AVERAGE(Judge1:Judge10!DB7:DB7))," ",AVERAGE(Judge1:Judge10!DB7:DB7))</f>
        <v> </v>
      </c>
      <c r="DC7" s="9" t="str">
        <f aca="false">IF(ISERROR(AVERAGE(Judge1:Judge10!DC7:DC7))," ",AVERAGE(Judge1:Judge10!DC7:DC7))</f>
        <v> </v>
      </c>
      <c r="DD7" s="9" t="str">
        <f aca="false">IF(ISERROR(AVERAGE(Judge1:Judge10!DD7:DD7))," ",AVERAGE(Judge1:Judge10!DD7:DD7))</f>
        <v> </v>
      </c>
      <c r="DE7" s="9" t="str">
        <f aca="false">IF(ISERROR(AVERAGE(Judge1:Judge10!DE7:DE7))," ",AVERAGE(Judge1:Judge10!DE7:DE7))</f>
        <v> </v>
      </c>
      <c r="DF7" s="9" t="str">
        <f aca="false">IF(ISERROR(AVERAGE(Judge1:Judge10!DF7:DF7))," ",AVERAGE(Judge1:Judge10!DF7:DF7))</f>
        <v> </v>
      </c>
      <c r="DG7" s="9" t="str">
        <f aca="false">IF(ISERROR(AVERAGE(Judge1:Judge10!DG7:DG7))," ",AVERAGE(Judge1:Judge10!DG7:DG7))</f>
        <v> </v>
      </c>
      <c r="DH7" s="9" t="str">
        <f aca="false">IF(ISERROR(AVERAGE(Judge1:Judge10!DH7:DH7))," ",AVERAGE(Judge1:Judge10!DH7:DH7))</f>
        <v> </v>
      </c>
      <c r="DI7" s="9" t="str">
        <f aca="false">IF(ISERROR(AVERAGE(Judge1:Judge10!DI7:DI7))," ",AVERAGE(Judge1:Judge10!DI7:DI7))</f>
        <v> </v>
      </c>
      <c r="DJ7" s="9" t="str">
        <f aca="false">IF(ISERROR(AVERAGE(Judge1:Judge10!DJ7:DJ7))," ",AVERAGE(Judge1:Judge10!DJ7:DJ7))</f>
        <v> </v>
      </c>
      <c r="DK7" s="9" t="str">
        <f aca="false">IF(ISERROR(AVERAGE(Judge1:Judge10!DK7:DK7))," ",AVERAGE(Judge1:Judge10!DK7:DK7))</f>
        <v> </v>
      </c>
      <c r="DL7" s="9" t="str">
        <f aca="false">IF(ISERROR(AVERAGE(Judge1:Judge10!DL7:DL7))," ",AVERAGE(Judge1:Judge10!DL7:DL7))</f>
        <v> </v>
      </c>
      <c r="DM7" s="9" t="str">
        <f aca="false">IF(ISERROR(AVERAGE(Judge1:Judge10!DM7:DM7))," ",AVERAGE(Judge1:Judge10!DM7:DM7))</f>
        <v> </v>
      </c>
      <c r="DN7" s="9" t="str">
        <f aca="false">IF(ISERROR(AVERAGE(Judge1:Judge10!DN7:DN7))," ",AVERAGE(Judge1:Judge10!DN7:DN7))</f>
        <v> </v>
      </c>
      <c r="DO7" s="9" t="str">
        <f aca="false">IF(ISERROR(AVERAGE(Judge1:Judge10!DO7:DO7))," ",AVERAGE(Judge1:Judge10!DO7:DO7))</f>
        <v> </v>
      </c>
      <c r="DP7" s="9" t="str">
        <f aca="false">IF(ISERROR(AVERAGE(Judge1:Judge10!DP7:DP7))," ",AVERAGE(Judge1:Judge10!DP7:DP7))</f>
        <v> </v>
      </c>
      <c r="DQ7" s="9" t="str">
        <f aca="false">IF(ISERROR(AVERAGE(Judge1:Judge10!DQ7:DQ7))," ",AVERAGE(Judge1:Judge10!DQ7:DQ7))</f>
        <v> </v>
      </c>
      <c r="DR7" s="9" t="str">
        <f aca="false">IF(ISERROR(AVERAGE(Judge1:Judge10!DR7:DR7))," ",AVERAGE(Judge1:Judge10!DR7:DR7))</f>
        <v> </v>
      </c>
      <c r="DS7" s="9" t="str">
        <f aca="false">IF(ISERROR(AVERAGE(Judge1:Judge10!DS7:DS7))," ",AVERAGE(Judge1:Judge10!DS7:DS7))</f>
        <v> </v>
      </c>
      <c r="DT7" s="9" t="str">
        <f aca="false">IF(ISERROR(AVERAGE(Judge1:Judge10!DT7:DT7))," ",AVERAGE(Judge1:Judge10!DT7:DT7))</f>
        <v> </v>
      </c>
      <c r="DU7" s="9" t="str">
        <f aca="false">IF(ISERROR(AVERAGE(Judge1:Judge10!DU7:DU7))," ",AVERAGE(Judge1:Judge10!DU7:DU7))</f>
        <v> </v>
      </c>
      <c r="DV7" s="9" t="str">
        <f aca="false">IF(ISERROR(AVERAGE(Judge1:Judge10!DV7:DV7))," ",AVERAGE(Judge1:Judge10!DV7:DV7))</f>
        <v> </v>
      </c>
      <c r="DW7" s="9" t="str">
        <f aca="false">IF(ISERROR(AVERAGE(Judge1:Judge10!DW7:DW7))," ",AVERAGE(Judge1:Judge10!DW7:DW7))</f>
        <v> </v>
      </c>
      <c r="DX7" s="9" t="str">
        <f aca="false">IF(ISERROR(AVERAGE(Judge1:Judge10!DX7:DX7))," ",AVERAGE(Judge1:Judge10!DX7:DX7))</f>
        <v> </v>
      </c>
      <c r="DY7" s="9" t="str">
        <f aca="false">IF(ISERROR(AVERAGE(Judge1:Judge10!DY7:DY7))," ",AVERAGE(Judge1:Judge10!DY7:DY7))</f>
        <v> </v>
      </c>
      <c r="DZ7" s="9" t="str">
        <f aca="false">IF(ISERROR(AVERAGE(Judge1:Judge10!DZ7:DZ7))," ",AVERAGE(Judge1:Judge10!DZ7:DZ7))</f>
        <v> </v>
      </c>
      <c r="EA7" s="9" t="str">
        <f aca="false">IF(ISERROR(AVERAGE(Judge1:Judge10!EA7:EA7))," ",AVERAGE(Judge1:Judge10!EA7:EA7))</f>
        <v> </v>
      </c>
      <c r="EB7" s="9" t="str">
        <f aca="false">IF(ISERROR(AVERAGE(Judge1:Judge10!EB7:EB7))," ",AVERAGE(Judge1:Judge10!EB7:EB7))</f>
        <v> </v>
      </c>
      <c r="EC7" s="9" t="str">
        <f aca="false">IF(ISERROR(AVERAGE(Judge1:Judge10!EC7:EC7))," ",AVERAGE(Judge1:Judge10!EC7:EC7))</f>
        <v> </v>
      </c>
      <c r="ED7" s="9" t="str">
        <f aca="false">IF(ISERROR(AVERAGE(Judge1:Judge10!ED7:ED7))," ",AVERAGE(Judge1:Judge10!ED7:ED7))</f>
        <v> </v>
      </c>
      <c r="EE7" s="9" t="str">
        <f aca="false">IF(ISERROR(AVERAGE(Judge1:Judge10!EE7:EE7))," ",AVERAGE(Judge1:Judge10!EE7:EE7))</f>
        <v> </v>
      </c>
      <c r="EF7" s="9" t="str">
        <f aca="false">IF(ISERROR(AVERAGE(Judge1:Judge10!EF7:EF7))," ",AVERAGE(Judge1:Judge10!EF7:EF7))</f>
        <v> </v>
      </c>
      <c r="EG7" s="9" t="str">
        <f aca="false">IF(ISERROR(AVERAGE(Judge1:Judge10!EG7:EG7))," ",AVERAGE(Judge1:Judge10!EG7:EG7))</f>
        <v> </v>
      </c>
      <c r="EH7" s="9" t="str">
        <f aca="false">IF(ISERROR(AVERAGE(Judge1:Judge10!EH7:EH7))," ",AVERAGE(Judge1:Judge10!EH7:EH7))</f>
        <v> </v>
      </c>
      <c r="EI7" s="9" t="str">
        <f aca="false">IF(ISERROR(AVERAGE(Judge1:Judge10!EI7:EI7))," ",AVERAGE(Judge1:Judge10!EI7:EI7))</f>
        <v> </v>
      </c>
      <c r="EJ7" s="9" t="str">
        <f aca="false">IF(ISERROR(AVERAGE(Judge1:Judge10!EJ7:EJ7))," ",AVERAGE(Judge1:Judge10!EJ7:EJ7))</f>
        <v> </v>
      </c>
      <c r="EK7" s="9" t="str">
        <f aca="false">IF(ISERROR(AVERAGE(Judge1:Judge10!EK7:EK7))," ",AVERAGE(Judge1:Judge10!EK7:EK7))</f>
        <v> </v>
      </c>
      <c r="EL7" s="9" t="str">
        <f aca="false">IF(ISERROR(AVERAGE(Judge1:Judge10!EL7:EL7))," ",AVERAGE(Judge1:Judge10!EL7:EL7))</f>
        <v> </v>
      </c>
      <c r="EM7" s="9" t="str">
        <f aca="false">IF(ISERROR(AVERAGE(Judge1:Judge10!EM7:EM7))," ",AVERAGE(Judge1:Judge10!EM7:EM7))</f>
        <v> </v>
      </c>
      <c r="EN7" s="9" t="str">
        <f aca="false">IF(ISERROR(AVERAGE(Judge1:Judge10!EN7:EN7))," ",AVERAGE(Judge1:Judge10!EN7:EN7))</f>
        <v> </v>
      </c>
      <c r="EO7" s="9" t="str">
        <f aca="false">IF(ISERROR(AVERAGE(Judge1:Judge10!EO7:EO7))," ",AVERAGE(Judge1:Judge10!EO7:EO7))</f>
        <v> </v>
      </c>
      <c r="EP7" s="9" t="str">
        <f aca="false">IF(ISERROR(AVERAGE(Judge1:Judge10!EP7:EP7))," ",AVERAGE(Judge1:Judge10!EP7:EP7))</f>
        <v> </v>
      </c>
      <c r="EQ7" s="9" t="str">
        <f aca="false">IF(ISERROR(AVERAGE(Judge1:Judge10!EQ7:EQ7))," ",AVERAGE(Judge1:Judge10!EQ7:EQ7))</f>
        <v> </v>
      </c>
      <c r="ER7" s="9" t="str">
        <f aca="false">IF(ISERROR(AVERAGE(Judge1:Judge10!ER7:ER7))," ",AVERAGE(Judge1:Judge10!ER7:ER7))</f>
        <v> </v>
      </c>
      <c r="ES7" s="9" t="str">
        <f aca="false">IF(ISERROR(AVERAGE(Judge1:Judge10!ES7:ES7))," ",AVERAGE(Judge1:Judge10!ES7:ES7))</f>
        <v> </v>
      </c>
      <c r="ET7" s="9" t="str">
        <f aca="false">IF(ISERROR(AVERAGE(Judge1:Judge10!ET7:ET7))," ",AVERAGE(Judge1:Judge10!ET7:ET7))</f>
        <v> </v>
      </c>
      <c r="EU7" s="9" t="str">
        <f aca="false">IF(ISERROR(AVERAGE(Judge1:Judge10!EU7:EU7))," ",AVERAGE(Judge1:Judge10!EU7:EU7))</f>
        <v> </v>
      </c>
      <c r="EV7" s="9" t="str">
        <f aca="false">IF(ISERROR(AVERAGE(Judge1:Judge10!EV7:EV7))," ",AVERAGE(Judge1:Judge10!EV7:EV7))</f>
        <v> </v>
      </c>
      <c r="EW7" s="9" t="str">
        <f aca="false">IF(ISERROR(AVERAGE(Judge1:Judge10!EW7:EW7))," ",AVERAGE(Judge1:Judge10!EW7:EW7))</f>
        <v> </v>
      </c>
      <c r="EX7" s="9" t="str">
        <f aca="false">IF(ISERROR(AVERAGE(Judge1:Judge10!EX7:EX7))," ",AVERAGE(Judge1:Judge10!EX7:EX7))</f>
        <v> </v>
      </c>
      <c r="EY7" s="9" t="str">
        <f aca="false">IF(ISERROR(AVERAGE(Judge1:Judge10!EY7:EY7))," ",AVERAGE(Judge1:Judge10!EY7:EY7))</f>
        <v> </v>
      </c>
      <c r="EZ7" s="9" t="str">
        <f aca="false">IF(ISERROR(AVERAGE(Judge1:Judge10!EZ7:EZ7))," ",AVERAGE(Judge1:Judge10!EZ7:EZ7))</f>
        <v> </v>
      </c>
      <c r="FA7" s="9" t="str">
        <f aca="false">IF(ISERROR(AVERAGE(Judge1:Judge10!FA7:FA7))," ",AVERAGE(Judge1:Judge10!FA7:FA7))</f>
        <v> </v>
      </c>
      <c r="FB7" s="9" t="str">
        <f aca="false">IF(ISERROR(AVERAGE(Judge1:Judge10!FB7:FB7))," ",AVERAGE(Judge1:Judge10!FB7:FB7))</f>
        <v> </v>
      </c>
      <c r="FC7" s="9" t="str">
        <f aca="false">IF(ISERROR(AVERAGE(Judge1:Judge10!FC7:FC7))," ",AVERAGE(Judge1:Judge10!FC7:FC7))</f>
        <v> </v>
      </c>
      <c r="FD7" s="9" t="str">
        <f aca="false">IF(ISERROR(AVERAGE(Judge1:Judge10!FD7:FD7))," ",AVERAGE(Judge1:Judge10!FD7:FD7))</f>
        <v> </v>
      </c>
      <c r="FE7" s="9" t="str">
        <f aca="false">IF(ISERROR(AVERAGE(Judge1:Judge10!FE7:FE7))," ",AVERAGE(Judge1:Judge10!FE7:FE7))</f>
        <v> </v>
      </c>
      <c r="FF7" s="9" t="str">
        <f aca="false">IF(ISERROR(AVERAGE(Judge1:Judge10!FF7:FF7))," ",AVERAGE(Judge1:Judge10!FF7:FF7))</f>
        <v> </v>
      </c>
      <c r="FG7" s="9" t="str">
        <f aca="false">IF(ISERROR(AVERAGE(Judge1:Judge10!FG7:FG7))," ",AVERAGE(Judge1:Judge10!FG7:FG7))</f>
        <v> </v>
      </c>
      <c r="FH7" s="9" t="str">
        <f aca="false">IF(ISERROR(AVERAGE(Judge1:Judge10!FH7:FH7))," ",AVERAGE(Judge1:Judge10!FH7:FH7))</f>
        <v> </v>
      </c>
      <c r="FI7" s="9" t="str">
        <f aca="false">IF(ISERROR(AVERAGE(Judge1:Judge10!FI7:FI7))," ",AVERAGE(Judge1:Judge10!FI7:FI7))</f>
        <v> </v>
      </c>
      <c r="FJ7" s="9" t="str">
        <f aca="false">IF(ISERROR(AVERAGE(Judge1:Judge10!FJ7:FJ7))," ",AVERAGE(Judge1:Judge10!FJ7:FJ7))</f>
        <v> </v>
      </c>
      <c r="FK7" s="9" t="str">
        <f aca="false">IF(ISERROR(AVERAGE(Judge1:Judge10!FK7:FK7))," ",AVERAGE(Judge1:Judge10!FK7:FK7))</f>
        <v> </v>
      </c>
      <c r="FL7" s="9" t="str">
        <f aca="false">IF(ISERROR(AVERAGE(Judge1:Judge10!FL7:FL7))," ",AVERAGE(Judge1:Judge10!FL7:FL7))</f>
        <v> </v>
      </c>
      <c r="FM7" s="9" t="str">
        <f aca="false">IF(ISERROR(AVERAGE(Judge1:Judge10!FM7:FM7))," ",AVERAGE(Judge1:Judge10!FM7:FM7))</f>
        <v> </v>
      </c>
      <c r="FN7" s="9" t="str">
        <f aca="false">IF(ISERROR(AVERAGE(Judge1:Judge10!FN7:FN7))," ",AVERAGE(Judge1:Judge10!FN7:FN7))</f>
        <v> </v>
      </c>
      <c r="FO7" s="9" t="str">
        <f aca="false">IF(ISERROR(AVERAGE(Judge1:Judge10!FO7:FO7))," ",AVERAGE(Judge1:Judge10!FO7:FO7))</f>
        <v> </v>
      </c>
      <c r="FP7" s="9" t="str">
        <f aca="false">IF(ISERROR(AVERAGE(Judge1:Judge10!FP7:FP7))," ",AVERAGE(Judge1:Judge10!FP7:FP7))</f>
        <v> </v>
      </c>
      <c r="FQ7" s="9" t="str">
        <f aca="false">IF(ISERROR(AVERAGE(Judge1:Judge10!FQ7:FQ7))," ",AVERAGE(Judge1:Judge10!FQ7:FQ7))</f>
        <v> </v>
      </c>
      <c r="FR7" s="9" t="str">
        <f aca="false">IF(ISERROR(AVERAGE(Judge1:Judge10!FR7:FR7))," ",AVERAGE(Judge1:Judge10!FR7:FR7))</f>
        <v> </v>
      </c>
      <c r="FS7" s="9" t="str">
        <f aca="false">IF(ISERROR(AVERAGE(Judge1:Judge10!FS7:FS7))," ",AVERAGE(Judge1:Judge10!FS7:FS7))</f>
        <v> </v>
      </c>
      <c r="FT7" s="9" t="str">
        <f aca="false">IF(ISERROR(AVERAGE(Judge1:Judge10!FT7:FT7))," ",AVERAGE(Judge1:Judge10!FT7:FT7))</f>
        <v> </v>
      </c>
      <c r="FU7" s="9" t="str">
        <f aca="false">IF(ISERROR(AVERAGE(Judge1:Judge10!FU7:FU7))," ",AVERAGE(Judge1:Judge10!FU7:FU7))</f>
        <v> </v>
      </c>
      <c r="FV7" s="9" t="str">
        <f aca="false">IF(ISERROR(AVERAGE(Judge1:Judge10!FV7:FV7))," ",AVERAGE(Judge1:Judge10!FV7:FV7))</f>
        <v> </v>
      </c>
      <c r="FW7" s="9" t="str">
        <f aca="false">IF(ISERROR(AVERAGE(Judge1:Judge10!FW7:FW7))," ",AVERAGE(Judge1:Judge10!FW7:FW7))</f>
        <v> </v>
      </c>
      <c r="FX7" s="9" t="str">
        <f aca="false">IF(ISERROR(AVERAGE(Judge1:Judge10!FX7:FX7))," ",AVERAGE(Judge1:Judge10!FX7:FX7))</f>
        <v> </v>
      </c>
      <c r="FY7" s="9" t="str">
        <f aca="false">IF(ISERROR(AVERAGE(Judge1:Judge10!FY7:FY7))," ",AVERAGE(Judge1:Judge10!FY7:FY7))</f>
        <v> </v>
      </c>
      <c r="FZ7" s="9" t="str">
        <f aca="false">IF(ISERROR(AVERAGE(Judge1:Judge10!FZ7:FZ7))," ",AVERAGE(Judge1:Judge10!FZ7:FZ7))</f>
        <v> </v>
      </c>
      <c r="GA7" s="9" t="str">
        <f aca="false">IF(ISERROR(AVERAGE(Judge1:Judge10!GA7:GA7))," ",AVERAGE(Judge1:Judge10!GA7:GA7))</f>
        <v> </v>
      </c>
      <c r="GB7" s="9" t="str">
        <f aca="false">IF(ISERROR(AVERAGE(Judge1:Judge10!GB7:GB7))," ",AVERAGE(Judge1:Judge10!GB7:GB7))</f>
        <v> </v>
      </c>
      <c r="GC7" s="9" t="str">
        <f aca="false">IF(ISERROR(AVERAGE(Judge1:Judge10!GC7:GC7))," ",AVERAGE(Judge1:Judge10!GC7:GC7))</f>
        <v> </v>
      </c>
      <c r="GD7" s="9" t="str">
        <f aca="false">IF(ISERROR(AVERAGE(Judge1:Judge10!GD7:GD7))," ",AVERAGE(Judge1:Judge10!GD7:GD7))</f>
        <v> </v>
      </c>
      <c r="GE7" s="9" t="str">
        <f aca="false">IF(ISERROR(AVERAGE(Judge1:Judge10!GE7:GE7))," ",AVERAGE(Judge1:Judge10!GE7:GE7))</f>
        <v> </v>
      </c>
      <c r="GF7" s="9" t="str">
        <f aca="false">IF(ISERROR(AVERAGE(Judge1:Judge10!GF7:GF7))," ",AVERAGE(Judge1:Judge10!GF7:GF7))</f>
        <v> </v>
      </c>
      <c r="GG7" s="9" t="str">
        <f aca="false">IF(ISERROR(AVERAGE(Judge1:Judge10!GG7:GG7))," ",AVERAGE(Judge1:Judge10!GG7:GG7))</f>
        <v> </v>
      </c>
      <c r="GH7" s="9" t="str">
        <f aca="false">IF(ISERROR(AVERAGE(Judge1:Judge10!GH7:GH7))," ",AVERAGE(Judge1:Judge10!GH7:GH7))</f>
        <v> </v>
      </c>
      <c r="GI7" s="9" t="str">
        <f aca="false">IF(ISERROR(AVERAGE(Judge1:Judge10!GI7:GI7))," ",AVERAGE(Judge1:Judge10!GI7:GI7))</f>
        <v> </v>
      </c>
      <c r="GJ7" s="9" t="str">
        <f aca="false">IF(ISERROR(AVERAGE(Judge1:Judge10!GJ7:GJ7))," ",AVERAGE(Judge1:Judge10!GJ7:GJ7))</f>
        <v> </v>
      </c>
      <c r="GK7" s="9" t="str">
        <f aca="false">IF(ISERROR(AVERAGE(Judge1:Judge10!GK7:GK7))," ",AVERAGE(Judge1:Judge10!GK7:GK7))</f>
        <v> </v>
      </c>
      <c r="GL7" s="9" t="str">
        <f aca="false">IF(ISERROR(AVERAGE(Judge1:Judge10!GL7:GL7))," ",AVERAGE(Judge1:Judge10!GL7:GL7))</f>
        <v> </v>
      </c>
      <c r="GM7" s="9" t="str">
        <f aca="false">IF(ISERROR(AVERAGE(Judge1:Judge10!GM7:GM7))," ",AVERAGE(Judge1:Judge10!GM7:GM7))</f>
        <v> </v>
      </c>
      <c r="GN7" s="9" t="str">
        <f aca="false">IF(ISERROR(AVERAGE(Judge1:Judge10!GN7:GN7))," ",AVERAGE(Judge1:Judge10!GN7:GN7))</f>
        <v> </v>
      </c>
      <c r="GO7" s="9" t="str">
        <f aca="false">IF(ISERROR(AVERAGE(Judge1:Judge10!GO7:GO7))," ",AVERAGE(Judge1:Judge10!GO7:GO7))</f>
        <v> </v>
      </c>
      <c r="GP7" s="9" t="str">
        <f aca="false">IF(ISERROR(AVERAGE(Judge1:Judge10!GP7:GP7))," ",AVERAGE(Judge1:Judge10!GP7:GP7))</f>
        <v> </v>
      </c>
      <c r="GQ7" s="9" t="str">
        <f aca="false">IF(ISERROR(AVERAGE(Judge1:Judge10!GQ7:GQ7))," ",AVERAGE(Judge1:Judge10!GQ7:GQ7))</f>
        <v> </v>
      </c>
      <c r="GR7" s="9" t="str">
        <f aca="false">IF(ISERROR(AVERAGE(Judge1:Judge10!GR7:GR7))," ",AVERAGE(Judge1:Judge10!GR7:GR7))</f>
        <v> </v>
      </c>
      <c r="GS7" s="9" t="str">
        <f aca="false">IF(ISERROR(AVERAGE(Judge1:Judge10!GS7:GS7))," ",AVERAGE(Judge1:Judge10!GS7:GS7))</f>
        <v> </v>
      </c>
      <c r="GT7" s="9" t="str">
        <f aca="false">IF(ISERROR(AVERAGE(Judge1:Judge10!GT7:GT7))," ",AVERAGE(Judge1:Judge10!GT7:GT7))</f>
        <v> </v>
      </c>
      <c r="GU7" s="9" t="str">
        <f aca="false">IF(ISERROR(AVERAGE(Judge1:Judge10!GU7:GU7))," ",AVERAGE(Judge1:Judge10!GU7:GU7))</f>
        <v> </v>
      </c>
      <c r="GV7" s="9" t="str">
        <f aca="false">IF(ISERROR(AVERAGE(Judge1:Judge10!GV7:GV7))," ",AVERAGE(Judge1:Judge10!GV7:GV7))</f>
        <v> </v>
      </c>
      <c r="GW7" s="9" t="str">
        <f aca="false">IF(ISERROR(AVERAGE(Judge1:Judge10!GW7:GW7))," ",AVERAGE(Judge1:Judge10!GW7:GW7))</f>
        <v> </v>
      </c>
      <c r="GX7" s="9" t="str">
        <f aca="false">IF(ISERROR(AVERAGE(Judge1:Judge10!GX7:GX7))," ",AVERAGE(Judge1:Judge10!GX7:GX7))</f>
        <v> </v>
      </c>
      <c r="GY7" s="9" t="str">
        <f aca="false">IF(ISERROR(AVERAGE(Judge1:Judge10!GY7:GY7))," ",AVERAGE(Judge1:Judge10!GY7:GY7))</f>
        <v> </v>
      </c>
      <c r="GZ7" s="9" t="str">
        <f aca="false">IF(ISERROR(AVERAGE(Judge1:Judge10!GZ7:GZ7))," ",AVERAGE(Judge1:Judge10!GZ7:GZ7))</f>
        <v> </v>
      </c>
      <c r="HA7" s="9" t="str">
        <f aca="false">IF(ISERROR(AVERAGE(Judge1:Judge10!HA7:HA7))," ",AVERAGE(Judge1:Judge10!HA7:HA7))</f>
        <v> </v>
      </c>
      <c r="HB7" s="9" t="str">
        <f aca="false">IF(ISERROR(AVERAGE(Judge1:Judge10!HB7:HB7))," ",AVERAGE(Judge1:Judge10!HB7:HB7))</f>
        <v> </v>
      </c>
      <c r="HC7" s="9" t="str">
        <f aca="false">IF(ISERROR(AVERAGE(Judge1:Judge10!HC7:HC7))," ",AVERAGE(Judge1:Judge10!HC7:HC7))</f>
        <v> </v>
      </c>
      <c r="HD7" s="9" t="str">
        <f aca="false">IF(ISERROR(AVERAGE(Judge1:Judge10!HD7:HD7))," ",AVERAGE(Judge1:Judge10!HD7:HD7))</f>
        <v> </v>
      </c>
      <c r="HE7" s="9" t="str">
        <f aca="false">IF(ISERROR(AVERAGE(Judge1:Judge10!HE7:HE7))," ",AVERAGE(Judge1:Judge10!HE7:HE7))</f>
        <v> </v>
      </c>
      <c r="HF7" s="9" t="str">
        <f aca="false">IF(ISERROR(AVERAGE(Judge1:Judge10!HF7:HF7))," ",AVERAGE(Judge1:Judge10!HF7:HF7))</f>
        <v> </v>
      </c>
      <c r="HG7" s="9" t="str">
        <f aca="false">IF(ISERROR(AVERAGE(Judge1:Judge10!HG7:HG7))," ",AVERAGE(Judge1:Judge10!HG7:HG7))</f>
        <v> </v>
      </c>
      <c r="HH7" s="9" t="str">
        <f aca="false">IF(ISERROR(AVERAGE(Judge1:Judge10!HH7:HH7))," ",AVERAGE(Judge1:Judge10!HH7:HH7))</f>
        <v> </v>
      </c>
      <c r="HI7" s="9" t="str">
        <f aca="false">IF(ISERROR(AVERAGE(Judge1:Judge10!HI7:HI7))," ",AVERAGE(Judge1:Judge10!HI7:HI7))</f>
        <v> </v>
      </c>
      <c r="HJ7" s="9" t="str">
        <f aca="false">IF(ISERROR(AVERAGE(Judge1:Judge10!HJ7:HJ7))," ",AVERAGE(Judge1:Judge10!HJ7:HJ7))</f>
        <v> </v>
      </c>
      <c r="HK7" s="9" t="str">
        <f aca="false">IF(ISERROR(AVERAGE(Judge1:Judge10!HK7:HK7))," ",AVERAGE(Judge1:Judge10!HK7:HK7))</f>
        <v> </v>
      </c>
      <c r="HL7" s="9" t="str">
        <f aca="false">IF(ISERROR(AVERAGE(Judge1:Judge10!HL7:HL7))," ",AVERAGE(Judge1:Judge10!HL7:HL7))</f>
        <v> </v>
      </c>
      <c r="HM7" s="9" t="str">
        <f aca="false">IF(ISERROR(AVERAGE(Judge1:Judge10!HM7:HM7))," ",AVERAGE(Judge1:Judge10!HM7:HM7))</f>
        <v> </v>
      </c>
      <c r="HN7" s="9" t="str">
        <f aca="false">IF(ISERROR(AVERAGE(Judge1:Judge10!HN7:HN7))," ",AVERAGE(Judge1:Judge10!HN7:HN7))</f>
        <v> </v>
      </c>
      <c r="HO7" s="9" t="str">
        <f aca="false">IF(ISERROR(AVERAGE(Judge1:Judge10!HO7:HO7))," ",AVERAGE(Judge1:Judge10!HO7:HO7))</f>
        <v> </v>
      </c>
      <c r="HP7" s="9" t="str">
        <f aca="false">IF(ISERROR(AVERAGE(Judge1:Judge10!HP7:HP7))," ",AVERAGE(Judge1:Judge10!HP7:HP7))</f>
        <v> </v>
      </c>
      <c r="HQ7" s="9" t="str">
        <f aca="false">IF(ISERROR(AVERAGE(Judge1:Judge10!HQ7:HQ7))," ",AVERAGE(Judge1:Judge10!HQ7:HQ7))</f>
        <v> </v>
      </c>
      <c r="HR7" s="9" t="str">
        <f aca="false">IF(ISERROR(AVERAGE(Judge1:Judge10!HR7:HR7))," ",AVERAGE(Judge1:Judge10!HR7:HR7))</f>
        <v> </v>
      </c>
      <c r="HS7" s="9" t="str">
        <f aca="false">IF(ISERROR(AVERAGE(Judge1:Judge10!HS7:HS7))," ",AVERAGE(Judge1:Judge10!HS7:HS7))</f>
        <v> </v>
      </c>
      <c r="HT7" s="9" t="str">
        <f aca="false">IF(ISERROR(AVERAGE(Judge1:Judge10!HT7:HT7))," ",AVERAGE(Judge1:Judge10!HT7:HT7))</f>
        <v> </v>
      </c>
      <c r="HU7" s="9" t="str">
        <f aca="false">IF(ISERROR(AVERAGE(Judge1:Judge10!HU7:HU7))," ",AVERAGE(Judge1:Judge10!HU7:HU7))</f>
        <v> </v>
      </c>
      <c r="HV7" s="9" t="str">
        <f aca="false">IF(ISERROR(AVERAGE(Judge1:Judge10!HV7:HV7))," ",AVERAGE(Judge1:Judge10!HV7:HV7))</f>
        <v> </v>
      </c>
      <c r="HW7" s="9" t="str">
        <f aca="false">IF(ISERROR(AVERAGE(Judge1:Judge10!HW7:HW7))," ",AVERAGE(Judge1:Judge10!HW7:HW7))</f>
        <v> </v>
      </c>
      <c r="HX7" s="9" t="str">
        <f aca="false">IF(ISERROR(AVERAGE(Judge1:Judge10!HX7:HX7))," ",AVERAGE(Judge1:Judge10!HX7:HX7))</f>
        <v> </v>
      </c>
      <c r="HY7" s="9" t="str">
        <f aca="false">IF(ISERROR(AVERAGE(Judge1:Judge10!HY7:HY7))," ",AVERAGE(Judge1:Judge10!HY7:HY7))</f>
        <v> </v>
      </c>
      <c r="HZ7" s="9" t="str">
        <f aca="false">IF(ISERROR(AVERAGE(Judge1:Judge10!HZ7:HZ7))," ",AVERAGE(Judge1:Judge10!HZ7:HZ7))</f>
        <v> </v>
      </c>
      <c r="IA7" s="9" t="str">
        <f aca="false">IF(ISERROR(AVERAGE(Judge1:Judge10!IA7:IA7))," ",AVERAGE(Judge1:Judge10!IA7:IA7))</f>
        <v> </v>
      </c>
      <c r="IB7" s="9" t="str">
        <f aca="false">IF(ISERROR(AVERAGE(Judge1:Judge10!IB7:IB7))," ",AVERAGE(Judge1:Judge10!IB7:IB7))</f>
        <v> </v>
      </c>
      <c r="IC7" s="9" t="str">
        <f aca="false">IF(ISERROR(AVERAGE(Judge1:Judge10!IC7:IC7))," ",AVERAGE(Judge1:Judge10!IC7:IC7))</f>
        <v> </v>
      </c>
      <c r="ID7" s="9" t="str">
        <f aca="false">IF(ISERROR(AVERAGE(Judge1:Judge10!ID7:ID7))," ",AVERAGE(Judge1:Judge10!ID7:ID7))</f>
        <v> </v>
      </c>
      <c r="IE7" s="9" t="str">
        <f aca="false">IF(ISERROR(AVERAGE(Judge1:Judge10!IE7:IE7))," ",AVERAGE(Judge1:Judge10!IE7:IE7))</f>
        <v> </v>
      </c>
      <c r="IF7" s="9" t="str">
        <f aca="false">IF(ISERROR(AVERAGE(Judge1:Judge10!IF7:IF7))," ",AVERAGE(Judge1:Judge10!IF7:IF7))</f>
        <v> </v>
      </c>
      <c r="IG7" s="9" t="str">
        <f aca="false">IF(ISERROR(AVERAGE(Judge1:Judge10!IG7:IG7))," ",AVERAGE(Judge1:Judge10!IG7:IG7))</f>
        <v> </v>
      </c>
      <c r="IH7" s="9" t="str">
        <f aca="false">IF(ISERROR(AVERAGE(Judge1:Judge10!IH7:IH7))," ",AVERAGE(Judge1:Judge10!IH7:IH7))</f>
        <v> </v>
      </c>
      <c r="II7" s="9" t="str">
        <f aca="false">IF(ISERROR(AVERAGE(Judge1:Judge10!II7:II7))," ",AVERAGE(Judge1:Judge10!II7:II7))</f>
        <v> </v>
      </c>
      <c r="IJ7" s="9" t="str">
        <f aca="false">IF(ISERROR(AVERAGE(Judge1:Judge10!IJ7:IJ7))," ",AVERAGE(Judge1:Judge10!IJ7:IJ7))</f>
        <v> </v>
      </c>
      <c r="IK7" s="9" t="str">
        <f aca="false">IF(ISERROR(AVERAGE(Judge1:Judge10!IK7:IK7))," ",AVERAGE(Judge1:Judge10!IK7:IK7))</f>
        <v> </v>
      </c>
      <c r="IL7" s="9" t="str">
        <f aca="false">IF(ISERROR(AVERAGE(Judge1:Judge10!IL7:IL7))," ",AVERAGE(Judge1:Judge10!IL7:IL7))</f>
        <v> </v>
      </c>
      <c r="IM7" s="9" t="str">
        <f aca="false">IF(ISERROR(AVERAGE(Judge1:Judge10!IM7:IM7))," ",AVERAGE(Judge1:Judge10!IM7:IM7))</f>
        <v> </v>
      </c>
      <c r="IN7" s="9" t="str">
        <f aca="false">IF(ISERROR(AVERAGE(Judge1:Judge10!IN7:IN7))," ",AVERAGE(Judge1:Judge10!IN7:IN7))</f>
        <v> </v>
      </c>
      <c r="IO7" s="9" t="str">
        <f aca="false">IF(ISERROR(AVERAGE(Judge1:Judge10!IO7:IO7))," ",AVERAGE(Judge1:Judge10!IO7:IO7))</f>
        <v> </v>
      </c>
      <c r="IP7" s="9" t="str">
        <f aca="false">IF(ISERROR(AVERAGE(Judge1:Judge10!IP7:IP7))," ",AVERAGE(Judge1:Judge10!IP7:IP7))</f>
        <v> </v>
      </c>
      <c r="IQ7" s="9" t="str">
        <f aca="false">IF(ISERROR(AVERAGE(Judge1:Judge10!IQ7:IQ7))," ",AVERAGE(Judge1:Judge10!IQ7:IQ7))</f>
        <v> </v>
      </c>
      <c r="IR7" s="9" t="str">
        <f aca="false">IF(ISERROR(AVERAGE(Judge1:Judge10!IR7:IR7))," ",AVERAGE(Judge1:Judge10!IR7:IR7))</f>
        <v> </v>
      </c>
      <c r="IS7" s="9" t="str">
        <f aca="false">IF(ISERROR(AVERAGE(Judge1:Judge10!IS7:IS7))," ",AVERAGE(Judge1:Judge10!IS7:IS7))</f>
        <v> </v>
      </c>
      <c r="IT7" s="9" t="str">
        <f aca="false">IF(ISERROR(AVERAGE(Judge1:Judge10!IT7:IT7))," ",AVERAGE(Judge1:Judge10!IT7:IT7))</f>
        <v> </v>
      </c>
      <c r="IU7" s="9" t="str">
        <f aca="false">IF(ISERROR(AVERAGE(Judge1:Judge10!IU7:IU7))," ",AVERAGE(Judge1:Judge10!IU7:IU7))</f>
        <v> </v>
      </c>
      <c r="IV7" s="9" t="str">
        <f aca="false">IF(ISERROR(AVERAGE(Judge1:Judge10!IV7:IV7))," ",AVERAGE(Judge1:Judge10!IV7:IV7))</f>
        <v> </v>
      </c>
    </row>
    <row r="8" s="7" customFormat="true" ht="12.75" hidden="false" customHeight="false" outlineLevel="0" collapsed="false">
      <c r="A8" s="7" t="n">
        <v>23551</v>
      </c>
      <c r="B8" s="7" t="n">
        <v>264570</v>
      </c>
      <c r="C8" s="5" t="s">
        <v>16</v>
      </c>
      <c r="D8" s="5" t="s">
        <v>18</v>
      </c>
      <c r="E8" s="5" t="n">
        <v>110</v>
      </c>
      <c r="F8" s="9" t="n">
        <f aca="false">IF(ISERROR(AVERAGE(Judge1:Judge10!F8:F8))," ",AVERAGE(Judge1:Judge10!F8:F8))</f>
        <v>100</v>
      </c>
      <c r="G8" s="9" t="str">
        <f aca="false">IF(ISERROR(AVERAGE(Judge1:Judge10!G8:G8))," ",AVERAGE(Judge1:Judge10!G8:G8))</f>
        <v> </v>
      </c>
      <c r="H8" s="9" t="str">
        <f aca="false">IF(ISERROR(AVERAGE(Judge1:Judge10!H8:H8))," ",AVERAGE(Judge1:Judge10!H8:H8))</f>
        <v> </v>
      </c>
      <c r="I8" s="9" t="str">
        <f aca="false">IF(ISERROR(AVERAGE(Judge1:Judge10!I8:I8))," ",AVERAGE(Judge1:Judge10!I8:I8))</f>
        <v> </v>
      </c>
      <c r="J8" s="9" t="str">
        <f aca="false">IF(ISERROR(AVERAGE(Judge1:Judge10!J8:J8))," ",AVERAGE(Judge1:Judge10!J8:J8))</f>
        <v> </v>
      </c>
      <c r="K8" s="9" t="str">
        <f aca="false">IF(ISERROR(AVERAGE(Judge1:Judge10!K8:K8))," ",AVERAGE(Judge1:Judge10!K8:K8))</f>
        <v> </v>
      </c>
      <c r="L8" s="9" t="str">
        <f aca="false">IF(ISERROR(AVERAGE(Judge1:Judge10!L8:L8))," ",AVERAGE(Judge1:Judge10!L8:L8))</f>
        <v> </v>
      </c>
      <c r="M8" s="9" t="str">
        <f aca="false">IF(ISERROR(AVERAGE(Judge1:Judge10!M8:M8))," ",AVERAGE(Judge1:Judge10!M8:M8))</f>
        <v> </v>
      </c>
      <c r="N8" s="9" t="str">
        <f aca="false">IF(ISERROR(AVERAGE(Judge1:Judge10!N8:N8))," ",AVERAGE(Judge1:Judge10!N8:N8))</f>
        <v> </v>
      </c>
      <c r="O8" s="9" t="str">
        <f aca="false">IF(ISERROR(AVERAGE(Judge1:Judge10!O8:O8))," ",AVERAGE(Judge1:Judge10!O8:O8))</f>
        <v> </v>
      </c>
      <c r="P8" s="9" t="str">
        <f aca="false">IF(ISERROR(AVERAGE(Judge1:Judge10!P8:P8))," ",AVERAGE(Judge1:Judge10!P8:P8))</f>
        <v> </v>
      </c>
      <c r="Q8" s="9" t="str">
        <f aca="false">IF(ISERROR(AVERAGE(Judge1:Judge10!Q8:Q8))," ",AVERAGE(Judge1:Judge10!Q8:Q8))</f>
        <v> </v>
      </c>
      <c r="R8" s="9" t="str">
        <f aca="false">IF(ISERROR(AVERAGE(Judge1:Judge10!R8:R8))," ",AVERAGE(Judge1:Judge10!R8:R8))</f>
        <v> </v>
      </c>
      <c r="S8" s="9" t="str">
        <f aca="false">IF(ISERROR(AVERAGE(Judge1:Judge10!S8:S8))," ",AVERAGE(Judge1:Judge10!S8:S8))</f>
        <v> </v>
      </c>
      <c r="T8" s="9" t="str">
        <f aca="false">IF(ISERROR(AVERAGE(Judge1:Judge10!T8:T8))," ",AVERAGE(Judge1:Judge10!T8:T8))</f>
        <v> </v>
      </c>
      <c r="U8" s="9" t="str">
        <f aca="false">IF(ISERROR(AVERAGE(Judge1:Judge10!U8:U8))," ",AVERAGE(Judge1:Judge10!U8:U8))</f>
        <v> </v>
      </c>
      <c r="V8" s="9" t="str">
        <f aca="false">IF(ISERROR(AVERAGE(Judge1:Judge10!V8:V8))," ",AVERAGE(Judge1:Judge10!V8:V8))</f>
        <v> </v>
      </c>
      <c r="W8" s="9" t="str">
        <f aca="false">IF(ISERROR(AVERAGE(Judge1:Judge10!W8:W8))," ",AVERAGE(Judge1:Judge10!W8:W8))</f>
        <v> </v>
      </c>
      <c r="X8" s="9" t="str">
        <f aca="false">IF(ISERROR(AVERAGE(Judge1:Judge10!X8:X8))," ",AVERAGE(Judge1:Judge10!X8:X8))</f>
        <v> </v>
      </c>
      <c r="Y8" s="9" t="str">
        <f aca="false">IF(ISERROR(AVERAGE(Judge1:Judge10!Y8:Y8))," ",AVERAGE(Judge1:Judge10!Y8:Y8))</f>
        <v> </v>
      </c>
      <c r="Z8" s="9" t="str">
        <f aca="false">IF(ISERROR(AVERAGE(Judge1:Judge10!Z8:Z8))," ",AVERAGE(Judge1:Judge10!Z8:Z8))</f>
        <v> </v>
      </c>
      <c r="AA8" s="9" t="str">
        <f aca="false">IF(ISERROR(AVERAGE(Judge1:Judge10!AA8:AA8))," ",AVERAGE(Judge1:Judge10!AA8:AA8))</f>
        <v> </v>
      </c>
      <c r="AB8" s="9" t="str">
        <f aca="false">IF(ISERROR(AVERAGE(Judge1:Judge10!AB8:AB8))," ",AVERAGE(Judge1:Judge10!AB8:AB8))</f>
        <v> </v>
      </c>
      <c r="AC8" s="9" t="str">
        <f aca="false">IF(ISERROR(AVERAGE(Judge1:Judge10!AC8:AC8))," ",AVERAGE(Judge1:Judge10!AC8:AC8))</f>
        <v> </v>
      </c>
      <c r="AD8" s="9" t="str">
        <f aca="false">IF(ISERROR(AVERAGE(Judge1:Judge10!AD8:AD8))," ",AVERAGE(Judge1:Judge10!AD8:AD8))</f>
        <v> </v>
      </c>
      <c r="AE8" s="9" t="str">
        <f aca="false">IF(ISERROR(AVERAGE(Judge1:Judge10!AE8:AE8))," ",AVERAGE(Judge1:Judge10!AE8:AE8))</f>
        <v> </v>
      </c>
      <c r="AF8" s="9" t="str">
        <f aca="false">IF(ISERROR(AVERAGE(Judge1:Judge10!AF8:AF8))," ",AVERAGE(Judge1:Judge10!AF8:AF8))</f>
        <v> </v>
      </c>
      <c r="AG8" s="9" t="str">
        <f aca="false">IF(ISERROR(AVERAGE(Judge1:Judge10!AG8:AG8))," ",AVERAGE(Judge1:Judge10!AG8:AG8))</f>
        <v> </v>
      </c>
      <c r="AH8" s="9" t="str">
        <f aca="false">IF(ISERROR(AVERAGE(Judge1:Judge10!AH8:AH8))," ",AVERAGE(Judge1:Judge10!AH8:AH8))</f>
        <v> </v>
      </c>
      <c r="AI8" s="9" t="str">
        <f aca="false">IF(ISERROR(AVERAGE(Judge1:Judge10!AI8:AI8))," ",AVERAGE(Judge1:Judge10!AI8:AI8))</f>
        <v> </v>
      </c>
      <c r="AJ8" s="9" t="str">
        <f aca="false">IF(ISERROR(AVERAGE(Judge1:Judge10!AJ8:AJ8))," ",AVERAGE(Judge1:Judge10!AJ8:AJ8))</f>
        <v> </v>
      </c>
      <c r="AK8" s="9" t="str">
        <f aca="false">IF(ISERROR(AVERAGE(Judge1:Judge10!AK8:AK8))," ",AVERAGE(Judge1:Judge10!AK8:AK8))</f>
        <v> </v>
      </c>
      <c r="AL8" s="9" t="str">
        <f aca="false">IF(ISERROR(AVERAGE(Judge1:Judge10!AL8:AL8))," ",AVERAGE(Judge1:Judge10!AL8:AL8))</f>
        <v> </v>
      </c>
      <c r="AM8" s="9" t="str">
        <f aca="false">IF(ISERROR(AVERAGE(Judge1:Judge10!AM8:AM8))," ",AVERAGE(Judge1:Judge10!AM8:AM8))</f>
        <v> </v>
      </c>
      <c r="AN8" s="9" t="str">
        <f aca="false">IF(ISERROR(AVERAGE(Judge1:Judge10!AN8:AN8))," ",AVERAGE(Judge1:Judge10!AN8:AN8))</f>
        <v> </v>
      </c>
      <c r="AO8" s="9" t="str">
        <f aca="false">IF(ISERROR(AVERAGE(Judge1:Judge10!AO8:AO8))," ",AVERAGE(Judge1:Judge10!AO8:AO8))</f>
        <v> </v>
      </c>
      <c r="AP8" s="9" t="str">
        <f aca="false">IF(ISERROR(AVERAGE(Judge1:Judge10!AP8:AP8))," ",AVERAGE(Judge1:Judge10!AP8:AP8))</f>
        <v> </v>
      </c>
      <c r="AQ8" s="9" t="str">
        <f aca="false">IF(ISERROR(AVERAGE(Judge1:Judge10!AQ8:AQ8))," ",AVERAGE(Judge1:Judge10!AQ8:AQ8))</f>
        <v> </v>
      </c>
      <c r="AR8" s="9" t="str">
        <f aca="false">IF(ISERROR(AVERAGE(Judge1:Judge10!AR8:AR8))," ",AVERAGE(Judge1:Judge10!AR8:AR8))</f>
        <v> </v>
      </c>
      <c r="AS8" s="9" t="str">
        <f aca="false">IF(ISERROR(AVERAGE(Judge1:Judge10!AS8:AS8))," ",AVERAGE(Judge1:Judge10!AS8:AS8))</f>
        <v> </v>
      </c>
      <c r="AT8" s="9" t="str">
        <f aca="false">IF(ISERROR(AVERAGE(Judge1:Judge10!AT8:AT8))," ",AVERAGE(Judge1:Judge10!AT8:AT8))</f>
        <v> </v>
      </c>
      <c r="AU8" s="9" t="str">
        <f aca="false">IF(ISERROR(AVERAGE(Judge1:Judge10!AU8:AU8))," ",AVERAGE(Judge1:Judge10!AU8:AU8))</f>
        <v> </v>
      </c>
      <c r="AV8" s="9" t="str">
        <f aca="false">IF(ISERROR(AVERAGE(Judge1:Judge10!AV8:AV8))," ",AVERAGE(Judge1:Judge10!AV8:AV8))</f>
        <v> </v>
      </c>
      <c r="AW8" s="9" t="str">
        <f aca="false">IF(ISERROR(AVERAGE(Judge1:Judge10!AW8:AW8))," ",AVERAGE(Judge1:Judge10!AW8:AW8))</f>
        <v> </v>
      </c>
      <c r="AX8" s="9" t="str">
        <f aca="false">IF(ISERROR(AVERAGE(Judge1:Judge10!AX8:AX8))," ",AVERAGE(Judge1:Judge10!AX8:AX8))</f>
        <v> </v>
      </c>
      <c r="AY8" s="9" t="str">
        <f aca="false">IF(ISERROR(AVERAGE(Judge1:Judge10!AY8:AY8))," ",AVERAGE(Judge1:Judge10!AY8:AY8))</f>
        <v> </v>
      </c>
      <c r="AZ8" s="9" t="str">
        <f aca="false">IF(ISERROR(AVERAGE(Judge1:Judge10!AZ8:AZ8))," ",AVERAGE(Judge1:Judge10!AZ8:AZ8))</f>
        <v> </v>
      </c>
      <c r="BA8" s="9" t="str">
        <f aca="false">IF(ISERROR(AVERAGE(Judge1:Judge10!BA8:BA8))," ",AVERAGE(Judge1:Judge10!BA8:BA8))</f>
        <v> </v>
      </c>
      <c r="BB8" s="9" t="str">
        <f aca="false">IF(ISERROR(AVERAGE(Judge1:Judge10!BB8:BB8))," ",AVERAGE(Judge1:Judge10!BB8:BB8))</f>
        <v> </v>
      </c>
      <c r="BC8" s="9" t="str">
        <f aca="false">IF(ISERROR(AVERAGE(Judge1:Judge10!BC8:BC8))," ",AVERAGE(Judge1:Judge10!BC8:BC8))</f>
        <v> </v>
      </c>
      <c r="BD8" s="9" t="str">
        <f aca="false">IF(ISERROR(AVERAGE(Judge1:Judge10!BD8:BD8))," ",AVERAGE(Judge1:Judge10!BD8:BD8))</f>
        <v> </v>
      </c>
      <c r="BE8" s="9" t="str">
        <f aca="false">IF(ISERROR(AVERAGE(Judge1:Judge10!BE8:BE8))," ",AVERAGE(Judge1:Judge10!BE8:BE8))</f>
        <v> </v>
      </c>
      <c r="BF8" s="9" t="str">
        <f aca="false">IF(ISERROR(AVERAGE(Judge1:Judge10!BF8:BF8))," ",AVERAGE(Judge1:Judge10!BF8:BF8))</f>
        <v> </v>
      </c>
      <c r="BG8" s="9" t="str">
        <f aca="false">IF(ISERROR(AVERAGE(Judge1:Judge10!BG8:BG8))," ",AVERAGE(Judge1:Judge10!BG8:BG8))</f>
        <v> </v>
      </c>
      <c r="BH8" s="9" t="str">
        <f aca="false">IF(ISERROR(AVERAGE(Judge1:Judge10!BH8:BH8))," ",AVERAGE(Judge1:Judge10!BH8:BH8))</f>
        <v> </v>
      </c>
      <c r="BI8" s="9" t="str">
        <f aca="false">IF(ISERROR(AVERAGE(Judge1:Judge10!BI8:BI8))," ",AVERAGE(Judge1:Judge10!BI8:BI8))</f>
        <v> </v>
      </c>
      <c r="BJ8" s="9" t="str">
        <f aca="false">IF(ISERROR(AVERAGE(Judge1:Judge10!BJ8:BJ8))," ",AVERAGE(Judge1:Judge10!BJ8:BJ8))</f>
        <v> </v>
      </c>
      <c r="BK8" s="9" t="str">
        <f aca="false">IF(ISERROR(AVERAGE(Judge1:Judge10!BK8:BK8))," ",AVERAGE(Judge1:Judge10!BK8:BK8))</f>
        <v> </v>
      </c>
      <c r="BL8" s="9" t="str">
        <f aca="false">IF(ISERROR(AVERAGE(Judge1:Judge10!BL8:BL8))," ",AVERAGE(Judge1:Judge10!BL8:BL8))</f>
        <v> </v>
      </c>
      <c r="BM8" s="9" t="str">
        <f aca="false">IF(ISERROR(AVERAGE(Judge1:Judge10!BM8:BM8))," ",AVERAGE(Judge1:Judge10!BM8:BM8))</f>
        <v> </v>
      </c>
      <c r="BN8" s="9" t="str">
        <f aca="false">IF(ISERROR(AVERAGE(Judge1:Judge10!BN8:BN8))," ",AVERAGE(Judge1:Judge10!BN8:BN8))</f>
        <v> </v>
      </c>
      <c r="BO8" s="9" t="str">
        <f aca="false">IF(ISERROR(AVERAGE(Judge1:Judge10!BO8:BO8))," ",AVERAGE(Judge1:Judge10!BO8:BO8))</f>
        <v> </v>
      </c>
      <c r="BP8" s="9" t="str">
        <f aca="false">IF(ISERROR(AVERAGE(Judge1:Judge10!BP8:BP8))," ",AVERAGE(Judge1:Judge10!BP8:BP8))</f>
        <v> </v>
      </c>
      <c r="BQ8" s="9" t="str">
        <f aca="false">IF(ISERROR(AVERAGE(Judge1:Judge10!BQ8:BQ8))," ",AVERAGE(Judge1:Judge10!BQ8:BQ8))</f>
        <v> </v>
      </c>
      <c r="BR8" s="9" t="str">
        <f aca="false">IF(ISERROR(AVERAGE(Judge1:Judge10!BR8:BR8))," ",AVERAGE(Judge1:Judge10!BR8:BR8))</f>
        <v> </v>
      </c>
      <c r="BS8" s="9" t="str">
        <f aca="false">IF(ISERROR(AVERAGE(Judge1:Judge10!BS8:BS8))," ",AVERAGE(Judge1:Judge10!BS8:BS8))</f>
        <v> </v>
      </c>
      <c r="BT8" s="9" t="str">
        <f aca="false">IF(ISERROR(AVERAGE(Judge1:Judge10!BT8:BT8))," ",AVERAGE(Judge1:Judge10!BT8:BT8))</f>
        <v> </v>
      </c>
      <c r="BU8" s="9" t="str">
        <f aca="false">IF(ISERROR(AVERAGE(Judge1:Judge10!BU8:BU8))," ",AVERAGE(Judge1:Judge10!BU8:BU8))</f>
        <v> </v>
      </c>
      <c r="BV8" s="9" t="str">
        <f aca="false">IF(ISERROR(AVERAGE(Judge1:Judge10!BV8:BV8))," ",AVERAGE(Judge1:Judge10!BV8:BV8))</f>
        <v> </v>
      </c>
      <c r="BW8" s="9" t="str">
        <f aca="false">IF(ISERROR(AVERAGE(Judge1:Judge10!BW8:BW8))," ",AVERAGE(Judge1:Judge10!BW8:BW8))</f>
        <v> </v>
      </c>
      <c r="BX8" s="9" t="str">
        <f aca="false">IF(ISERROR(AVERAGE(Judge1:Judge10!BX8:BX8))," ",AVERAGE(Judge1:Judge10!BX8:BX8))</f>
        <v> </v>
      </c>
      <c r="BY8" s="9" t="str">
        <f aca="false">IF(ISERROR(AVERAGE(Judge1:Judge10!BY8:BY8))," ",AVERAGE(Judge1:Judge10!BY8:BY8))</f>
        <v> </v>
      </c>
      <c r="BZ8" s="9" t="str">
        <f aca="false">IF(ISERROR(AVERAGE(Judge1:Judge10!BZ8:BZ8))," ",AVERAGE(Judge1:Judge10!BZ8:BZ8))</f>
        <v> </v>
      </c>
      <c r="CA8" s="9" t="str">
        <f aca="false">IF(ISERROR(AVERAGE(Judge1:Judge10!CA8:CA8))," ",AVERAGE(Judge1:Judge10!CA8:CA8))</f>
        <v> </v>
      </c>
      <c r="CB8" s="9" t="str">
        <f aca="false">IF(ISERROR(AVERAGE(Judge1:Judge10!CB8:CB8))," ",AVERAGE(Judge1:Judge10!CB8:CB8))</f>
        <v> </v>
      </c>
      <c r="CC8" s="9" t="str">
        <f aca="false">IF(ISERROR(AVERAGE(Judge1:Judge10!CC8:CC8))," ",AVERAGE(Judge1:Judge10!CC8:CC8))</f>
        <v> </v>
      </c>
      <c r="CD8" s="9" t="str">
        <f aca="false">IF(ISERROR(AVERAGE(Judge1:Judge10!CD8:CD8))," ",AVERAGE(Judge1:Judge10!CD8:CD8))</f>
        <v> </v>
      </c>
      <c r="CE8" s="9" t="str">
        <f aca="false">IF(ISERROR(AVERAGE(Judge1:Judge10!CE8:CE8))," ",AVERAGE(Judge1:Judge10!CE8:CE8))</f>
        <v> </v>
      </c>
      <c r="CF8" s="9" t="str">
        <f aca="false">IF(ISERROR(AVERAGE(Judge1:Judge10!CF8:CF8))," ",AVERAGE(Judge1:Judge10!CF8:CF8))</f>
        <v> </v>
      </c>
      <c r="CG8" s="9" t="str">
        <f aca="false">IF(ISERROR(AVERAGE(Judge1:Judge10!CG8:CG8))," ",AVERAGE(Judge1:Judge10!CG8:CG8))</f>
        <v> </v>
      </c>
      <c r="CH8" s="9" t="str">
        <f aca="false">IF(ISERROR(AVERAGE(Judge1:Judge10!CH8:CH8))," ",AVERAGE(Judge1:Judge10!CH8:CH8))</f>
        <v> </v>
      </c>
      <c r="CI8" s="9" t="str">
        <f aca="false">IF(ISERROR(AVERAGE(Judge1:Judge10!CI8:CI8))," ",AVERAGE(Judge1:Judge10!CI8:CI8))</f>
        <v> </v>
      </c>
      <c r="CJ8" s="9" t="str">
        <f aca="false">IF(ISERROR(AVERAGE(Judge1:Judge10!CJ8:CJ8))," ",AVERAGE(Judge1:Judge10!CJ8:CJ8))</f>
        <v> </v>
      </c>
      <c r="CK8" s="9" t="str">
        <f aca="false">IF(ISERROR(AVERAGE(Judge1:Judge10!CK8:CK8))," ",AVERAGE(Judge1:Judge10!CK8:CK8))</f>
        <v> </v>
      </c>
      <c r="CL8" s="9" t="str">
        <f aca="false">IF(ISERROR(AVERAGE(Judge1:Judge10!CL8:CL8))," ",AVERAGE(Judge1:Judge10!CL8:CL8))</f>
        <v> </v>
      </c>
      <c r="CM8" s="9" t="str">
        <f aca="false">IF(ISERROR(AVERAGE(Judge1:Judge10!CM8:CM8))," ",AVERAGE(Judge1:Judge10!CM8:CM8))</f>
        <v> </v>
      </c>
      <c r="CN8" s="9" t="str">
        <f aca="false">IF(ISERROR(AVERAGE(Judge1:Judge10!CN8:CN8))," ",AVERAGE(Judge1:Judge10!CN8:CN8))</f>
        <v> </v>
      </c>
      <c r="CO8" s="9" t="str">
        <f aca="false">IF(ISERROR(AVERAGE(Judge1:Judge10!CO8:CO8))," ",AVERAGE(Judge1:Judge10!CO8:CO8))</f>
        <v> </v>
      </c>
      <c r="CP8" s="9" t="str">
        <f aca="false">IF(ISERROR(AVERAGE(Judge1:Judge10!CP8:CP8))," ",AVERAGE(Judge1:Judge10!CP8:CP8))</f>
        <v> </v>
      </c>
      <c r="CQ8" s="9" t="str">
        <f aca="false">IF(ISERROR(AVERAGE(Judge1:Judge10!CQ8:CQ8))," ",AVERAGE(Judge1:Judge10!CQ8:CQ8))</f>
        <v> </v>
      </c>
      <c r="CR8" s="9" t="str">
        <f aca="false">IF(ISERROR(AVERAGE(Judge1:Judge10!CR8:CR8))," ",AVERAGE(Judge1:Judge10!CR8:CR8))</f>
        <v> </v>
      </c>
      <c r="CS8" s="9" t="str">
        <f aca="false">IF(ISERROR(AVERAGE(Judge1:Judge10!CS8:CS8))," ",AVERAGE(Judge1:Judge10!CS8:CS8))</f>
        <v> </v>
      </c>
      <c r="CT8" s="9" t="str">
        <f aca="false">IF(ISERROR(AVERAGE(Judge1:Judge10!CT8:CT8))," ",AVERAGE(Judge1:Judge10!CT8:CT8))</f>
        <v> </v>
      </c>
      <c r="CU8" s="9" t="str">
        <f aca="false">IF(ISERROR(AVERAGE(Judge1:Judge10!CU8:CU8))," ",AVERAGE(Judge1:Judge10!CU8:CU8))</f>
        <v> </v>
      </c>
      <c r="CV8" s="9" t="str">
        <f aca="false">IF(ISERROR(AVERAGE(Judge1:Judge10!CV8:CV8))," ",AVERAGE(Judge1:Judge10!CV8:CV8))</f>
        <v> </v>
      </c>
      <c r="CW8" s="9" t="str">
        <f aca="false">IF(ISERROR(AVERAGE(Judge1:Judge10!CW8:CW8))," ",AVERAGE(Judge1:Judge10!CW8:CW8))</f>
        <v> </v>
      </c>
      <c r="CX8" s="9" t="str">
        <f aca="false">IF(ISERROR(AVERAGE(Judge1:Judge10!CX8:CX8))," ",AVERAGE(Judge1:Judge10!CX8:CX8))</f>
        <v> </v>
      </c>
      <c r="CY8" s="9" t="str">
        <f aca="false">IF(ISERROR(AVERAGE(Judge1:Judge10!CY8:CY8))," ",AVERAGE(Judge1:Judge10!CY8:CY8))</f>
        <v> </v>
      </c>
      <c r="CZ8" s="9" t="str">
        <f aca="false">IF(ISERROR(AVERAGE(Judge1:Judge10!CZ8:CZ8))," ",AVERAGE(Judge1:Judge10!CZ8:CZ8))</f>
        <v> </v>
      </c>
      <c r="DA8" s="9" t="str">
        <f aca="false">IF(ISERROR(AVERAGE(Judge1:Judge10!DA8:DA8))," ",AVERAGE(Judge1:Judge10!DA8:DA8))</f>
        <v> </v>
      </c>
      <c r="DB8" s="9" t="str">
        <f aca="false">IF(ISERROR(AVERAGE(Judge1:Judge10!DB8:DB8))," ",AVERAGE(Judge1:Judge10!DB8:DB8))</f>
        <v> </v>
      </c>
      <c r="DC8" s="9" t="str">
        <f aca="false">IF(ISERROR(AVERAGE(Judge1:Judge10!DC8:DC8))," ",AVERAGE(Judge1:Judge10!DC8:DC8))</f>
        <v> </v>
      </c>
      <c r="DD8" s="9" t="str">
        <f aca="false">IF(ISERROR(AVERAGE(Judge1:Judge10!DD8:DD8))," ",AVERAGE(Judge1:Judge10!DD8:DD8))</f>
        <v> </v>
      </c>
      <c r="DE8" s="9" t="str">
        <f aca="false">IF(ISERROR(AVERAGE(Judge1:Judge10!DE8:DE8))," ",AVERAGE(Judge1:Judge10!DE8:DE8))</f>
        <v> </v>
      </c>
      <c r="DF8" s="9" t="str">
        <f aca="false">IF(ISERROR(AVERAGE(Judge1:Judge10!DF8:DF8))," ",AVERAGE(Judge1:Judge10!DF8:DF8))</f>
        <v> </v>
      </c>
      <c r="DG8" s="9" t="str">
        <f aca="false">IF(ISERROR(AVERAGE(Judge1:Judge10!DG8:DG8))," ",AVERAGE(Judge1:Judge10!DG8:DG8))</f>
        <v> </v>
      </c>
      <c r="DH8" s="9" t="str">
        <f aca="false">IF(ISERROR(AVERAGE(Judge1:Judge10!DH8:DH8))," ",AVERAGE(Judge1:Judge10!DH8:DH8))</f>
        <v> </v>
      </c>
      <c r="DI8" s="9" t="str">
        <f aca="false">IF(ISERROR(AVERAGE(Judge1:Judge10!DI8:DI8))," ",AVERAGE(Judge1:Judge10!DI8:DI8))</f>
        <v> </v>
      </c>
      <c r="DJ8" s="9" t="str">
        <f aca="false">IF(ISERROR(AVERAGE(Judge1:Judge10!DJ8:DJ8))," ",AVERAGE(Judge1:Judge10!DJ8:DJ8))</f>
        <v> </v>
      </c>
      <c r="DK8" s="9" t="str">
        <f aca="false">IF(ISERROR(AVERAGE(Judge1:Judge10!DK8:DK8))," ",AVERAGE(Judge1:Judge10!DK8:DK8))</f>
        <v> </v>
      </c>
      <c r="DL8" s="9" t="str">
        <f aca="false">IF(ISERROR(AVERAGE(Judge1:Judge10!DL8:DL8))," ",AVERAGE(Judge1:Judge10!DL8:DL8))</f>
        <v> </v>
      </c>
      <c r="DM8" s="9" t="str">
        <f aca="false">IF(ISERROR(AVERAGE(Judge1:Judge10!DM8:DM8))," ",AVERAGE(Judge1:Judge10!DM8:DM8))</f>
        <v> </v>
      </c>
      <c r="DN8" s="9" t="str">
        <f aca="false">IF(ISERROR(AVERAGE(Judge1:Judge10!DN8:DN8))," ",AVERAGE(Judge1:Judge10!DN8:DN8))</f>
        <v> </v>
      </c>
      <c r="DO8" s="9" t="str">
        <f aca="false">IF(ISERROR(AVERAGE(Judge1:Judge10!DO8:DO8))," ",AVERAGE(Judge1:Judge10!DO8:DO8))</f>
        <v> </v>
      </c>
      <c r="DP8" s="9" t="str">
        <f aca="false">IF(ISERROR(AVERAGE(Judge1:Judge10!DP8:DP8))," ",AVERAGE(Judge1:Judge10!DP8:DP8))</f>
        <v> </v>
      </c>
      <c r="DQ8" s="9" t="str">
        <f aca="false">IF(ISERROR(AVERAGE(Judge1:Judge10!DQ8:DQ8))," ",AVERAGE(Judge1:Judge10!DQ8:DQ8))</f>
        <v> </v>
      </c>
      <c r="DR8" s="9" t="str">
        <f aca="false">IF(ISERROR(AVERAGE(Judge1:Judge10!DR8:DR8))," ",AVERAGE(Judge1:Judge10!DR8:DR8))</f>
        <v> </v>
      </c>
      <c r="DS8" s="9" t="str">
        <f aca="false">IF(ISERROR(AVERAGE(Judge1:Judge10!DS8:DS8))," ",AVERAGE(Judge1:Judge10!DS8:DS8))</f>
        <v> </v>
      </c>
      <c r="DT8" s="9" t="str">
        <f aca="false">IF(ISERROR(AVERAGE(Judge1:Judge10!DT8:DT8))," ",AVERAGE(Judge1:Judge10!DT8:DT8))</f>
        <v> </v>
      </c>
      <c r="DU8" s="9" t="str">
        <f aca="false">IF(ISERROR(AVERAGE(Judge1:Judge10!DU8:DU8))," ",AVERAGE(Judge1:Judge10!DU8:DU8))</f>
        <v> </v>
      </c>
      <c r="DV8" s="9" t="str">
        <f aca="false">IF(ISERROR(AVERAGE(Judge1:Judge10!DV8:DV8))," ",AVERAGE(Judge1:Judge10!DV8:DV8))</f>
        <v> </v>
      </c>
      <c r="DW8" s="9" t="str">
        <f aca="false">IF(ISERROR(AVERAGE(Judge1:Judge10!DW8:DW8))," ",AVERAGE(Judge1:Judge10!DW8:DW8))</f>
        <v> </v>
      </c>
      <c r="DX8" s="9" t="str">
        <f aca="false">IF(ISERROR(AVERAGE(Judge1:Judge10!DX8:DX8))," ",AVERAGE(Judge1:Judge10!DX8:DX8))</f>
        <v> </v>
      </c>
      <c r="DY8" s="9" t="str">
        <f aca="false">IF(ISERROR(AVERAGE(Judge1:Judge10!DY8:DY8))," ",AVERAGE(Judge1:Judge10!DY8:DY8))</f>
        <v> </v>
      </c>
      <c r="DZ8" s="9" t="str">
        <f aca="false">IF(ISERROR(AVERAGE(Judge1:Judge10!DZ8:DZ8))," ",AVERAGE(Judge1:Judge10!DZ8:DZ8))</f>
        <v> </v>
      </c>
      <c r="EA8" s="9" t="str">
        <f aca="false">IF(ISERROR(AVERAGE(Judge1:Judge10!EA8:EA8))," ",AVERAGE(Judge1:Judge10!EA8:EA8))</f>
        <v> </v>
      </c>
      <c r="EB8" s="9" t="str">
        <f aca="false">IF(ISERROR(AVERAGE(Judge1:Judge10!EB8:EB8))," ",AVERAGE(Judge1:Judge10!EB8:EB8))</f>
        <v> </v>
      </c>
      <c r="EC8" s="9" t="str">
        <f aca="false">IF(ISERROR(AVERAGE(Judge1:Judge10!EC8:EC8))," ",AVERAGE(Judge1:Judge10!EC8:EC8))</f>
        <v> </v>
      </c>
      <c r="ED8" s="9" t="str">
        <f aca="false">IF(ISERROR(AVERAGE(Judge1:Judge10!ED8:ED8))," ",AVERAGE(Judge1:Judge10!ED8:ED8))</f>
        <v> </v>
      </c>
      <c r="EE8" s="9" t="str">
        <f aca="false">IF(ISERROR(AVERAGE(Judge1:Judge10!EE8:EE8))," ",AVERAGE(Judge1:Judge10!EE8:EE8))</f>
        <v> </v>
      </c>
      <c r="EF8" s="9" t="str">
        <f aca="false">IF(ISERROR(AVERAGE(Judge1:Judge10!EF8:EF8))," ",AVERAGE(Judge1:Judge10!EF8:EF8))</f>
        <v> </v>
      </c>
      <c r="EG8" s="9" t="str">
        <f aca="false">IF(ISERROR(AVERAGE(Judge1:Judge10!EG8:EG8))," ",AVERAGE(Judge1:Judge10!EG8:EG8))</f>
        <v> </v>
      </c>
      <c r="EH8" s="9" t="str">
        <f aca="false">IF(ISERROR(AVERAGE(Judge1:Judge10!EH8:EH8))," ",AVERAGE(Judge1:Judge10!EH8:EH8))</f>
        <v> </v>
      </c>
      <c r="EI8" s="9" t="str">
        <f aca="false">IF(ISERROR(AVERAGE(Judge1:Judge10!EI8:EI8))," ",AVERAGE(Judge1:Judge10!EI8:EI8))</f>
        <v> </v>
      </c>
      <c r="EJ8" s="9" t="str">
        <f aca="false">IF(ISERROR(AVERAGE(Judge1:Judge10!EJ8:EJ8))," ",AVERAGE(Judge1:Judge10!EJ8:EJ8))</f>
        <v> </v>
      </c>
      <c r="EK8" s="9" t="str">
        <f aca="false">IF(ISERROR(AVERAGE(Judge1:Judge10!EK8:EK8))," ",AVERAGE(Judge1:Judge10!EK8:EK8))</f>
        <v> </v>
      </c>
      <c r="EL8" s="9" t="str">
        <f aca="false">IF(ISERROR(AVERAGE(Judge1:Judge10!EL8:EL8))," ",AVERAGE(Judge1:Judge10!EL8:EL8))</f>
        <v> </v>
      </c>
      <c r="EM8" s="9" t="str">
        <f aca="false">IF(ISERROR(AVERAGE(Judge1:Judge10!EM8:EM8))," ",AVERAGE(Judge1:Judge10!EM8:EM8))</f>
        <v> </v>
      </c>
      <c r="EN8" s="9" t="str">
        <f aca="false">IF(ISERROR(AVERAGE(Judge1:Judge10!EN8:EN8))," ",AVERAGE(Judge1:Judge10!EN8:EN8))</f>
        <v> </v>
      </c>
      <c r="EO8" s="9" t="str">
        <f aca="false">IF(ISERROR(AVERAGE(Judge1:Judge10!EO8:EO8))," ",AVERAGE(Judge1:Judge10!EO8:EO8))</f>
        <v> </v>
      </c>
      <c r="EP8" s="9" t="str">
        <f aca="false">IF(ISERROR(AVERAGE(Judge1:Judge10!EP8:EP8))," ",AVERAGE(Judge1:Judge10!EP8:EP8))</f>
        <v> </v>
      </c>
      <c r="EQ8" s="9" t="str">
        <f aca="false">IF(ISERROR(AVERAGE(Judge1:Judge10!EQ8:EQ8))," ",AVERAGE(Judge1:Judge10!EQ8:EQ8))</f>
        <v> </v>
      </c>
      <c r="ER8" s="9" t="str">
        <f aca="false">IF(ISERROR(AVERAGE(Judge1:Judge10!ER8:ER8))," ",AVERAGE(Judge1:Judge10!ER8:ER8))</f>
        <v> </v>
      </c>
      <c r="ES8" s="9" t="str">
        <f aca="false">IF(ISERROR(AVERAGE(Judge1:Judge10!ES8:ES8))," ",AVERAGE(Judge1:Judge10!ES8:ES8))</f>
        <v> </v>
      </c>
      <c r="ET8" s="9" t="str">
        <f aca="false">IF(ISERROR(AVERAGE(Judge1:Judge10!ET8:ET8))," ",AVERAGE(Judge1:Judge10!ET8:ET8))</f>
        <v> </v>
      </c>
      <c r="EU8" s="9" t="str">
        <f aca="false">IF(ISERROR(AVERAGE(Judge1:Judge10!EU8:EU8))," ",AVERAGE(Judge1:Judge10!EU8:EU8))</f>
        <v> </v>
      </c>
      <c r="EV8" s="9" t="str">
        <f aca="false">IF(ISERROR(AVERAGE(Judge1:Judge10!EV8:EV8))," ",AVERAGE(Judge1:Judge10!EV8:EV8))</f>
        <v> </v>
      </c>
      <c r="EW8" s="9" t="str">
        <f aca="false">IF(ISERROR(AVERAGE(Judge1:Judge10!EW8:EW8))," ",AVERAGE(Judge1:Judge10!EW8:EW8))</f>
        <v> </v>
      </c>
      <c r="EX8" s="9" t="str">
        <f aca="false">IF(ISERROR(AVERAGE(Judge1:Judge10!EX8:EX8))," ",AVERAGE(Judge1:Judge10!EX8:EX8))</f>
        <v> </v>
      </c>
      <c r="EY8" s="9" t="str">
        <f aca="false">IF(ISERROR(AVERAGE(Judge1:Judge10!EY8:EY8))," ",AVERAGE(Judge1:Judge10!EY8:EY8))</f>
        <v> </v>
      </c>
      <c r="EZ8" s="9" t="str">
        <f aca="false">IF(ISERROR(AVERAGE(Judge1:Judge10!EZ8:EZ8))," ",AVERAGE(Judge1:Judge10!EZ8:EZ8))</f>
        <v> </v>
      </c>
      <c r="FA8" s="9" t="str">
        <f aca="false">IF(ISERROR(AVERAGE(Judge1:Judge10!FA8:FA8))," ",AVERAGE(Judge1:Judge10!FA8:FA8))</f>
        <v> </v>
      </c>
      <c r="FB8" s="9" t="str">
        <f aca="false">IF(ISERROR(AVERAGE(Judge1:Judge10!FB8:FB8))," ",AVERAGE(Judge1:Judge10!FB8:FB8))</f>
        <v> </v>
      </c>
      <c r="FC8" s="9" t="str">
        <f aca="false">IF(ISERROR(AVERAGE(Judge1:Judge10!FC8:FC8))," ",AVERAGE(Judge1:Judge10!FC8:FC8))</f>
        <v> </v>
      </c>
      <c r="FD8" s="9" t="str">
        <f aca="false">IF(ISERROR(AVERAGE(Judge1:Judge10!FD8:FD8))," ",AVERAGE(Judge1:Judge10!FD8:FD8))</f>
        <v> </v>
      </c>
      <c r="FE8" s="9" t="str">
        <f aca="false">IF(ISERROR(AVERAGE(Judge1:Judge10!FE8:FE8))," ",AVERAGE(Judge1:Judge10!FE8:FE8))</f>
        <v> </v>
      </c>
      <c r="FF8" s="9" t="str">
        <f aca="false">IF(ISERROR(AVERAGE(Judge1:Judge10!FF8:FF8))," ",AVERAGE(Judge1:Judge10!FF8:FF8))</f>
        <v> </v>
      </c>
      <c r="FG8" s="9" t="str">
        <f aca="false">IF(ISERROR(AVERAGE(Judge1:Judge10!FG8:FG8))," ",AVERAGE(Judge1:Judge10!FG8:FG8))</f>
        <v> </v>
      </c>
      <c r="FH8" s="9" t="str">
        <f aca="false">IF(ISERROR(AVERAGE(Judge1:Judge10!FH8:FH8))," ",AVERAGE(Judge1:Judge10!FH8:FH8))</f>
        <v> </v>
      </c>
      <c r="FI8" s="9" t="str">
        <f aca="false">IF(ISERROR(AVERAGE(Judge1:Judge10!FI8:FI8))," ",AVERAGE(Judge1:Judge10!FI8:FI8))</f>
        <v> </v>
      </c>
      <c r="FJ8" s="9" t="str">
        <f aca="false">IF(ISERROR(AVERAGE(Judge1:Judge10!FJ8:FJ8))," ",AVERAGE(Judge1:Judge10!FJ8:FJ8))</f>
        <v> </v>
      </c>
      <c r="FK8" s="9" t="str">
        <f aca="false">IF(ISERROR(AVERAGE(Judge1:Judge10!FK8:FK8))," ",AVERAGE(Judge1:Judge10!FK8:FK8))</f>
        <v> </v>
      </c>
      <c r="FL8" s="9" t="str">
        <f aca="false">IF(ISERROR(AVERAGE(Judge1:Judge10!FL8:FL8))," ",AVERAGE(Judge1:Judge10!FL8:FL8))</f>
        <v> </v>
      </c>
      <c r="FM8" s="9" t="str">
        <f aca="false">IF(ISERROR(AVERAGE(Judge1:Judge10!FM8:FM8))," ",AVERAGE(Judge1:Judge10!FM8:FM8))</f>
        <v> </v>
      </c>
      <c r="FN8" s="9" t="str">
        <f aca="false">IF(ISERROR(AVERAGE(Judge1:Judge10!FN8:FN8))," ",AVERAGE(Judge1:Judge10!FN8:FN8))</f>
        <v> </v>
      </c>
      <c r="FO8" s="9" t="str">
        <f aca="false">IF(ISERROR(AVERAGE(Judge1:Judge10!FO8:FO8))," ",AVERAGE(Judge1:Judge10!FO8:FO8))</f>
        <v> </v>
      </c>
      <c r="FP8" s="9" t="str">
        <f aca="false">IF(ISERROR(AVERAGE(Judge1:Judge10!FP8:FP8))," ",AVERAGE(Judge1:Judge10!FP8:FP8))</f>
        <v> </v>
      </c>
      <c r="FQ8" s="9" t="str">
        <f aca="false">IF(ISERROR(AVERAGE(Judge1:Judge10!FQ8:FQ8))," ",AVERAGE(Judge1:Judge10!FQ8:FQ8))</f>
        <v> </v>
      </c>
      <c r="FR8" s="9" t="str">
        <f aca="false">IF(ISERROR(AVERAGE(Judge1:Judge10!FR8:FR8))," ",AVERAGE(Judge1:Judge10!FR8:FR8))</f>
        <v> </v>
      </c>
      <c r="FS8" s="9" t="str">
        <f aca="false">IF(ISERROR(AVERAGE(Judge1:Judge10!FS8:FS8))," ",AVERAGE(Judge1:Judge10!FS8:FS8))</f>
        <v> </v>
      </c>
      <c r="FT8" s="9" t="str">
        <f aca="false">IF(ISERROR(AVERAGE(Judge1:Judge10!FT8:FT8))," ",AVERAGE(Judge1:Judge10!FT8:FT8))</f>
        <v> </v>
      </c>
      <c r="FU8" s="9" t="str">
        <f aca="false">IF(ISERROR(AVERAGE(Judge1:Judge10!FU8:FU8))," ",AVERAGE(Judge1:Judge10!FU8:FU8))</f>
        <v> </v>
      </c>
      <c r="FV8" s="9" t="str">
        <f aca="false">IF(ISERROR(AVERAGE(Judge1:Judge10!FV8:FV8))," ",AVERAGE(Judge1:Judge10!FV8:FV8))</f>
        <v> </v>
      </c>
      <c r="FW8" s="9" t="str">
        <f aca="false">IF(ISERROR(AVERAGE(Judge1:Judge10!FW8:FW8))," ",AVERAGE(Judge1:Judge10!FW8:FW8))</f>
        <v> </v>
      </c>
      <c r="FX8" s="9" t="str">
        <f aca="false">IF(ISERROR(AVERAGE(Judge1:Judge10!FX8:FX8))," ",AVERAGE(Judge1:Judge10!FX8:FX8))</f>
        <v> </v>
      </c>
      <c r="FY8" s="9" t="str">
        <f aca="false">IF(ISERROR(AVERAGE(Judge1:Judge10!FY8:FY8))," ",AVERAGE(Judge1:Judge10!FY8:FY8))</f>
        <v> </v>
      </c>
      <c r="FZ8" s="9" t="str">
        <f aca="false">IF(ISERROR(AVERAGE(Judge1:Judge10!FZ8:FZ8))," ",AVERAGE(Judge1:Judge10!FZ8:FZ8))</f>
        <v> </v>
      </c>
      <c r="GA8" s="9" t="str">
        <f aca="false">IF(ISERROR(AVERAGE(Judge1:Judge10!GA8:GA8))," ",AVERAGE(Judge1:Judge10!GA8:GA8))</f>
        <v> </v>
      </c>
      <c r="GB8" s="9" t="str">
        <f aca="false">IF(ISERROR(AVERAGE(Judge1:Judge10!GB8:GB8))," ",AVERAGE(Judge1:Judge10!GB8:GB8))</f>
        <v> </v>
      </c>
      <c r="GC8" s="9" t="str">
        <f aca="false">IF(ISERROR(AVERAGE(Judge1:Judge10!GC8:GC8))," ",AVERAGE(Judge1:Judge10!GC8:GC8))</f>
        <v> </v>
      </c>
      <c r="GD8" s="9" t="str">
        <f aca="false">IF(ISERROR(AVERAGE(Judge1:Judge10!GD8:GD8))," ",AVERAGE(Judge1:Judge10!GD8:GD8))</f>
        <v> </v>
      </c>
      <c r="GE8" s="9" t="str">
        <f aca="false">IF(ISERROR(AVERAGE(Judge1:Judge10!GE8:GE8))," ",AVERAGE(Judge1:Judge10!GE8:GE8))</f>
        <v> </v>
      </c>
      <c r="GF8" s="9" t="str">
        <f aca="false">IF(ISERROR(AVERAGE(Judge1:Judge10!GF8:GF8))," ",AVERAGE(Judge1:Judge10!GF8:GF8))</f>
        <v> </v>
      </c>
      <c r="GG8" s="9" t="str">
        <f aca="false">IF(ISERROR(AVERAGE(Judge1:Judge10!GG8:GG8))," ",AVERAGE(Judge1:Judge10!GG8:GG8))</f>
        <v> </v>
      </c>
      <c r="GH8" s="9" t="str">
        <f aca="false">IF(ISERROR(AVERAGE(Judge1:Judge10!GH8:GH8))," ",AVERAGE(Judge1:Judge10!GH8:GH8))</f>
        <v> </v>
      </c>
      <c r="GI8" s="9" t="str">
        <f aca="false">IF(ISERROR(AVERAGE(Judge1:Judge10!GI8:GI8))," ",AVERAGE(Judge1:Judge10!GI8:GI8))</f>
        <v> </v>
      </c>
      <c r="GJ8" s="9" t="str">
        <f aca="false">IF(ISERROR(AVERAGE(Judge1:Judge10!GJ8:GJ8))," ",AVERAGE(Judge1:Judge10!GJ8:GJ8))</f>
        <v> </v>
      </c>
      <c r="GK8" s="9" t="str">
        <f aca="false">IF(ISERROR(AVERAGE(Judge1:Judge10!GK8:GK8))," ",AVERAGE(Judge1:Judge10!GK8:GK8))</f>
        <v> </v>
      </c>
      <c r="GL8" s="9" t="str">
        <f aca="false">IF(ISERROR(AVERAGE(Judge1:Judge10!GL8:GL8))," ",AVERAGE(Judge1:Judge10!GL8:GL8))</f>
        <v> </v>
      </c>
      <c r="GM8" s="9" t="str">
        <f aca="false">IF(ISERROR(AVERAGE(Judge1:Judge10!GM8:GM8))," ",AVERAGE(Judge1:Judge10!GM8:GM8))</f>
        <v> </v>
      </c>
      <c r="GN8" s="9" t="str">
        <f aca="false">IF(ISERROR(AVERAGE(Judge1:Judge10!GN8:GN8))," ",AVERAGE(Judge1:Judge10!GN8:GN8))</f>
        <v> </v>
      </c>
      <c r="GO8" s="9" t="str">
        <f aca="false">IF(ISERROR(AVERAGE(Judge1:Judge10!GO8:GO8))," ",AVERAGE(Judge1:Judge10!GO8:GO8))</f>
        <v> </v>
      </c>
      <c r="GP8" s="9" t="str">
        <f aca="false">IF(ISERROR(AVERAGE(Judge1:Judge10!GP8:GP8))," ",AVERAGE(Judge1:Judge10!GP8:GP8))</f>
        <v> </v>
      </c>
      <c r="GQ8" s="9" t="str">
        <f aca="false">IF(ISERROR(AVERAGE(Judge1:Judge10!GQ8:GQ8))," ",AVERAGE(Judge1:Judge10!GQ8:GQ8))</f>
        <v> </v>
      </c>
      <c r="GR8" s="9" t="str">
        <f aca="false">IF(ISERROR(AVERAGE(Judge1:Judge10!GR8:GR8))," ",AVERAGE(Judge1:Judge10!GR8:GR8))</f>
        <v> </v>
      </c>
      <c r="GS8" s="9" t="str">
        <f aca="false">IF(ISERROR(AVERAGE(Judge1:Judge10!GS8:GS8))," ",AVERAGE(Judge1:Judge10!GS8:GS8))</f>
        <v> </v>
      </c>
      <c r="GT8" s="9" t="str">
        <f aca="false">IF(ISERROR(AVERAGE(Judge1:Judge10!GT8:GT8))," ",AVERAGE(Judge1:Judge10!GT8:GT8))</f>
        <v> </v>
      </c>
      <c r="GU8" s="9" t="str">
        <f aca="false">IF(ISERROR(AVERAGE(Judge1:Judge10!GU8:GU8))," ",AVERAGE(Judge1:Judge10!GU8:GU8))</f>
        <v> </v>
      </c>
      <c r="GV8" s="9" t="str">
        <f aca="false">IF(ISERROR(AVERAGE(Judge1:Judge10!GV8:GV8))," ",AVERAGE(Judge1:Judge10!GV8:GV8))</f>
        <v> </v>
      </c>
      <c r="GW8" s="9" t="str">
        <f aca="false">IF(ISERROR(AVERAGE(Judge1:Judge10!GW8:GW8))," ",AVERAGE(Judge1:Judge10!GW8:GW8))</f>
        <v> </v>
      </c>
      <c r="GX8" s="9" t="str">
        <f aca="false">IF(ISERROR(AVERAGE(Judge1:Judge10!GX8:GX8))," ",AVERAGE(Judge1:Judge10!GX8:GX8))</f>
        <v> </v>
      </c>
      <c r="GY8" s="9" t="str">
        <f aca="false">IF(ISERROR(AVERAGE(Judge1:Judge10!GY8:GY8))," ",AVERAGE(Judge1:Judge10!GY8:GY8))</f>
        <v> </v>
      </c>
      <c r="GZ8" s="9" t="str">
        <f aca="false">IF(ISERROR(AVERAGE(Judge1:Judge10!GZ8:GZ8))," ",AVERAGE(Judge1:Judge10!GZ8:GZ8))</f>
        <v> </v>
      </c>
      <c r="HA8" s="9" t="str">
        <f aca="false">IF(ISERROR(AVERAGE(Judge1:Judge10!HA8:HA8))," ",AVERAGE(Judge1:Judge10!HA8:HA8))</f>
        <v> </v>
      </c>
      <c r="HB8" s="9" t="str">
        <f aca="false">IF(ISERROR(AVERAGE(Judge1:Judge10!HB8:HB8))," ",AVERAGE(Judge1:Judge10!HB8:HB8))</f>
        <v> </v>
      </c>
      <c r="HC8" s="9" t="str">
        <f aca="false">IF(ISERROR(AVERAGE(Judge1:Judge10!HC8:HC8))," ",AVERAGE(Judge1:Judge10!HC8:HC8))</f>
        <v> </v>
      </c>
      <c r="HD8" s="9" t="str">
        <f aca="false">IF(ISERROR(AVERAGE(Judge1:Judge10!HD8:HD8))," ",AVERAGE(Judge1:Judge10!HD8:HD8))</f>
        <v> </v>
      </c>
      <c r="HE8" s="9" t="str">
        <f aca="false">IF(ISERROR(AVERAGE(Judge1:Judge10!HE8:HE8))," ",AVERAGE(Judge1:Judge10!HE8:HE8))</f>
        <v> </v>
      </c>
      <c r="HF8" s="9" t="str">
        <f aca="false">IF(ISERROR(AVERAGE(Judge1:Judge10!HF8:HF8))," ",AVERAGE(Judge1:Judge10!HF8:HF8))</f>
        <v> </v>
      </c>
      <c r="HG8" s="9" t="str">
        <f aca="false">IF(ISERROR(AVERAGE(Judge1:Judge10!HG8:HG8))," ",AVERAGE(Judge1:Judge10!HG8:HG8))</f>
        <v> </v>
      </c>
      <c r="HH8" s="9" t="str">
        <f aca="false">IF(ISERROR(AVERAGE(Judge1:Judge10!HH8:HH8))," ",AVERAGE(Judge1:Judge10!HH8:HH8))</f>
        <v> </v>
      </c>
      <c r="HI8" s="9" t="str">
        <f aca="false">IF(ISERROR(AVERAGE(Judge1:Judge10!HI8:HI8))," ",AVERAGE(Judge1:Judge10!HI8:HI8))</f>
        <v> </v>
      </c>
      <c r="HJ8" s="9" t="str">
        <f aca="false">IF(ISERROR(AVERAGE(Judge1:Judge10!HJ8:HJ8))," ",AVERAGE(Judge1:Judge10!HJ8:HJ8))</f>
        <v> </v>
      </c>
      <c r="HK8" s="9" t="str">
        <f aca="false">IF(ISERROR(AVERAGE(Judge1:Judge10!HK8:HK8))," ",AVERAGE(Judge1:Judge10!HK8:HK8))</f>
        <v> </v>
      </c>
      <c r="HL8" s="9" t="str">
        <f aca="false">IF(ISERROR(AVERAGE(Judge1:Judge10!HL8:HL8))," ",AVERAGE(Judge1:Judge10!HL8:HL8))</f>
        <v> </v>
      </c>
      <c r="HM8" s="9" t="str">
        <f aca="false">IF(ISERROR(AVERAGE(Judge1:Judge10!HM8:HM8))," ",AVERAGE(Judge1:Judge10!HM8:HM8))</f>
        <v> </v>
      </c>
      <c r="HN8" s="9" t="str">
        <f aca="false">IF(ISERROR(AVERAGE(Judge1:Judge10!HN8:HN8))," ",AVERAGE(Judge1:Judge10!HN8:HN8))</f>
        <v> </v>
      </c>
      <c r="HO8" s="9" t="str">
        <f aca="false">IF(ISERROR(AVERAGE(Judge1:Judge10!HO8:HO8))," ",AVERAGE(Judge1:Judge10!HO8:HO8))</f>
        <v> </v>
      </c>
      <c r="HP8" s="9" t="str">
        <f aca="false">IF(ISERROR(AVERAGE(Judge1:Judge10!HP8:HP8))," ",AVERAGE(Judge1:Judge10!HP8:HP8))</f>
        <v> </v>
      </c>
      <c r="HQ8" s="9" t="str">
        <f aca="false">IF(ISERROR(AVERAGE(Judge1:Judge10!HQ8:HQ8))," ",AVERAGE(Judge1:Judge10!HQ8:HQ8))</f>
        <v> </v>
      </c>
      <c r="HR8" s="9" t="str">
        <f aca="false">IF(ISERROR(AVERAGE(Judge1:Judge10!HR8:HR8))," ",AVERAGE(Judge1:Judge10!HR8:HR8))</f>
        <v> </v>
      </c>
      <c r="HS8" s="9" t="str">
        <f aca="false">IF(ISERROR(AVERAGE(Judge1:Judge10!HS8:HS8))," ",AVERAGE(Judge1:Judge10!HS8:HS8))</f>
        <v> </v>
      </c>
      <c r="HT8" s="9" t="str">
        <f aca="false">IF(ISERROR(AVERAGE(Judge1:Judge10!HT8:HT8))," ",AVERAGE(Judge1:Judge10!HT8:HT8))</f>
        <v> </v>
      </c>
      <c r="HU8" s="9" t="str">
        <f aca="false">IF(ISERROR(AVERAGE(Judge1:Judge10!HU8:HU8))," ",AVERAGE(Judge1:Judge10!HU8:HU8))</f>
        <v> </v>
      </c>
      <c r="HV8" s="9" t="str">
        <f aca="false">IF(ISERROR(AVERAGE(Judge1:Judge10!HV8:HV8))," ",AVERAGE(Judge1:Judge10!HV8:HV8))</f>
        <v> </v>
      </c>
      <c r="HW8" s="9" t="str">
        <f aca="false">IF(ISERROR(AVERAGE(Judge1:Judge10!HW8:HW8))," ",AVERAGE(Judge1:Judge10!HW8:HW8))</f>
        <v> </v>
      </c>
      <c r="HX8" s="9" t="str">
        <f aca="false">IF(ISERROR(AVERAGE(Judge1:Judge10!HX8:HX8))," ",AVERAGE(Judge1:Judge10!HX8:HX8))</f>
        <v> </v>
      </c>
      <c r="HY8" s="9" t="str">
        <f aca="false">IF(ISERROR(AVERAGE(Judge1:Judge10!HY8:HY8))," ",AVERAGE(Judge1:Judge10!HY8:HY8))</f>
        <v> </v>
      </c>
      <c r="HZ8" s="9" t="str">
        <f aca="false">IF(ISERROR(AVERAGE(Judge1:Judge10!HZ8:HZ8))," ",AVERAGE(Judge1:Judge10!HZ8:HZ8))</f>
        <v> </v>
      </c>
      <c r="IA8" s="9" t="str">
        <f aca="false">IF(ISERROR(AVERAGE(Judge1:Judge10!IA8:IA8))," ",AVERAGE(Judge1:Judge10!IA8:IA8))</f>
        <v> </v>
      </c>
      <c r="IB8" s="9" t="str">
        <f aca="false">IF(ISERROR(AVERAGE(Judge1:Judge10!IB8:IB8))," ",AVERAGE(Judge1:Judge10!IB8:IB8))</f>
        <v> </v>
      </c>
      <c r="IC8" s="9" t="str">
        <f aca="false">IF(ISERROR(AVERAGE(Judge1:Judge10!IC8:IC8))," ",AVERAGE(Judge1:Judge10!IC8:IC8))</f>
        <v> </v>
      </c>
      <c r="ID8" s="9" t="str">
        <f aca="false">IF(ISERROR(AVERAGE(Judge1:Judge10!ID8:ID8))," ",AVERAGE(Judge1:Judge10!ID8:ID8))</f>
        <v> </v>
      </c>
      <c r="IE8" s="9" t="str">
        <f aca="false">IF(ISERROR(AVERAGE(Judge1:Judge10!IE8:IE8))," ",AVERAGE(Judge1:Judge10!IE8:IE8))</f>
        <v> </v>
      </c>
      <c r="IF8" s="9" t="str">
        <f aca="false">IF(ISERROR(AVERAGE(Judge1:Judge10!IF8:IF8))," ",AVERAGE(Judge1:Judge10!IF8:IF8))</f>
        <v> </v>
      </c>
      <c r="IG8" s="9" t="str">
        <f aca="false">IF(ISERROR(AVERAGE(Judge1:Judge10!IG8:IG8))," ",AVERAGE(Judge1:Judge10!IG8:IG8))</f>
        <v> </v>
      </c>
      <c r="IH8" s="9" t="str">
        <f aca="false">IF(ISERROR(AVERAGE(Judge1:Judge10!IH8:IH8))," ",AVERAGE(Judge1:Judge10!IH8:IH8))</f>
        <v> </v>
      </c>
      <c r="II8" s="9" t="str">
        <f aca="false">IF(ISERROR(AVERAGE(Judge1:Judge10!II8:II8))," ",AVERAGE(Judge1:Judge10!II8:II8))</f>
        <v> </v>
      </c>
      <c r="IJ8" s="9" t="str">
        <f aca="false">IF(ISERROR(AVERAGE(Judge1:Judge10!IJ8:IJ8))," ",AVERAGE(Judge1:Judge10!IJ8:IJ8))</f>
        <v> </v>
      </c>
      <c r="IK8" s="9" t="str">
        <f aca="false">IF(ISERROR(AVERAGE(Judge1:Judge10!IK8:IK8))," ",AVERAGE(Judge1:Judge10!IK8:IK8))</f>
        <v> </v>
      </c>
      <c r="IL8" s="9" t="str">
        <f aca="false">IF(ISERROR(AVERAGE(Judge1:Judge10!IL8:IL8))," ",AVERAGE(Judge1:Judge10!IL8:IL8))</f>
        <v> </v>
      </c>
      <c r="IM8" s="9" t="str">
        <f aca="false">IF(ISERROR(AVERAGE(Judge1:Judge10!IM8:IM8))," ",AVERAGE(Judge1:Judge10!IM8:IM8))</f>
        <v> </v>
      </c>
      <c r="IN8" s="9" t="str">
        <f aca="false">IF(ISERROR(AVERAGE(Judge1:Judge10!IN8:IN8))," ",AVERAGE(Judge1:Judge10!IN8:IN8))</f>
        <v> </v>
      </c>
      <c r="IO8" s="9" t="str">
        <f aca="false">IF(ISERROR(AVERAGE(Judge1:Judge10!IO8:IO8))," ",AVERAGE(Judge1:Judge10!IO8:IO8))</f>
        <v> </v>
      </c>
      <c r="IP8" s="9" t="str">
        <f aca="false">IF(ISERROR(AVERAGE(Judge1:Judge10!IP8:IP8))," ",AVERAGE(Judge1:Judge10!IP8:IP8))</f>
        <v> </v>
      </c>
      <c r="IQ8" s="9" t="str">
        <f aca="false">IF(ISERROR(AVERAGE(Judge1:Judge10!IQ8:IQ8))," ",AVERAGE(Judge1:Judge10!IQ8:IQ8))</f>
        <v> </v>
      </c>
      <c r="IR8" s="9" t="str">
        <f aca="false">IF(ISERROR(AVERAGE(Judge1:Judge10!IR8:IR8))," ",AVERAGE(Judge1:Judge10!IR8:IR8))</f>
        <v> </v>
      </c>
      <c r="IS8" s="9" t="str">
        <f aca="false">IF(ISERROR(AVERAGE(Judge1:Judge10!IS8:IS8))," ",AVERAGE(Judge1:Judge10!IS8:IS8))</f>
        <v> </v>
      </c>
      <c r="IT8" s="9" t="str">
        <f aca="false">IF(ISERROR(AVERAGE(Judge1:Judge10!IT8:IT8))," ",AVERAGE(Judge1:Judge10!IT8:IT8))</f>
        <v> </v>
      </c>
      <c r="IU8" s="9" t="str">
        <f aca="false">IF(ISERROR(AVERAGE(Judge1:Judge10!IU8:IU8))," ",AVERAGE(Judge1:Judge10!IU8:IU8))</f>
        <v> </v>
      </c>
      <c r="IV8" s="9" t="str">
        <f aca="false">IF(ISERROR(AVERAGE(Judge1:Judge10!IV8:IV8))," ",AVERAGE(Judge1:Judge10!IV8:IV8))</f>
        <v> </v>
      </c>
    </row>
    <row r="9" s="7" customFormat="true" ht="12.75" hidden="false" customHeight="false" outlineLevel="0" collapsed="false">
      <c r="A9" s="7" t="n">
        <v>23551</v>
      </c>
      <c r="B9" s="7" t="n">
        <v>264571</v>
      </c>
      <c r="C9" s="5" t="s">
        <v>16</v>
      </c>
      <c r="D9" s="5" t="s">
        <v>19</v>
      </c>
      <c r="E9" s="5" t="n">
        <v>110</v>
      </c>
      <c r="F9" s="9" t="n">
        <f aca="false">IF(ISERROR(AVERAGE(Judge1:Judge10!F9:F9))," ",AVERAGE(Judge1:Judge10!F9:F9))</f>
        <v>100</v>
      </c>
      <c r="G9" s="9" t="str">
        <f aca="false">IF(ISERROR(AVERAGE(Judge1:Judge10!G9:G9))," ",AVERAGE(Judge1:Judge10!G9:G9))</f>
        <v> </v>
      </c>
      <c r="H9" s="9" t="str">
        <f aca="false">IF(ISERROR(AVERAGE(Judge1:Judge10!H9:H9))," ",AVERAGE(Judge1:Judge10!H9:H9))</f>
        <v> </v>
      </c>
      <c r="I9" s="9" t="str">
        <f aca="false">IF(ISERROR(AVERAGE(Judge1:Judge10!I9:I9))," ",AVERAGE(Judge1:Judge10!I9:I9))</f>
        <v> </v>
      </c>
      <c r="J9" s="9" t="str">
        <f aca="false">IF(ISERROR(AVERAGE(Judge1:Judge10!J9:J9))," ",AVERAGE(Judge1:Judge10!J9:J9))</f>
        <v> </v>
      </c>
      <c r="K9" s="9" t="str">
        <f aca="false">IF(ISERROR(AVERAGE(Judge1:Judge10!K9:K9))," ",AVERAGE(Judge1:Judge10!K9:K9))</f>
        <v> </v>
      </c>
      <c r="L9" s="9" t="str">
        <f aca="false">IF(ISERROR(AVERAGE(Judge1:Judge10!L9:L9))," ",AVERAGE(Judge1:Judge10!L9:L9))</f>
        <v> </v>
      </c>
      <c r="M9" s="9" t="str">
        <f aca="false">IF(ISERROR(AVERAGE(Judge1:Judge10!M9:M9))," ",AVERAGE(Judge1:Judge10!M9:M9))</f>
        <v> </v>
      </c>
      <c r="N9" s="9" t="str">
        <f aca="false">IF(ISERROR(AVERAGE(Judge1:Judge10!N9:N9))," ",AVERAGE(Judge1:Judge10!N9:N9))</f>
        <v> </v>
      </c>
      <c r="O9" s="9" t="str">
        <f aca="false">IF(ISERROR(AVERAGE(Judge1:Judge10!O9:O9))," ",AVERAGE(Judge1:Judge10!O9:O9))</f>
        <v> </v>
      </c>
      <c r="P9" s="9" t="str">
        <f aca="false">IF(ISERROR(AVERAGE(Judge1:Judge10!P9:P9))," ",AVERAGE(Judge1:Judge10!P9:P9))</f>
        <v> </v>
      </c>
      <c r="Q9" s="9" t="str">
        <f aca="false">IF(ISERROR(AVERAGE(Judge1:Judge10!Q9:Q9))," ",AVERAGE(Judge1:Judge10!Q9:Q9))</f>
        <v> </v>
      </c>
      <c r="R9" s="9" t="str">
        <f aca="false">IF(ISERROR(AVERAGE(Judge1:Judge10!R9:R9))," ",AVERAGE(Judge1:Judge10!R9:R9))</f>
        <v> </v>
      </c>
      <c r="S9" s="9" t="str">
        <f aca="false">IF(ISERROR(AVERAGE(Judge1:Judge10!S9:S9))," ",AVERAGE(Judge1:Judge10!S9:S9))</f>
        <v> </v>
      </c>
      <c r="T9" s="9" t="str">
        <f aca="false">IF(ISERROR(AVERAGE(Judge1:Judge10!T9:T9))," ",AVERAGE(Judge1:Judge10!T9:T9))</f>
        <v> </v>
      </c>
      <c r="U9" s="9" t="str">
        <f aca="false">IF(ISERROR(AVERAGE(Judge1:Judge10!U9:U9))," ",AVERAGE(Judge1:Judge10!U9:U9))</f>
        <v> </v>
      </c>
      <c r="V9" s="9" t="str">
        <f aca="false">IF(ISERROR(AVERAGE(Judge1:Judge10!V9:V9))," ",AVERAGE(Judge1:Judge10!V9:V9))</f>
        <v> </v>
      </c>
      <c r="W9" s="9" t="str">
        <f aca="false">IF(ISERROR(AVERAGE(Judge1:Judge10!W9:W9))," ",AVERAGE(Judge1:Judge10!W9:W9))</f>
        <v> </v>
      </c>
      <c r="X9" s="9" t="str">
        <f aca="false">IF(ISERROR(AVERAGE(Judge1:Judge10!X9:X9))," ",AVERAGE(Judge1:Judge10!X9:X9))</f>
        <v> </v>
      </c>
      <c r="Y9" s="9" t="str">
        <f aca="false">IF(ISERROR(AVERAGE(Judge1:Judge10!Y9:Y9))," ",AVERAGE(Judge1:Judge10!Y9:Y9))</f>
        <v> </v>
      </c>
      <c r="Z9" s="9" t="str">
        <f aca="false">IF(ISERROR(AVERAGE(Judge1:Judge10!Z9:Z9))," ",AVERAGE(Judge1:Judge10!Z9:Z9))</f>
        <v> </v>
      </c>
      <c r="AA9" s="9" t="str">
        <f aca="false">IF(ISERROR(AVERAGE(Judge1:Judge10!AA9:AA9))," ",AVERAGE(Judge1:Judge10!AA9:AA9))</f>
        <v> </v>
      </c>
      <c r="AB9" s="9" t="str">
        <f aca="false">IF(ISERROR(AVERAGE(Judge1:Judge10!AB9:AB9))," ",AVERAGE(Judge1:Judge10!AB9:AB9))</f>
        <v> </v>
      </c>
      <c r="AC9" s="9" t="str">
        <f aca="false">IF(ISERROR(AVERAGE(Judge1:Judge10!AC9:AC9))," ",AVERAGE(Judge1:Judge10!AC9:AC9))</f>
        <v> </v>
      </c>
      <c r="AD9" s="9" t="str">
        <f aca="false">IF(ISERROR(AVERAGE(Judge1:Judge10!AD9:AD9))," ",AVERAGE(Judge1:Judge10!AD9:AD9))</f>
        <v> </v>
      </c>
      <c r="AE9" s="9" t="str">
        <f aca="false">IF(ISERROR(AVERAGE(Judge1:Judge10!AE9:AE9))," ",AVERAGE(Judge1:Judge10!AE9:AE9))</f>
        <v> </v>
      </c>
      <c r="AF9" s="9" t="str">
        <f aca="false">IF(ISERROR(AVERAGE(Judge1:Judge10!AF9:AF9))," ",AVERAGE(Judge1:Judge10!AF9:AF9))</f>
        <v> </v>
      </c>
      <c r="AG9" s="9" t="str">
        <f aca="false">IF(ISERROR(AVERAGE(Judge1:Judge10!AG9:AG9))," ",AVERAGE(Judge1:Judge10!AG9:AG9))</f>
        <v> </v>
      </c>
      <c r="AH9" s="9" t="str">
        <f aca="false">IF(ISERROR(AVERAGE(Judge1:Judge10!AH9:AH9))," ",AVERAGE(Judge1:Judge10!AH9:AH9))</f>
        <v> </v>
      </c>
      <c r="AI9" s="9" t="str">
        <f aca="false">IF(ISERROR(AVERAGE(Judge1:Judge10!AI9:AI9))," ",AVERAGE(Judge1:Judge10!AI9:AI9))</f>
        <v> </v>
      </c>
      <c r="AJ9" s="9" t="str">
        <f aca="false">IF(ISERROR(AVERAGE(Judge1:Judge10!AJ9:AJ9))," ",AVERAGE(Judge1:Judge10!AJ9:AJ9))</f>
        <v> </v>
      </c>
      <c r="AK9" s="9" t="str">
        <f aca="false">IF(ISERROR(AVERAGE(Judge1:Judge10!AK9:AK9))," ",AVERAGE(Judge1:Judge10!AK9:AK9))</f>
        <v> </v>
      </c>
      <c r="AL9" s="9" t="str">
        <f aca="false">IF(ISERROR(AVERAGE(Judge1:Judge10!AL9:AL9))," ",AVERAGE(Judge1:Judge10!AL9:AL9))</f>
        <v> </v>
      </c>
      <c r="AM9" s="9" t="str">
        <f aca="false">IF(ISERROR(AVERAGE(Judge1:Judge10!AM9:AM9))," ",AVERAGE(Judge1:Judge10!AM9:AM9))</f>
        <v> </v>
      </c>
      <c r="AN9" s="9" t="str">
        <f aca="false">IF(ISERROR(AVERAGE(Judge1:Judge10!AN9:AN9))," ",AVERAGE(Judge1:Judge10!AN9:AN9))</f>
        <v> </v>
      </c>
      <c r="AO9" s="9" t="str">
        <f aca="false">IF(ISERROR(AVERAGE(Judge1:Judge10!AO9:AO9))," ",AVERAGE(Judge1:Judge10!AO9:AO9))</f>
        <v> </v>
      </c>
      <c r="AP9" s="9" t="str">
        <f aca="false">IF(ISERROR(AVERAGE(Judge1:Judge10!AP9:AP9))," ",AVERAGE(Judge1:Judge10!AP9:AP9))</f>
        <v> </v>
      </c>
      <c r="AQ9" s="9" t="str">
        <f aca="false">IF(ISERROR(AVERAGE(Judge1:Judge10!AQ9:AQ9))," ",AVERAGE(Judge1:Judge10!AQ9:AQ9))</f>
        <v> </v>
      </c>
      <c r="AR9" s="9" t="str">
        <f aca="false">IF(ISERROR(AVERAGE(Judge1:Judge10!AR9:AR9))," ",AVERAGE(Judge1:Judge10!AR9:AR9))</f>
        <v> </v>
      </c>
      <c r="AS9" s="9" t="str">
        <f aca="false">IF(ISERROR(AVERAGE(Judge1:Judge10!AS9:AS9))," ",AVERAGE(Judge1:Judge10!AS9:AS9))</f>
        <v> </v>
      </c>
      <c r="AT9" s="9" t="str">
        <f aca="false">IF(ISERROR(AVERAGE(Judge1:Judge10!AT9:AT9))," ",AVERAGE(Judge1:Judge10!AT9:AT9))</f>
        <v> </v>
      </c>
      <c r="AU9" s="9" t="str">
        <f aca="false">IF(ISERROR(AVERAGE(Judge1:Judge10!AU9:AU9))," ",AVERAGE(Judge1:Judge10!AU9:AU9))</f>
        <v> </v>
      </c>
      <c r="AV9" s="9" t="str">
        <f aca="false">IF(ISERROR(AVERAGE(Judge1:Judge10!AV9:AV9))," ",AVERAGE(Judge1:Judge10!AV9:AV9))</f>
        <v> </v>
      </c>
      <c r="AW9" s="9" t="str">
        <f aca="false">IF(ISERROR(AVERAGE(Judge1:Judge10!AW9:AW9))," ",AVERAGE(Judge1:Judge10!AW9:AW9))</f>
        <v> </v>
      </c>
      <c r="AX9" s="9" t="str">
        <f aca="false">IF(ISERROR(AVERAGE(Judge1:Judge10!AX9:AX9))," ",AVERAGE(Judge1:Judge10!AX9:AX9))</f>
        <v> </v>
      </c>
      <c r="AY9" s="9" t="str">
        <f aca="false">IF(ISERROR(AVERAGE(Judge1:Judge10!AY9:AY9))," ",AVERAGE(Judge1:Judge10!AY9:AY9))</f>
        <v> </v>
      </c>
      <c r="AZ9" s="9" t="str">
        <f aca="false">IF(ISERROR(AVERAGE(Judge1:Judge10!AZ9:AZ9))," ",AVERAGE(Judge1:Judge10!AZ9:AZ9))</f>
        <v> </v>
      </c>
      <c r="BA9" s="9" t="str">
        <f aca="false">IF(ISERROR(AVERAGE(Judge1:Judge10!BA9:BA9))," ",AVERAGE(Judge1:Judge10!BA9:BA9))</f>
        <v> </v>
      </c>
      <c r="BB9" s="9" t="str">
        <f aca="false">IF(ISERROR(AVERAGE(Judge1:Judge10!BB9:BB9))," ",AVERAGE(Judge1:Judge10!BB9:BB9))</f>
        <v> </v>
      </c>
      <c r="BC9" s="9" t="str">
        <f aca="false">IF(ISERROR(AVERAGE(Judge1:Judge10!BC9:BC9))," ",AVERAGE(Judge1:Judge10!BC9:BC9))</f>
        <v> </v>
      </c>
      <c r="BD9" s="9" t="str">
        <f aca="false">IF(ISERROR(AVERAGE(Judge1:Judge10!BD9:BD9))," ",AVERAGE(Judge1:Judge10!BD9:BD9))</f>
        <v> </v>
      </c>
      <c r="BE9" s="9" t="str">
        <f aca="false">IF(ISERROR(AVERAGE(Judge1:Judge10!BE9:BE9))," ",AVERAGE(Judge1:Judge10!BE9:BE9))</f>
        <v> </v>
      </c>
      <c r="BF9" s="9" t="str">
        <f aca="false">IF(ISERROR(AVERAGE(Judge1:Judge10!BF9:BF9))," ",AVERAGE(Judge1:Judge10!BF9:BF9))</f>
        <v> </v>
      </c>
      <c r="BG9" s="9" t="str">
        <f aca="false">IF(ISERROR(AVERAGE(Judge1:Judge10!BG9:BG9))," ",AVERAGE(Judge1:Judge10!BG9:BG9))</f>
        <v> </v>
      </c>
      <c r="BH9" s="9" t="str">
        <f aca="false">IF(ISERROR(AVERAGE(Judge1:Judge10!BH9:BH9))," ",AVERAGE(Judge1:Judge10!BH9:BH9))</f>
        <v> </v>
      </c>
      <c r="BI9" s="9" t="str">
        <f aca="false">IF(ISERROR(AVERAGE(Judge1:Judge10!BI9:BI9))," ",AVERAGE(Judge1:Judge10!BI9:BI9))</f>
        <v> </v>
      </c>
      <c r="BJ9" s="9" t="str">
        <f aca="false">IF(ISERROR(AVERAGE(Judge1:Judge10!BJ9:BJ9))," ",AVERAGE(Judge1:Judge10!BJ9:BJ9))</f>
        <v> </v>
      </c>
      <c r="BK9" s="9" t="str">
        <f aca="false">IF(ISERROR(AVERAGE(Judge1:Judge10!BK9:BK9))," ",AVERAGE(Judge1:Judge10!BK9:BK9))</f>
        <v> </v>
      </c>
      <c r="BL9" s="9" t="str">
        <f aca="false">IF(ISERROR(AVERAGE(Judge1:Judge10!BL9:BL9))," ",AVERAGE(Judge1:Judge10!BL9:BL9))</f>
        <v> </v>
      </c>
      <c r="BM9" s="9" t="str">
        <f aca="false">IF(ISERROR(AVERAGE(Judge1:Judge10!BM9:BM9))," ",AVERAGE(Judge1:Judge10!BM9:BM9))</f>
        <v> </v>
      </c>
      <c r="BN9" s="9" t="str">
        <f aca="false">IF(ISERROR(AVERAGE(Judge1:Judge10!BN9:BN9))," ",AVERAGE(Judge1:Judge10!BN9:BN9))</f>
        <v> </v>
      </c>
      <c r="BO9" s="9" t="str">
        <f aca="false">IF(ISERROR(AVERAGE(Judge1:Judge10!BO9:BO9))," ",AVERAGE(Judge1:Judge10!BO9:BO9))</f>
        <v> </v>
      </c>
      <c r="BP9" s="9" t="str">
        <f aca="false">IF(ISERROR(AVERAGE(Judge1:Judge10!BP9:BP9))," ",AVERAGE(Judge1:Judge10!BP9:BP9))</f>
        <v> </v>
      </c>
      <c r="BQ9" s="9" t="str">
        <f aca="false">IF(ISERROR(AVERAGE(Judge1:Judge10!BQ9:BQ9))," ",AVERAGE(Judge1:Judge10!BQ9:BQ9))</f>
        <v> </v>
      </c>
      <c r="BR9" s="9" t="str">
        <f aca="false">IF(ISERROR(AVERAGE(Judge1:Judge10!BR9:BR9))," ",AVERAGE(Judge1:Judge10!BR9:BR9))</f>
        <v> </v>
      </c>
      <c r="BS9" s="9" t="str">
        <f aca="false">IF(ISERROR(AVERAGE(Judge1:Judge10!BS9:BS9))," ",AVERAGE(Judge1:Judge10!BS9:BS9))</f>
        <v> </v>
      </c>
      <c r="BT9" s="9" t="str">
        <f aca="false">IF(ISERROR(AVERAGE(Judge1:Judge10!BT9:BT9))," ",AVERAGE(Judge1:Judge10!BT9:BT9))</f>
        <v> </v>
      </c>
      <c r="BU9" s="9" t="str">
        <f aca="false">IF(ISERROR(AVERAGE(Judge1:Judge10!BU9:BU9))," ",AVERAGE(Judge1:Judge10!BU9:BU9))</f>
        <v> </v>
      </c>
      <c r="BV9" s="9" t="str">
        <f aca="false">IF(ISERROR(AVERAGE(Judge1:Judge10!BV9:BV9))," ",AVERAGE(Judge1:Judge10!BV9:BV9))</f>
        <v> </v>
      </c>
      <c r="BW9" s="9" t="str">
        <f aca="false">IF(ISERROR(AVERAGE(Judge1:Judge10!BW9:BW9))," ",AVERAGE(Judge1:Judge10!BW9:BW9))</f>
        <v> </v>
      </c>
      <c r="BX9" s="9" t="str">
        <f aca="false">IF(ISERROR(AVERAGE(Judge1:Judge10!BX9:BX9))," ",AVERAGE(Judge1:Judge10!BX9:BX9))</f>
        <v> </v>
      </c>
      <c r="BY9" s="9" t="str">
        <f aca="false">IF(ISERROR(AVERAGE(Judge1:Judge10!BY9:BY9))," ",AVERAGE(Judge1:Judge10!BY9:BY9))</f>
        <v> </v>
      </c>
      <c r="BZ9" s="9" t="str">
        <f aca="false">IF(ISERROR(AVERAGE(Judge1:Judge10!BZ9:BZ9))," ",AVERAGE(Judge1:Judge10!BZ9:BZ9))</f>
        <v> </v>
      </c>
      <c r="CA9" s="9" t="str">
        <f aca="false">IF(ISERROR(AVERAGE(Judge1:Judge10!CA9:CA9))," ",AVERAGE(Judge1:Judge10!CA9:CA9))</f>
        <v> </v>
      </c>
      <c r="CB9" s="9" t="str">
        <f aca="false">IF(ISERROR(AVERAGE(Judge1:Judge10!CB9:CB9))," ",AVERAGE(Judge1:Judge10!CB9:CB9))</f>
        <v> </v>
      </c>
      <c r="CC9" s="9" t="str">
        <f aca="false">IF(ISERROR(AVERAGE(Judge1:Judge10!CC9:CC9))," ",AVERAGE(Judge1:Judge10!CC9:CC9))</f>
        <v> </v>
      </c>
      <c r="CD9" s="9" t="str">
        <f aca="false">IF(ISERROR(AVERAGE(Judge1:Judge10!CD9:CD9))," ",AVERAGE(Judge1:Judge10!CD9:CD9))</f>
        <v> </v>
      </c>
      <c r="CE9" s="9" t="str">
        <f aca="false">IF(ISERROR(AVERAGE(Judge1:Judge10!CE9:CE9))," ",AVERAGE(Judge1:Judge10!CE9:CE9))</f>
        <v> </v>
      </c>
      <c r="CF9" s="9" t="str">
        <f aca="false">IF(ISERROR(AVERAGE(Judge1:Judge10!CF9:CF9))," ",AVERAGE(Judge1:Judge10!CF9:CF9))</f>
        <v> </v>
      </c>
      <c r="CG9" s="9" t="str">
        <f aca="false">IF(ISERROR(AVERAGE(Judge1:Judge10!CG9:CG9))," ",AVERAGE(Judge1:Judge10!CG9:CG9))</f>
        <v> </v>
      </c>
      <c r="CH9" s="9" t="str">
        <f aca="false">IF(ISERROR(AVERAGE(Judge1:Judge10!CH9:CH9))," ",AVERAGE(Judge1:Judge10!CH9:CH9))</f>
        <v> </v>
      </c>
      <c r="CI9" s="9" t="str">
        <f aca="false">IF(ISERROR(AVERAGE(Judge1:Judge10!CI9:CI9))," ",AVERAGE(Judge1:Judge10!CI9:CI9))</f>
        <v> </v>
      </c>
      <c r="CJ9" s="9" t="str">
        <f aca="false">IF(ISERROR(AVERAGE(Judge1:Judge10!CJ9:CJ9))," ",AVERAGE(Judge1:Judge10!CJ9:CJ9))</f>
        <v> </v>
      </c>
      <c r="CK9" s="9" t="str">
        <f aca="false">IF(ISERROR(AVERAGE(Judge1:Judge10!CK9:CK9))," ",AVERAGE(Judge1:Judge10!CK9:CK9))</f>
        <v> </v>
      </c>
      <c r="CL9" s="9" t="str">
        <f aca="false">IF(ISERROR(AVERAGE(Judge1:Judge10!CL9:CL9))," ",AVERAGE(Judge1:Judge10!CL9:CL9))</f>
        <v> </v>
      </c>
      <c r="CM9" s="9" t="str">
        <f aca="false">IF(ISERROR(AVERAGE(Judge1:Judge10!CM9:CM9))," ",AVERAGE(Judge1:Judge10!CM9:CM9))</f>
        <v> </v>
      </c>
      <c r="CN9" s="9" t="str">
        <f aca="false">IF(ISERROR(AVERAGE(Judge1:Judge10!CN9:CN9))," ",AVERAGE(Judge1:Judge10!CN9:CN9))</f>
        <v> </v>
      </c>
      <c r="CO9" s="9" t="str">
        <f aca="false">IF(ISERROR(AVERAGE(Judge1:Judge10!CO9:CO9))," ",AVERAGE(Judge1:Judge10!CO9:CO9))</f>
        <v> </v>
      </c>
      <c r="CP9" s="9" t="str">
        <f aca="false">IF(ISERROR(AVERAGE(Judge1:Judge10!CP9:CP9))," ",AVERAGE(Judge1:Judge10!CP9:CP9))</f>
        <v> </v>
      </c>
      <c r="CQ9" s="9" t="str">
        <f aca="false">IF(ISERROR(AVERAGE(Judge1:Judge10!CQ9:CQ9))," ",AVERAGE(Judge1:Judge10!CQ9:CQ9))</f>
        <v> </v>
      </c>
      <c r="CR9" s="9" t="str">
        <f aca="false">IF(ISERROR(AVERAGE(Judge1:Judge10!CR9:CR9))," ",AVERAGE(Judge1:Judge10!CR9:CR9))</f>
        <v> </v>
      </c>
      <c r="CS9" s="9" t="str">
        <f aca="false">IF(ISERROR(AVERAGE(Judge1:Judge10!CS9:CS9))," ",AVERAGE(Judge1:Judge10!CS9:CS9))</f>
        <v> </v>
      </c>
      <c r="CT9" s="9" t="str">
        <f aca="false">IF(ISERROR(AVERAGE(Judge1:Judge10!CT9:CT9))," ",AVERAGE(Judge1:Judge10!CT9:CT9))</f>
        <v> </v>
      </c>
      <c r="CU9" s="9" t="str">
        <f aca="false">IF(ISERROR(AVERAGE(Judge1:Judge10!CU9:CU9))," ",AVERAGE(Judge1:Judge10!CU9:CU9))</f>
        <v> </v>
      </c>
      <c r="CV9" s="9" t="str">
        <f aca="false">IF(ISERROR(AVERAGE(Judge1:Judge10!CV9:CV9))," ",AVERAGE(Judge1:Judge10!CV9:CV9))</f>
        <v> </v>
      </c>
      <c r="CW9" s="9" t="str">
        <f aca="false">IF(ISERROR(AVERAGE(Judge1:Judge10!CW9:CW9))," ",AVERAGE(Judge1:Judge10!CW9:CW9))</f>
        <v> </v>
      </c>
      <c r="CX9" s="9" t="str">
        <f aca="false">IF(ISERROR(AVERAGE(Judge1:Judge10!CX9:CX9))," ",AVERAGE(Judge1:Judge10!CX9:CX9))</f>
        <v> </v>
      </c>
      <c r="CY9" s="9" t="str">
        <f aca="false">IF(ISERROR(AVERAGE(Judge1:Judge10!CY9:CY9))," ",AVERAGE(Judge1:Judge10!CY9:CY9))</f>
        <v> </v>
      </c>
      <c r="CZ9" s="9" t="str">
        <f aca="false">IF(ISERROR(AVERAGE(Judge1:Judge10!CZ9:CZ9))," ",AVERAGE(Judge1:Judge10!CZ9:CZ9))</f>
        <v> </v>
      </c>
      <c r="DA9" s="9" t="str">
        <f aca="false">IF(ISERROR(AVERAGE(Judge1:Judge10!DA9:DA9))," ",AVERAGE(Judge1:Judge10!DA9:DA9))</f>
        <v> </v>
      </c>
      <c r="DB9" s="9" t="str">
        <f aca="false">IF(ISERROR(AVERAGE(Judge1:Judge10!DB9:DB9))," ",AVERAGE(Judge1:Judge10!DB9:DB9))</f>
        <v> </v>
      </c>
      <c r="DC9" s="9" t="str">
        <f aca="false">IF(ISERROR(AVERAGE(Judge1:Judge10!DC9:DC9))," ",AVERAGE(Judge1:Judge10!DC9:DC9))</f>
        <v> </v>
      </c>
      <c r="DD9" s="9" t="str">
        <f aca="false">IF(ISERROR(AVERAGE(Judge1:Judge10!DD9:DD9))," ",AVERAGE(Judge1:Judge10!DD9:DD9))</f>
        <v> </v>
      </c>
      <c r="DE9" s="9" t="str">
        <f aca="false">IF(ISERROR(AVERAGE(Judge1:Judge10!DE9:DE9))," ",AVERAGE(Judge1:Judge10!DE9:DE9))</f>
        <v> </v>
      </c>
      <c r="DF9" s="9" t="str">
        <f aca="false">IF(ISERROR(AVERAGE(Judge1:Judge10!DF9:DF9))," ",AVERAGE(Judge1:Judge10!DF9:DF9))</f>
        <v> </v>
      </c>
      <c r="DG9" s="9" t="str">
        <f aca="false">IF(ISERROR(AVERAGE(Judge1:Judge10!DG9:DG9))," ",AVERAGE(Judge1:Judge10!DG9:DG9))</f>
        <v> </v>
      </c>
      <c r="DH9" s="9" t="str">
        <f aca="false">IF(ISERROR(AVERAGE(Judge1:Judge10!DH9:DH9))," ",AVERAGE(Judge1:Judge10!DH9:DH9))</f>
        <v> </v>
      </c>
      <c r="DI9" s="9" t="str">
        <f aca="false">IF(ISERROR(AVERAGE(Judge1:Judge10!DI9:DI9))," ",AVERAGE(Judge1:Judge10!DI9:DI9))</f>
        <v> </v>
      </c>
      <c r="DJ9" s="9" t="str">
        <f aca="false">IF(ISERROR(AVERAGE(Judge1:Judge10!DJ9:DJ9))," ",AVERAGE(Judge1:Judge10!DJ9:DJ9))</f>
        <v> </v>
      </c>
      <c r="DK9" s="9" t="str">
        <f aca="false">IF(ISERROR(AVERAGE(Judge1:Judge10!DK9:DK9))," ",AVERAGE(Judge1:Judge10!DK9:DK9))</f>
        <v> </v>
      </c>
      <c r="DL9" s="9" t="str">
        <f aca="false">IF(ISERROR(AVERAGE(Judge1:Judge10!DL9:DL9))," ",AVERAGE(Judge1:Judge10!DL9:DL9))</f>
        <v> </v>
      </c>
      <c r="DM9" s="9" t="str">
        <f aca="false">IF(ISERROR(AVERAGE(Judge1:Judge10!DM9:DM9))," ",AVERAGE(Judge1:Judge10!DM9:DM9))</f>
        <v> </v>
      </c>
      <c r="DN9" s="9" t="str">
        <f aca="false">IF(ISERROR(AVERAGE(Judge1:Judge10!DN9:DN9))," ",AVERAGE(Judge1:Judge10!DN9:DN9))</f>
        <v> </v>
      </c>
      <c r="DO9" s="9" t="str">
        <f aca="false">IF(ISERROR(AVERAGE(Judge1:Judge10!DO9:DO9))," ",AVERAGE(Judge1:Judge10!DO9:DO9))</f>
        <v> </v>
      </c>
      <c r="DP9" s="9" t="str">
        <f aca="false">IF(ISERROR(AVERAGE(Judge1:Judge10!DP9:DP9))," ",AVERAGE(Judge1:Judge10!DP9:DP9))</f>
        <v> </v>
      </c>
      <c r="DQ9" s="9" t="str">
        <f aca="false">IF(ISERROR(AVERAGE(Judge1:Judge10!DQ9:DQ9))," ",AVERAGE(Judge1:Judge10!DQ9:DQ9))</f>
        <v> </v>
      </c>
      <c r="DR9" s="9" t="str">
        <f aca="false">IF(ISERROR(AVERAGE(Judge1:Judge10!DR9:DR9))," ",AVERAGE(Judge1:Judge10!DR9:DR9))</f>
        <v> </v>
      </c>
      <c r="DS9" s="9" t="str">
        <f aca="false">IF(ISERROR(AVERAGE(Judge1:Judge10!DS9:DS9))," ",AVERAGE(Judge1:Judge10!DS9:DS9))</f>
        <v> </v>
      </c>
      <c r="DT9" s="9" t="str">
        <f aca="false">IF(ISERROR(AVERAGE(Judge1:Judge10!DT9:DT9))," ",AVERAGE(Judge1:Judge10!DT9:DT9))</f>
        <v> </v>
      </c>
      <c r="DU9" s="9" t="str">
        <f aca="false">IF(ISERROR(AVERAGE(Judge1:Judge10!DU9:DU9))," ",AVERAGE(Judge1:Judge10!DU9:DU9))</f>
        <v> </v>
      </c>
      <c r="DV9" s="9" t="str">
        <f aca="false">IF(ISERROR(AVERAGE(Judge1:Judge10!DV9:DV9))," ",AVERAGE(Judge1:Judge10!DV9:DV9))</f>
        <v> </v>
      </c>
      <c r="DW9" s="9" t="str">
        <f aca="false">IF(ISERROR(AVERAGE(Judge1:Judge10!DW9:DW9))," ",AVERAGE(Judge1:Judge10!DW9:DW9))</f>
        <v> </v>
      </c>
      <c r="DX9" s="9" t="str">
        <f aca="false">IF(ISERROR(AVERAGE(Judge1:Judge10!DX9:DX9))," ",AVERAGE(Judge1:Judge10!DX9:DX9))</f>
        <v> </v>
      </c>
      <c r="DY9" s="9" t="str">
        <f aca="false">IF(ISERROR(AVERAGE(Judge1:Judge10!DY9:DY9))," ",AVERAGE(Judge1:Judge10!DY9:DY9))</f>
        <v> </v>
      </c>
      <c r="DZ9" s="9" t="str">
        <f aca="false">IF(ISERROR(AVERAGE(Judge1:Judge10!DZ9:DZ9))," ",AVERAGE(Judge1:Judge10!DZ9:DZ9))</f>
        <v> </v>
      </c>
      <c r="EA9" s="9" t="str">
        <f aca="false">IF(ISERROR(AVERAGE(Judge1:Judge10!EA9:EA9))," ",AVERAGE(Judge1:Judge10!EA9:EA9))</f>
        <v> </v>
      </c>
      <c r="EB9" s="9" t="str">
        <f aca="false">IF(ISERROR(AVERAGE(Judge1:Judge10!EB9:EB9))," ",AVERAGE(Judge1:Judge10!EB9:EB9))</f>
        <v> </v>
      </c>
      <c r="EC9" s="9" t="str">
        <f aca="false">IF(ISERROR(AVERAGE(Judge1:Judge10!EC9:EC9))," ",AVERAGE(Judge1:Judge10!EC9:EC9))</f>
        <v> </v>
      </c>
      <c r="ED9" s="9" t="str">
        <f aca="false">IF(ISERROR(AVERAGE(Judge1:Judge10!ED9:ED9))," ",AVERAGE(Judge1:Judge10!ED9:ED9))</f>
        <v> </v>
      </c>
      <c r="EE9" s="9" t="str">
        <f aca="false">IF(ISERROR(AVERAGE(Judge1:Judge10!EE9:EE9))," ",AVERAGE(Judge1:Judge10!EE9:EE9))</f>
        <v> </v>
      </c>
      <c r="EF9" s="9" t="str">
        <f aca="false">IF(ISERROR(AVERAGE(Judge1:Judge10!EF9:EF9))," ",AVERAGE(Judge1:Judge10!EF9:EF9))</f>
        <v> </v>
      </c>
      <c r="EG9" s="9" t="str">
        <f aca="false">IF(ISERROR(AVERAGE(Judge1:Judge10!EG9:EG9))," ",AVERAGE(Judge1:Judge10!EG9:EG9))</f>
        <v> </v>
      </c>
      <c r="EH9" s="9" t="str">
        <f aca="false">IF(ISERROR(AVERAGE(Judge1:Judge10!EH9:EH9))," ",AVERAGE(Judge1:Judge10!EH9:EH9))</f>
        <v> </v>
      </c>
      <c r="EI9" s="9" t="str">
        <f aca="false">IF(ISERROR(AVERAGE(Judge1:Judge10!EI9:EI9))," ",AVERAGE(Judge1:Judge10!EI9:EI9))</f>
        <v> </v>
      </c>
      <c r="EJ9" s="9" t="str">
        <f aca="false">IF(ISERROR(AVERAGE(Judge1:Judge10!EJ9:EJ9))," ",AVERAGE(Judge1:Judge10!EJ9:EJ9))</f>
        <v> </v>
      </c>
      <c r="EK9" s="9" t="str">
        <f aca="false">IF(ISERROR(AVERAGE(Judge1:Judge10!EK9:EK9))," ",AVERAGE(Judge1:Judge10!EK9:EK9))</f>
        <v> </v>
      </c>
      <c r="EL9" s="9" t="str">
        <f aca="false">IF(ISERROR(AVERAGE(Judge1:Judge10!EL9:EL9))," ",AVERAGE(Judge1:Judge10!EL9:EL9))</f>
        <v> </v>
      </c>
      <c r="EM9" s="9" t="str">
        <f aca="false">IF(ISERROR(AVERAGE(Judge1:Judge10!EM9:EM9))," ",AVERAGE(Judge1:Judge10!EM9:EM9))</f>
        <v> </v>
      </c>
      <c r="EN9" s="9" t="str">
        <f aca="false">IF(ISERROR(AVERAGE(Judge1:Judge10!EN9:EN9))," ",AVERAGE(Judge1:Judge10!EN9:EN9))</f>
        <v> </v>
      </c>
      <c r="EO9" s="9" t="str">
        <f aca="false">IF(ISERROR(AVERAGE(Judge1:Judge10!EO9:EO9))," ",AVERAGE(Judge1:Judge10!EO9:EO9))</f>
        <v> </v>
      </c>
      <c r="EP9" s="9" t="str">
        <f aca="false">IF(ISERROR(AVERAGE(Judge1:Judge10!EP9:EP9))," ",AVERAGE(Judge1:Judge10!EP9:EP9))</f>
        <v> </v>
      </c>
      <c r="EQ9" s="9" t="str">
        <f aca="false">IF(ISERROR(AVERAGE(Judge1:Judge10!EQ9:EQ9))," ",AVERAGE(Judge1:Judge10!EQ9:EQ9))</f>
        <v> </v>
      </c>
      <c r="ER9" s="9" t="str">
        <f aca="false">IF(ISERROR(AVERAGE(Judge1:Judge10!ER9:ER9))," ",AVERAGE(Judge1:Judge10!ER9:ER9))</f>
        <v> </v>
      </c>
      <c r="ES9" s="9" t="str">
        <f aca="false">IF(ISERROR(AVERAGE(Judge1:Judge10!ES9:ES9))," ",AVERAGE(Judge1:Judge10!ES9:ES9))</f>
        <v> </v>
      </c>
      <c r="ET9" s="9" t="str">
        <f aca="false">IF(ISERROR(AVERAGE(Judge1:Judge10!ET9:ET9))," ",AVERAGE(Judge1:Judge10!ET9:ET9))</f>
        <v> </v>
      </c>
      <c r="EU9" s="9" t="str">
        <f aca="false">IF(ISERROR(AVERAGE(Judge1:Judge10!EU9:EU9))," ",AVERAGE(Judge1:Judge10!EU9:EU9))</f>
        <v> </v>
      </c>
      <c r="EV9" s="9" t="str">
        <f aca="false">IF(ISERROR(AVERAGE(Judge1:Judge10!EV9:EV9))," ",AVERAGE(Judge1:Judge10!EV9:EV9))</f>
        <v> </v>
      </c>
      <c r="EW9" s="9" t="str">
        <f aca="false">IF(ISERROR(AVERAGE(Judge1:Judge10!EW9:EW9))," ",AVERAGE(Judge1:Judge10!EW9:EW9))</f>
        <v> </v>
      </c>
      <c r="EX9" s="9" t="str">
        <f aca="false">IF(ISERROR(AVERAGE(Judge1:Judge10!EX9:EX9))," ",AVERAGE(Judge1:Judge10!EX9:EX9))</f>
        <v> </v>
      </c>
      <c r="EY9" s="9" t="str">
        <f aca="false">IF(ISERROR(AVERAGE(Judge1:Judge10!EY9:EY9))," ",AVERAGE(Judge1:Judge10!EY9:EY9))</f>
        <v> </v>
      </c>
      <c r="EZ9" s="9" t="str">
        <f aca="false">IF(ISERROR(AVERAGE(Judge1:Judge10!EZ9:EZ9))," ",AVERAGE(Judge1:Judge10!EZ9:EZ9))</f>
        <v> </v>
      </c>
      <c r="FA9" s="9" t="str">
        <f aca="false">IF(ISERROR(AVERAGE(Judge1:Judge10!FA9:FA9))," ",AVERAGE(Judge1:Judge10!FA9:FA9))</f>
        <v> </v>
      </c>
      <c r="FB9" s="9" t="str">
        <f aca="false">IF(ISERROR(AVERAGE(Judge1:Judge10!FB9:FB9))," ",AVERAGE(Judge1:Judge10!FB9:FB9))</f>
        <v> </v>
      </c>
      <c r="FC9" s="9" t="str">
        <f aca="false">IF(ISERROR(AVERAGE(Judge1:Judge10!FC9:FC9))," ",AVERAGE(Judge1:Judge10!FC9:FC9))</f>
        <v> </v>
      </c>
      <c r="FD9" s="9" t="str">
        <f aca="false">IF(ISERROR(AVERAGE(Judge1:Judge10!FD9:FD9))," ",AVERAGE(Judge1:Judge10!FD9:FD9))</f>
        <v> </v>
      </c>
      <c r="FE9" s="9" t="str">
        <f aca="false">IF(ISERROR(AVERAGE(Judge1:Judge10!FE9:FE9))," ",AVERAGE(Judge1:Judge10!FE9:FE9))</f>
        <v> </v>
      </c>
      <c r="FF9" s="9" t="str">
        <f aca="false">IF(ISERROR(AVERAGE(Judge1:Judge10!FF9:FF9))," ",AVERAGE(Judge1:Judge10!FF9:FF9))</f>
        <v> </v>
      </c>
      <c r="FG9" s="9" t="str">
        <f aca="false">IF(ISERROR(AVERAGE(Judge1:Judge10!FG9:FG9))," ",AVERAGE(Judge1:Judge10!FG9:FG9))</f>
        <v> </v>
      </c>
      <c r="FH9" s="9" t="str">
        <f aca="false">IF(ISERROR(AVERAGE(Judge1:Judge10!FH9:FH9))," ",AVERAGE(Judge1:Judge10!FH9:FH9))</f>
        <v> </v>
      </c>
      <c r="FI9" s="9" t="str">
        <f aca="false">IF(ISERROR(AVERAGE(Judge1:Judge10!FI9:FI9))," ",AVERAGE(Judge1:Judge10!FI9:FI9))</f>
        <v> </v>
      </c>
      <c r="FJ9" s="9" t="str">
        <f aca="false">IF(ISERROR(AVERAGE(Judge1:Judge10!FJ9:FJ9))," ",AVERAGE(Judge1:Judge10!FJ9:FJ9))</f>
        <v> </v>
      </c>
      <c r="FK9" s="9" t="str">
        <f aca="false">IF(ISERROR(AVERAGE(Judge1:Judge10!FK9:FK9))," ",AVERAGE(Judge1:Judge10!FK9:FK9))</f>
        <v> </v>
      </c>
      <c r="FL9" s="9" t="str">
        <f aca="false">IF(ISERROR(AVERAGE(Judge1:Judge10!FL9:FL9))," ",AVERAGE(Judge1:Judge10!FL9:FL9))</f>
        <v> </v>
      </c>
      <c r="FM9" s="9" t="str">
        <f aca="false">IF(ISERROR(AVERAGE(Judge1:Judge10!FM9:FM9))," ",AVERAGE(Judge1:Judge10!FM9:FM9))</f>
        <v> </v>
      </c>
      <c r="FN9" s="9" t="str">
        <f aca="false">IF(ISERROR(AVERAGE(Judge1:Judge10!FN9:FN9))," ",AVERAGE(Judge1:Judge10!FN9:FN9))</f>
        <v> </v>
      </c>
      <c r="FO9" s="9" t="str">
        <f aca="false">IF(ISERROR(AVERAGE(Judge1:Judge10!FO9:FO9))," ",AVERAGE(Judge1:Judge10!FO9:FO9))</f>
        <v> </v>
      </c>
      <c r="FP9" s="9" t="str">
        <f aca="false">IF(ISERROR(AVERAGE(Judge1:Judge10!FP9:FP9))," ",AVERAGE(Judge1:Judge10!FP9:FP9))</f>
        <v> </v>
      </c>
      <c r="FQ9" s="9" t="str">
        <f aca="false">IF(ISERROR(AVERAGE(Judge1:Judge10!FQ9:FQ9))," ",AVERAGE(Judge1:Judge10!FQ9:FQ9))</f>
        <v> </v>
      </c>
      <c r="FR9" s="9" t="str">
        <f aca="false">IF(ISERROR(AVERAGE(Judge1:Judge10!FR9:FR9))," ",AVERAGE(Judge1:Judge10!FR9:FR9))</f>
        <v> </v>
      </c>
      <c r="FS9" s="9" t="str">
        <f aca="false">IF(ISERROR(AVERAGE(Judge1:Judge10!FS9:FS9))," ",AVERAGE(Judge1:Judge10!FS9:FS9))</f>
        <v> </v>
      </c>
      <c r="FT9" s="9" t="str">
        <f aca="false">IF(ISERROR(AVERAGE(Judge1:Judge10!FT9:FT9))," ",AVERAGE(Judge1:Judge10!FT9:FT9))</f>
        <v> </v>
      </c>
      <c r="FU9" s="9" t="str">
        <f aca="false">IF(ISERROR(AVERAGE(Judge1:Judge10!FU9:FU9))," ",AVERAGE(Judge1:Judge10!FU9:FU9))</f>
        <v> </v>
      </c>
      <c r="FV9" s="9" t="str">
        <f aca="false">IF(ISERROR(AVERAGE(Judge1:Judge10!FV9:FV9))," ",AVERAGE(Judge1:Judge10!FV9:FV9))</f>
        <v> </v>
      </c>
      <c r="FW9" s="9" t="str">
        <f aca="false">IF(ISERROR(AVERAGE(Judge1:Judge10!FW9:FW9))," ",AVERAGE(Judge1:Judge10!FW9:FW9))</f>
        <v> </v>
      </c>
      <c r="FX9" s="9" t="str">
        <f aca="false">IF(ISERROR(AVERAGE(Judge1:Judge10!FX9:FX9))," ",AVERAGE(Judge1:Judge10!FX9:FX9))</f>
        <v> </v>
      </c>
      <c r="FY9" s="9" t="str">
        <f aca="false">IF(ISERROR(AVERAGE(Judge1:Judge10!FY9:FY9))," ",AVERAGE(Judge1:Judge10!FY9:FY9))</f>
        <v> </v>
      </c>
      <c r="FZ9" s="9" t="str">
        <f aca="false">IF(ISERROR(AVERAGE(Judge1:Judge10!FZ9:FZ9))," ",AVERAGE(Judge1:Judge10!FZ9:FZ9))</f>
        <v> </v>
      </c>
      <c r="GA9" s="9" t="str">
        <f aca="false">IF(ISERROR(AVERAGE(Judge1:Judge10!GA9:GA9))," ",AVERAGE(Judge1:Judge10!GA9:GA9))</f>
        <v> </v>
      </c>
      <c r="GB9" s="9" t="str">
        <f aca="false">IF(ISERROR(AVERAGE(Judge1:Judge10!GB9:GB9))," ",AVERAGE(Judge1:Judge10!GB9:GB9))</f>
        <v> </v>
      </c>
      <c r="GC9" s="9" t="str">
        <f aca="false">IF(ISERROR(AVERAGE(Judge1:Judge10!GC9:GC9))," ",AVERAGE(Judge1:Judge10!GC9:GC9))</f>
        <v> </v>
      </c>
      <c r="GD9" s="9" t="str">
        <f aca="false">IF(ISERROR(AVERAGE(Judge1:Judge10!GD9:GD9))," ",AVERAGE(Judge1:Judge10!GD9:GD9))</f>
        <v> </v>
      </c>
      <c r="GE9" s="9" t="str">
        <f aca="false">IF(ISERROR(AVERAGE(Judge1:Judge10!GE9:GE9))," ",AVERAGE(Judge1:Judge10!GE9:GE9))</f>
        <v> </v>
      </c>
      <c r="GF9" s="9" t="str">
        <f aca="false">IF(ISERROR(AVERAGE(Judge1:Judge10!GF9:GF9))," ",AVERAGE(Judge1:Judge10!GF9:GF9))</f>
        <v> </v>
      </c>
      <c r="GG9" s="9" t="str">
        <f aca="false">IF(ISERROR(AVERAGE(Judge1:Judge10!GG9:GG9))," ",AVERAGE(Judge1:Judge10!GG9:GG9))</f>
        <v> </v>
      </c>
      <c r="GH9" s="9" t="str">
        <f aca="false">IF(ISERROR(AVERAGE(Judge1:Judge10!GH9:GH9))," ",AVERAGE(Judge1:Judge10!GH9:GH9))</f>
        <v> </v>
      </c>
      <c r="GI9" s="9" t="str">
        <f aca="false">IF(ISERROR(AVERAGE(Judge1:Judge10!GI9:GI9))," ",AVERAGE(Judge1:Judge10!GI9:GI9))</f>
        <v> </v>
      </c>
      <c r="GJ9" s="9" t="str">
        <f aca="false">IF(ISERROR(AVERAGE(Judge1:Judge10!GJ9:GJ9))," ",AVERAGE(Judge1:Judge10!GJ9:GJ9))</f>
        <v> </v>
      </c>
      <c r="GK9" s="9" t="str">
        <f aca="false">IF(ISERROR(AVERAGE(Judge1:Judge10!GK9:GK9))," ",AVERAGE(Judge1:Judge10!GK9:GK9))</f>
        <v> </v>
      </c>
      <c r="GL9" s="9" t="str">
        <f aca="false">IF(ISERROR(AVERAGE(Judge1:Judge10!GL9:GL9))," ",AVERAGE(Judge1:Judge10!GL9:GL9))</f>
        <v> </v>
      </c>
      <c r="GM9" s="9" t="str">
        <f aca="false">IF(ISERROR(AVERAGE(Judge1:Judge10!GM9:GM9))," ",AVERAGE(Judge1:Judge10!GM9:GM9))</f>
        <v> </v>
      </c>
      <c r="GN9" s="9" t="str">
        <f aca="false">IF(ISERROR(AVERAGE(Judge1:Judge10!GN9:GN9))," ",AVERAGE(Judge1:Judge10!GN9:GN9))</f>
        <v> </v>
      </c>
      <c r="GO9" s="9" t="str">
        <f aca="false">IF(ISERROR(AVERAGE(Judge1:Judge10!GO9:GO9))," ",AVERAGE(Judge1:Judge10!GO9:GO9))</f>
        <v> </v>
      </c>
      <c r="GP9" s="9" t="str">
        <f aca="false">IF(ISERROR(AVERAGE(Judge1:Judge10!GP9:GP9))," ",AVERAGE(Judge1:Judge10!GP9:GP9))</f>
        <v> </v>
      </c>
      <c r="GQ9" s="9" t="str">
        <f aca="false">IF(ISERROR(AVERAGE(Judge1:Judge10!GQ9:GQ9))," ",AVERAGE(Judge1:Judge10!GQ9:GQ9))</f>
        <v> </v>
      </c>
      <c r="GR9" s="9" t="str">
        <f aca="false">IF(ISERROR(AVERAGE(Judge1:Judge10!GR9:GR9))," ",AVERAGE(Judge1:Judge10!GR9:GR9))</f>
        <v> </v>
      </c>
      <c r="GS9" s="9" t="str">
        <f aca="false">IF(ISERROR(AVERAGE(Judge1:Judge10!GS9:GS9))," ",AVERAGE(Judge1:Judge10!GS9:GS9))</f>
        <v> </v>
      </c>
      <c r="GT9" s="9" t="str">
        <f aca="false">IF(ISERROR(AVERAGE(Judge1:Judge10!GT9:GT9))," ",AVERAGE(Judge1:Judge10!GT9:GT9))</f>
        <v> </v>
      </c>
      <c r="GU9" s="9" t="str">
        <f aca="false">IF(ISERROR(AVERAGE(Judge1:Judge10!GU9:GU9))," ",AVERAGE(Judge1:Judge10!GU9:GU9))</f>
        <v> </v>
      </c>
      <c r="GV9" s="9" t="str">
        <f aca="false">IF(ISERROR(AVERAGE(Judge1:Judge10!GV9:GV9))," ",AVERAGE(Judge1:Judge10!GV9:GV9))</f>
        <v> </v>
      </c>
      <c r="GW9" s="9" t="str">
        <f aca="false">IF(ISERROR(AVERAGE(Judge1:Judge10!GW9:GW9))," ",AVERAGE(Judge1:Judge10!GW9:GW9))</f>
        <v> </v>
      </c>
      <c r="GX9" s="9" t="str">
        <f aca="false">IF(ISERROR(AVERAGE(Judge1:Judge10!GX9:GX9))," ",AVERAGE(Judge1:Judge10!GX9:GX9))</f>
        <v> </v>
      </c>
      <c r="GY9" s="9" t="str">
        <f aca="false">IF(ISERROR(AVERAGE(Judge1:Judge10!GY9:GY9))," ",AVERAGE(Judge1:Judge10!GY9:GY9))</f>
        <v> </v>
      </c>
      <c r="GZ9" s="9" t="str">
        <f aca="false">IF(ISERROR(AVERAGE(Judge1:Judge10!GZ9:GZ9))," ",AVERAGE(Judge1:Judge10!GZ9:GZ9))</f>
        <v> </v>
      </c>
      <c r="HA9" s="9" t="str">
        <f aca="false">IF(ISERROR(AVERAGE(Judge1:Judge10!HA9:HA9))," ",AVERAGE(Judge1:Judge10!HA9:HA9))</f>
        <v> </v>
      </c>
      <c r="HB9" s="9" t="str">
        <f aca="false">IF(ISERROR(AVERAGE(Judge1:Judge10!HB9:HB9))," ",AVERAGE(Judge1:Judge10!HB9:HB9))</f>
        <v> </v>
      </c>
      <c r="HC9" s="9" t="str">
        <f aca="false">IF(ISERROR(AVERAGE(Judge1:Judge10!HC9:HC9))," ",AVERAGE(Judge1:Judge10!HC9:HC9))</f>
        <v> </v>
      </c>
      <c r="HD9" s="9" t="str">
        <f aca="false">IF(ISERROR(AVERAGE(Judge1:Judge10!HD9:HD9))," ",AVERAGE(Judge1:Judge10!HD9:HD9))</f>
        <v> </v>
      </c>
      <c r="HE9" s="9" t="str">
        <f aca="false">IF(ISERROR(AVERAGE(Judge1:Judge10!HE9:HE9))," ",AVERAGE(Judge1:Judge10!HE9:HE9))</f>
        <v> </v>
      </c>
      <c r="HF9" s="9" t="str">
        <f aca="false">IF(ISERROR(AVERAGE(Judge1:Judge10!HF9:HF9))," ",AVERAGE(Judge1:Judge10!HF9:HF9))</f>
        <v> </v>
      </c>
      <c r="HG9" s="9" t="str">
        <f aca="false">IF(ISERROR(AVERAGE(Judge1:Judge10!HG9:HG9))," ",AVERAGE(Judge1:Judge10!HG9:HG9))</f>
        <v> </v>
      </c>
      <c r="HH9" s="9" t="str">
        <f aca="false">IF(ISERROR(AVERAGE(Judge1:Judge10!HH9:HH9))," ",AVERAGE(Judge1:Judge10!HH9:HH9))</f>
        <v> </v>
      </c>
      <c r="HI9" s="9" t="str">
        <f aca="false">IF(ISERROR(AVERAGE(Judge1:Judge10!HI9:HI9))," ",AVERAGE(Judge1:Judge10!HI9:HI9))</f>
        <v> </v>
      </c>
      <c r="HJ9" s="9" t="str">
        <f aca="false">IF(ISERROR(AVERAGE(Judge1:Judge10!HJ9:HJ9))," ",AVERAGE(Judge1:Judge10!HJ9:HJ9))</f>
        <v> </v>
      </c>
      <c r="HK9" s="9" t="str">
        <f aca="false">IF(ISERROR(AVERAGE(Judge1:Judge10!HK9:HK9))," ",AVERAGE(Judge1:Judge10!HK9:HK9))</f>
        <v> </v>
      </c>
      <c r="HL9" s="9" t="str">
        <f aca="false">IF(ISERROR(AVERAGE(Judge1:Judge10!HL9:HL9))," ",AVERAGE(Judge1:Judge10!HL9:HL9))</f>
        <v> </v>
      </c>
      <c r="HM9" s="9" t="str">
        <f aca="false">IF(ISERROR(AVERAGE(Judge1:Judge10!HM9:HM9))," ",AVERAGE(Judge1:Judge10!HM9:HM9))</f>
        <v> </v>
      </c>
      <c r="HN9" s="9" t="str">
        <f aca="false">IF(ISERROR(AVERAGE(Judge1:Judge10!HN9:HN9))," ",AVERAGE(Judge1:Judge10!HN9:HN9))</f>
        <v> </v>
      </c>
      <c r="HO9" s="9" t="str">
        <f aca="false">IF(ISERROR(AVERAGE(Judge1:Judge10!HO9:HO9))," ",AVERAGE(Judge1:Judge10!HO9:HO9))</f>
        <v> </v>
      </c>
      <c r="HP9" s="9" t="str">
        <f aca="false">IF(ISERROR(AVERAGE(Judge1:Judge10!HP9:HP9))," ",AVERAGE(Judge1:Judge10!HP9:HP9))</f>
        <v> </v>
      </c>
      <c r="HQ9" s="9" t="str">
        <f aca="false">IF(ISERROR(AVERAGE(Judge1:Judge10!HQ9:HQ9))," ",AVERAGE(Judge1:Judge10!HQ9:HQ9))</f>
        <v> </v>
      </c>
      <c r="HR9" s="9" t="str">
        <f aca="false">IF(ISERROR(AVERAGE(Judge1:Judge10!HR9:HR9))," ",AVERAGE(Judge1:Judge10!HR9:HR9))</f>
        <v> </v>
      </c>
      <c r="HS9" s="9" t="str">
        <f aca="false">IF(ISERROR(AVERAGE(Judge1:Judge10!HS9:HS9))," ",AVERAGE(Judge1:Judge10!HS9:HS9))</f>
        <v> </v>
      </c>
      <c r="HT9" s="9" t="str">
        <f aca="false">IF(ISERROR(AVERAGE(Judge1:Judge10!HT9:HT9))," ",AVERAGE(Judge1:Judge10!HT9:HT9))</f>
        <v> </v>
      </c>
      <c r="HU9" s="9" t="str">
        <f aca="false">IF(ISERROR(AVERAGE(Judge1:Judge10!HU9:HU9))," ",AVERAGE(Judge1:Judge10!HU9:HU9))</f>
        <v> </v>
      </c>
      <c r="HV9" s="9" t="str">
        <f aca="false">IF(ISERROR(AVERAGE(Judge1:Judge10!HV9:HV9))," ",AVERAGE(Judge1:Judge10!HV9:HV9))</f>
        <v> </v>
      </c>
      <c r="HW9" s="9" t="str">
        <f aca="false">IF(ISERROR(AVERAGE(Judge1:Judge10!HW9:HW9))," ",AVERAGE(Judge1:Judge10!HW9:HW9))</f>
        <v> </v>
      </c>
      <c r="HX9" s="9" t="str">
        <f aca="false">IF(ISERROR(AVERAGE(Judge1:Judge10!HX9:HX9))," ",AVERAGE(Judge1:Judge10!HX9:HX9))</f>
        <v> </v>
      </c>
      <c r="HY9" s="9" t="str">
        <f aca="false">IF(ISERROR(AVERAGE(Judge1:Judge10!HY9:HY9))," ",AVERAGE(Judge1:Judge10!HY9:HY9))</f>
        <v> </v>
      </c>
      <c r="HZ9" s="9" t="str">
        <f aca="false">IF(ISERROR(AVERAGE(Judge1:Judge10!HZ9:HZ9))," ",AVERAGE(Judge1:Judge10!HZ9:HZ9))</f>
        <v> </v>
      </c>
      <c r="IA9" s="9" t="str">
        <f aca="false">IF(ISERROR(AVERAGE(Judge1:Judge10!IA9:IA9))," ",AVERAGE(Judge1:Judge10!IA9:IA9))</f>
        <v> </v>
      </c>
      <c r="IB9" s="9" t="str">
        <f aca="false">IF(ISERROR(AVERAGE(Judge1:Judge10!IB9:IB9))," ",AVERAGE(Judge1:Judge10!IB9:IB9))</f>
        <v> </v>
      </c>
      <c r="IC9" s="9" t="str">
        <f aca="false">IF(ISERROR(AVERAGE(Judge1:Judge10!IC9:IC9))," ",AVERAGE(Judge1:Judge10!IC9:IC9))</f>
        <v> </v>
      </c>
      <c r="ID9" s="9" t="str">
        <f aca="false">IF(ISERROR(AVERAGE(Judge1:Judge10!ID9:ID9))," ",AVERAGE(Judge1:Judge10!ID9:ID9))</f>
        <v> </v>
      </c>
      <c r="IE9" s="9" t="str">
        <f aca="false">IF(ISERROR(AVERAGE(Judge1:Judge10!IE9:IE9))," ",AVERAGE(Judge1:Judge10!IE9:IE9))</f>
        <v> </v>
      </c>
      <c r="IF9" s="9" t="str">
        <f aca="false">IF(ISERROR(AVERAGE(Judge1:Judge10!IF9:IF9))," ",AVERAGE(Judge1:Judge10!IF9:IF9))</f>
        <v> </v>
      </c>
      <c r="IG9" s="9" t="str">
        <f aca="false">IF(ISERROR(AVERAGE(Judge1:Judge10!IG9:IG9))," ",AVERAGE(Judge1:Judge10!IG9:IG9))</f>
        <v> </v>
      </c>
      <c r="IH9" s="9" t="str">
        <f aca="false">IF(ISERROR(AVERAGE(Judge1:Judge10!IH9:IH9))," ",AVERAGE(Judge1:Judge10!IH9:IH9))</f>
        <v> </v>
      </c>
      <c r="II9" s="9" t="str">
        <f aca="false">IF(ISERROR(AVERAGE(Judge1:Judge10!II9:II9))," ",AVERAGE(Judge1:Judge10!II9:II9))</f>
        <v> </v>
      </c>
      <c r="IJ9" s="9" t="str">
        <f aca="false">IF(ISERROR(AVERAGE(Judge1:Judge10!IJ9:IJ9))," ",AVERAGE(Judge1:Judge10!IJ9:IJ9))</f>
        <v> </v>
      </c>
      <c r="IK9" s="9" t="str">
        <f aca="false">IF(ISERROR(AVERAGE(Judge1:Judge10!IK9:IK9))," ",AVERAGE(Judge1:Judge10!IK9:IK9))</f>
        <v> </v>
      </c>
      <c r="IL9" s="9" t="str">
        <f aca="false">IF(ISERROR(AVERAGE(Judge1:Judge10!IL9:IL9))," ",AVERAGE(Judge1:Judge10!IL9:IL9))</f>
        <v> </v>
      </c>
      <c r="IM9" s="9" t="str">
        <f aca="false">IF(ISERROR(AVERAGE(Judge1:Judge10!IM9:IM9))," ",AVERAGE(Judge1:Judge10!IM9:IM9))</f>
        <v> </v>
      </c>
      <c r="IN9" s="9" t="str">
        <f aca="false">IF(ISERROR(AVERAGE(Judge1:Judge10!IN9:IN9))," ",AVERAGE(Judge1:Judge10!IN9:IN9))</f>
        <v> </v>
      </c>
      <c r="IO9" s="9" t="str">
        <f aca="false">IF(ISERROR(AVERAGE(Judge1:Judge10!IO9:IO9))," ",AVERAGE(Judge1:Judge10!IO9:IO9))</f>
        <v> </v>
      </c>
      <c r="IP9" s="9" t="str">
        <f aca="false">IF(ISERROR(AVERAGE(Judge1:Judge10!IP9:IP9))," ",AVERAGE(Judge1:Judge10!IP9:IP9))</f>
        <v> </v>
      </c>
      <c r="IQ9" s="9" t="str">
        <f aca="false">IF(ISERROR(AVERAGE(Judge1:Judge10!IQ9:IQ9))," ",AVERAGE(Judge1:Judge10!IQ9:IQ9))</f>
        <v> </v>
      </c>
      <c r="IR9" s="9" t="str">
        <f aca="false">IF(ISERROR(AVERAGE(Judge1:Judge10!IR9:IR9))," ",AVERAGE(Judge1:Judge10!IR9:IR9))</f>
        <v> </v>
      </c>
      <c r="IS9" s="9" t="str">
        <f aca="false">IF(ISERROR(AVERAGE(Judge1:Judge10!IS9:IS9))," ",AVERAGE(Judge1:Judge10!IS9:IS9))</f>
        <v> </v>
      </c>
      <c r="IT9" s="9" t="str">
        <f aca="false">IF(ISERROR(AVERAGE(Judge1:Judge10!IT9:IT9))," ",AVERAGE(Judge1:Judge10!IT9:IT9))</f>
        <v> </v>
      </c>
      <c r="IU9" s="9" t="str">
        <f aca="false">IF(ISERROR(AVERAGE(Judge1:Judge10!IU9:IU9))," ",AVERAGE(Judge1:Judge10!IU9:IU9))</f>
        <v> </v>
      </c>
      <c r="IV9" s="9" t="str">
        <f aca="false">IF(ISERROR(AVERAGE(Judge1:Judge10!IV9:IV9))," ",AVERAGE(Judge1:Judge10!IV9:IV9))</f>
        <v> </v>
      </c>
    </row>
    <row r="10" s="7" customFormat="true" ht="12.75" hidden="false" customHeight="false" outlineLevel="0" collapsed="false">
      <c r="A10" s="7" t="n">
        <v>23551</v>
      </c>
      <c r="B10" s="7" t="n">
        <v>264572</v>
      </c>
      <c r="C10" s="5" t="s">
        <v>16</v>
      </c>
      <c r="D10" s="5" t="s">
        <v>20</v>
      </c>
      <c r="E10" s="5" t="n">
        <v>110</v>
      </c>
      <c r="F10" s="9" t="n">
        <f aca="false">IF(ISERROR(AVERAGE(Judge1:Judge10!F10:F10))," ",AVERAGE(Judge1:Judge10!F10:F10))</f>
        <v>100</v>
      </c>
      <c r="G10" s="9" t="str">
        <f aca="false">IF(ISERROR(AVERAGE(Judge1:Judge10!G10:G10))," ",AVERAGE(Judge1:Judge10!G10:G10))</f>
        <v> </v>
      </c>
      <c r="H10" s="9" t="str">
        <f aca="false">IF(ISERROR(AVERAGE(Judge1:Judge10!H10:H10))," ",AVERAGE(Judge1:Judge10!H10:H10))</f>
        <v> </v>
      </c>
      <c r="I10" s="9" t="str">
        <f aca="false">IF(ISERROR(AVERAGE(Judge1:Judge10!I10:I10))," ",AVERAGE(Judge1:Judge10!I10:I10))</f>
        <v> </v>
      </c>
      <c r="J10" s="9" t="str">
        <f aca="false">IF(ISERROR(AVERAGE(Judge1:Judge10!J10:J10))," ",AVERAGE(Judge1:Judge10!J10:J10))</f>
        <v> </v>
      </c>
      <c r="K10" s="9" t="str">
        <f aca="false">IF(ISERROR(AVERAGE(Judge1:Judge10!K10:K10))," ",AVERAGE(Judge1:Judge10!K10:K10))</f>
        <v> </v>
      </c>
      <c r="L10" s="9" t="str">
        <f aca="false">IF(ISERROR(AVERAGE(Judge1:Judge10!L10:L10))," ",AVERAGE(Judge1:Judge10!L10:L10))</f>
        <v> </v>
      </c>
      <c r="M10" s="9" t="str">
        <f aca="false">IF(ISERROR(AVERAGE(Judge1:Judge10!M10:M10))," ",AVERAGE(Judge1:Judge10!M10:M10))</f>
        <v> </v>
      </c>
      <c r="N10" s="9" t="str">
        <f aca="false">IF(ISERROR(AVERAGE(Judge1:Judge10!N10:N10))," ",AVERAGE(Judge1:Judge10!N10:N10))</f>
        <v> </v>
      </c>
      <c r="O10" s="9" t="str">
        <f aca="false">IF(ISERROR(AVERAGE(Judge1:Judge10!O10:O10))," ",AVERAGE(Judge1:Judge10!O10:O10))</f>
        <v> </v>
      </c>
      <c r="P10" s="9" t="str">
        <f aca="false">IF(ISERROR(AVERAGE(Judge1:Judge10!P10:P10))," ",AVERAGE(Judge1:Judge10!P10:P10))</f>
        <v> </v>
      </c>
      <c r="Q10" s="9" t="str">
        <f aca="false">IF(ISERROR(AVERAGE(Judge1:Judge10!Q10:Q10))," ",AVERAGE(Judge1:Judge10!Q10:Q10))</f>
        <v> </v>
      </c>
      <c r="R10" s="9" t="str">
        <f aca="false">IF(ISERROR(AVERAGE(Judge1:Judge10!R10:R10))," ",AVERAGE(Judge1:Judge10!R10:R10))</f>
        <v> </v>
      </c>
      <c r="S10" s="9" t="str">
        <f aca="false">IF(ISERROR(AVERAGE(Judge1:Judge10!S10:S10))," ",AVERAGE(Judge1:Judge10!S10:S10))</f>
        <v> </v>
      </c>
      <c r="T10" s="9" t="str">
        <f aca="false">IF(ISERROR(AVERAGE(Judge1:Judge10!T10:T10))," ",AVERAGE(Judge1:Judge10!T10:T10))</f>
        <v> </v>
      </c>
      <c r="U10" s="9" t="str">
        <f aca="false">IF(ISERROR(AVERAGE(Judge1:Judge10!U10:U10))," ",AVERAGE(Judge1:Judge10!U10:U10))</f>
        <v> </v>
      </c>
      <c r="V10" s="9" t="str">
        <f aca="false">IF(ISERROR(AVERAGE(Judge1:Judge10!V10:V10))," ",AVERAGE(Judge1:Judge10!V10:V10))</f>
        <v> </v>
      </c>
      <c r="W10" s="9" t="str">
        <f aca="false">IF(ISERROR(AVERAGE(Judge1:Judge10!W10:W10))," ",AVERAGE(Judge1:Judge10!W10:W10))</f>
        <v> </v>
      </c>
      <c r="X10" s="9" t="str">
        <f aca="false">IF(ISERROR(AVERAGE(Judge1:Judge10!X10:X10))," ",AVERAGE(Judge1:Judge10!X10:X10))</f>
        <v> </v>
      </c>
      <c r="Y10" s="9" t="str">
        <f aca="false">IF(ISERROR(AVERAGE(Judge1:Judge10!Y10:Y10))," ",AVERAGE(Judge1:Judge10!Y10:Y10))</f>
        <v> </v>
      </c>
      <c r="Z10" s="9" t="str">
        <f aca="false">IF(ISERROR(AVERAGE(Judge1:Judge10!Z10:Z10))," ",AVERAGE(Judge1:Judge10!Z10:Z10))</f>
        <v> </v>
      </c>
      <c r="AA10" s="9" t="str">
        <f aca="false">IF(ISERROR(AVERAGE(Judge1:Judge10!AA10:AA10))," ",AVERAGE(Judge1:Judge10!AA10:AA10))</f>
        <v> </v>
      </c>
      <c r="AB10" s="9" t="str">
        <f aca="false">IF(ISERROR(AVERAGE(Judge1:Judge10!AB10:AB10))," ",AVERAGE(Judge1:Judge10!AB10:AB10))</f>
        <v> </v>
      </c>
      <c r="AC10" s="9" t="str">
        <f aca="false">IF(ISERROR(AVERAGE(Judge1:Judge10!AC10:AC10))," ",AVERAGE(Judge1:Judge10!AC10:AC10))</f>
        <v> </v>
      </c>
      <c r="AD10" s="9" t="str">
        <f aca="false">IF(ISERROR(AVERAGE(Judge1:Judge10!AD10:AD10))," ",AVERAGE(Judge1:Judge10!AD10:AD10))</f>
        <v> </v>
      </c>
      <c r="AE10" s="9" t="str">
        <f aca="false">IF(ISERROR(AVERAGE(Judge1:Judge10!AE10:AE10))," ",AVERAGE(Judge1:Judge10!AE10:AE10))</f>
        <v> </v>
      </c>
      <c r="AF10" s="9" t="str">
        <f aca="false">IF(ISERROR(AVERAGE(Judge1:Judge10!AF10:AF10))," ",AVERAGE(Judge1:Judge10!AF10:AF10))</f>
        <v> </v>
      </c>
      <c r="AG10" s="9" t="str">
        <f aca="false">IF(ISERROR(AVERAGE(Judge1:Judge10!AG10:AG10))," ",AVERAGE(Judge1:Judge10!AG10:AG10))</f>
        <v> </v>
      </c>
      <c r="AH10" s="9" t="str">
        <f aca="false">IF(ISERROR(AVERAGE(Judge1:Judge10!AH10:AH10))," ",AVERAGE(Judge1:Judge10!AH10:AH10))</f>
        <v> </v>
      </c>
      <c r="AI10" s="9" t="str">
        <f aca="false">IF(ISERROR(AVERAGE(Judge1:Judge10!AI10:AI10))," ",AVERAGE(Judge1:Judge10!AI10:AI10))</f>
        <v> </v>
      </c>
      <c r="AJ10" s="9" t="str">
        <f aca="false">IF(ISERROR(AVERAGE(Judge1:Judge10!AJ10:AJ10))," ",AVERAGE(Judge1:Judge10!AJ10:AJ10))</f>
        <v> </v>
      </c>
      <c r="AK10" s="9" t="str">
        <f aca="false">IF(ISERROR(AVERAGE(Judge1:Judge10!AK10:AK10))," ",AVERAGE(Judge1:Judge10!AK10:AK10))</f>
        <v> </v>
      </c>
      <c r="AL10" s="9" t="str">
        <f aca="false">IF(ISERROR(AVERAGE(Judge1:Judge10!AL10:AL10))," ",AVERAGE(Judge1:Judge10!AL10:AL10))</f>
        <v> </v>
      </c>
      <c r="AM10" s="9" t="str">
        <f aca="false">IF(ISERROR(AVERAGE(Judge1:Judge10!AM10:AM10))," ",AVERAGE(Judge1:Judge10!AM10:AM10))</f>
        <v> </v>
      </c>
      <c r="AN10" s="9" t="str">
        <f aca="false">IF(ISERROR(AVERAGE(Judge1:Judge10!AN10:AN10))," ",AVERAGE(Judge1:Judge10!AN10:AN10))</f>
        <v> </v>
      </c>
      <c r="AO10" s="9" t="str">
        <f aca="false">IF(ISERROR(AVERAGE(Judge1:Judge10!AO10:AO10))," ",AVERAGE(Judge1:Judge10!AO10:AO10))</f>
        <v> </v>
      </c>
      <c r="AP10" s="9" t="str">
        <f aca="false">IF(ISERROR(AVERAGE(Judge1:Judge10!AP10:AP10))," ",AVERAGE(Judge1:Judge10!AP10:AP10))</f>
        <v> </v>
      </c>
      <c r="AQ10" s="9" t="str">
        <f aca="false">IF(ISERROR(AVERAGE(Judge1:Judge10!AQ10:AQ10))," ",AVERAGE(Judge1:Judge10!AQ10:AQ10))</f>
        <v> </v>
      </c>
      <c r="AR10" s="9" t="str">
        <f aca="false">IF(ISERROR(AVERAGE(Judge1:Judge10!AR10:AR10))," ",AVERAGE(Judge1:Judge10!AR10:AR10))</f>
        <v> </v>
      </c>
      <c r="AS10" s="9" t="str">
        <f aca="false">IF(ISERROR(AVERAGE(Judge1:Judge10!AS10:AS10))," ",AVERAGE(Judge1:Judge10!AS10:AS10))</f>
        <v> </v>
      </c>
      <c r="AT10" s="9" t="str">
        <f aca="false">IF(ISERROR(AVERAGE(Judge1:Judge10!AT10:AT10))," ",AVERAGE(Judge1:Judge10!AT10:AT10))</f>
        <v> </v>
      </c>
      <c r="AU10" s="9" t="str">
        <f aca="false">IF(ISERROR(AVERAGE(Judge1:Judge10!AU10:AU10))," ",AVERAGE(Judge1:Judge10!AU10:AU10))</f>
        <v> </v>
      </c>
      <c r="AV10" s="9" t="str">
        <f aca="false">IF(ISERROR(AVERAGE(Judge1:Judge10!AV10:AV10))," ",AVERAGE(Judge1:Judge10!AV10:AV10))</f>
        <v> </v>
      </c>
      <c r="AW10" s="9" t="str">
        <f aca="false">IF(ISERROR(AVERAGE(Judge1:Judge10!AW10:AW10))," ",AVERAGE(Judge1:Judge10!AW10:AW10))</f>
        <v> </v>
      </c>
      <c r="AX10" s="9" t="str">
        <f aca="false">IF(ISERROR(AVERAGE(Judge1:Judge10!AX10:AX10))," ",AVERAGE(Judge1:Judge10!AX10:AX10))</f>
        <v> </v>
      </c>
      <c r="AY10" s="9" t="str">
        <f aca="false">IF(ISERROR(AVERAGE(Judge1:Judge10!AY10:AY10))," ",AVERAGE(Judge1:Judge10!AY10:AY10))</f>
        <v> </v>
      </c>
      <c r="AZ10" s="9" t="str">
        <f aca="false">IF(ISERROR(AVERAGE(Judge1:Judge10!AZ10:AZ10))," ",AVERAGE(Judge1:Judge10!AZ10:AZ10))</f>
        <v> </v>
      </c>
      <c r="BA10" s="9" t="str">
        <f aca="false">IF(ISERROR(AVERAGE(Judge1:Judge10!BA10:BA10))," ",AVERAGE(Judge1:Judge10!BA10:BA10))</f>
        <v> </v>
      </c>
      <c r="BB10" s="9" t="str">
        <f aca="false">IF(ISERROR(AVERAGE(Judge1:Judge10!BB10:BB10))," ",AVERAGE(Judge1:Judge10!BB10:BB10))</f>
        <v> </v>
      </c>
      <c r="BC10" s="9" t="str">
        <f aca="false">IF(ISERROR(AVERAGE(Judge1:Judge10!BC10:BC10))," ",AVERAGE(Judge1:Judge10!BC10:BC10))</f>
        <v> </v>
      </c>
      <c r="BD10" s="9" t="str">
        <f aca="false">IF(ISERROR(AVERAGE(Judge1:Judge10!BD10:BD10))," ",AVERAGE(Judge1:Judge10!BD10:BD10))</f>
        <v> </v>
      </c>
      <c r="BE10" s="9" t="str">
        <f aca="false">IF(ISERROR(AVERAGE(Judge1:Judge10!BE10:BE10))," ",AVERAGE(Judge1:Judge10!BE10:BE10))</f>
        <v> </v>
      </c>
      <c r="BF10" s="9" t="str">
        <f aca="false">IF(ISERROR(AVERAGE(Judge1:Judge10!BF10:BF10))," ",AVERAGE(Judge1:Judge10!BF10:BF10))</f>
        <v> </v>
      </c>
      <c r="BG10" s="9" t="str">
        <f aca="false">IF(ISERROR(AVERAGE(Judge1:Judge10!BG10:BG10))," ",AVERAGE(Judge1:Judge10!BG10:BG10))</f>
        <v> </v>
      </c>
      <c r="BH10" s="9" t="str">
        <f aca="false">IF(ISERROR(AVERAGE(Judge1:Judge10!BH10:BH10))," ",AVERAGE(Judge1:Judge10!BH10:BH10))</f>
        <v> </v>
      </c>
      <c r="BI10" s="9" t="str">
        <f aca="false">IF(ISERROR(AVERAGE(Judge1:Judge10!BI10:BI10))," ",AVERAGE(Judge1:Judge10!BI10:BI10))</f>
        <v> </v>
      </c>
      <c r="BJ10" s="9" t="str">
        <f aca="false">IF(ISERROR(AVERAGE(Judge1:Judge10!BJ10:BJ10))," ",AVERAGE(Judge1:Judge10!BJ10:BJ10))</f>
        <v> </v>
      </c>
      <c r="BK10" s="9" t="str">
        <f aca="false">IF(ISERROR(AVERAGE(Judge1:Judge10!BK10:BK10))," ",AVERAGE(Judge1:Judge10!BK10:BK10))</f>
        <v> </v>
      </c>
      <c r="BL10" s="9" t="str">
        <f aca="false">IF(ISERROR(AVERAGE(Judge1:Judge10!BL10:BL10))," ",AVERAGE(Judge1:Judge10!BL10:BL10))</f>
        <v> </v>
      </c>
      <c r="BM10" s="9" t="str">
        <f aca="false">IF(ISERROR(AVERAGE(Judge1:Judge10!BM10:BM10))," ",AVERAGE(Judge1:Judge10!BM10:BM10))</f>
        <v> </v>
      </c>
      <c r="BN10" s="9" t="str">
        <f aca="false">IF(ISERROR(AVERAGE(Judge1:Judge10!BN10:BN10))," ",AVERAGE(Judge1:Judge10!BN10:BN10))</f>
        <v> </v>
      </c>
      <c r="BO10" s="9" t="str">
        <f aca="false">IF(ISERROR(AVERAGE(Judge1:Judge10!BO10:BO10))," ",AVERAGE(Judge1:Judge10!BO10:BO10))</f>
        <v> </v>
      </c>
      <c r="BP10" s="9" t="str">
        <f aca="false">IF(ISERROR(AVERAGE(Judge1:Judge10!BP10:BP10))," ",AVERAGE(Judge1:Judge10!BP10:BP10))</f>
        <v> </v>
      </c>
      <c r="BQ10" s="9" t="str">
        <f aca="false">IF(ISERROR(AVERAGE(Judge1:Judge10!BQ10:BQ10))," ",AVERAGE(Judge1:Judge10!BQ10:BQ10))</f>
        <v> </v>
      </c>
      <c r="BR10" s="9" t="str">
        <f aca="false">IF(ISERROR(AVERAGE(Judge1:Judge10!BR10:BR10))," ",AVERAGE(Judge1:Judge10!BR10:BR10))</f>
        <v> </v>
      </c>
      <c r="BS10" s="9" t="str">
        <f aca="false">IF(ISERROR(AVERAGE(Judge1:Judge10!BS10:BS10))," ",AVERAGE(Judge1:Judge10!BS10:BS10))</f>
        <v> </v>
      </c>
      <c r="BT10" s="9" t="str">
        <f aca="false">IF(ISERROR(AVERAGE(Judge1:Judge10!BT10:BT10))," ",AVERAGE(Judge1:Judge10!BT10:BT10))</f>
        <v> </v>
      </c>
      <c r="BU10" s="9" t="str">
        <f aca="false">IF(ISERROR(AVERAGE(Judge1:Judge10!BU10:BU10))," ",AVERAGE(Judge1:Judge10!BU10:BU10))</f>
        <v> </v>
      </c>
      <c r="BV10" s="9" t="str">
        <f aca="false">IF(ISERROR(AVERAGE(Judge1:Judge10!BV10:BV10))," ",AVERAGE(Judge1:Judge10!BV10:BV10))</f>
        <v> </v>
      </c>
      <c r="BW10" s="9" t="str">
        <f aca="false">IF(ISERROR(AVERAGE(Judge1:Judge10!BW10:BW10))," ",AVERAGE(Judge1:Judge10!BW10:BW10))</f>
        <v> </v>
      </c>
      <c r="BX10" s="9" t="str">
        <f aca="false">IF(ISERROR(AVERAGE(Judge1:Judge10!BX10:BX10))," ",AVERAGE(Judge1:Judge10!BX10:BX10))</f>
        <v> </v>
      </c>
      <c r="BY10" s="9" t="str">
        <f aca="false">IF(ISERROR(AVERAGE(Judge1:Judge10!BY10:BY10))," ",AVERAGE(Judge1:Judge10!BY10:BY10))</f>
        <v> </v>
      </c>
      <c r="BZ10" s="9" t="str">
        <f aca="false">IF(ISERROR(AVERAGE(Judge1:Judge10!BZ10:BZ10))," ",AVERAGE(Judge1:Judge10!BZ10:BZ10))</f>
        <v> </v>
      </c>
      <c r="CA10" s="9" t="str">
        <f aca="false">IF(ISERROR(AVERAGE(Judge1:Judge10!CA10:CA10))," ",AVERAGE(Judge1:Judge10!CA10:CA10))</f>
        <v> </v>
      </c>
      <c r="CB10" s="9" t="str">
        <f aca="false">IF(ISERROR(AVERAGE(Judge1:Judge10!CB10:CB10))," ",AVERAGE(Judge1:Judge10!CB10:CB10))</f>
        <v> </v>
      </c>
      <c r="CC10" s="9" t="str">
        <f aca="false">IF(ISERROR(AVERAGE(Judge1:Judge10!CC10:CC10))," ",AVERAGE(Judge1:Judge10!CC10:CC10))</f>
        <v> </v>
      </c>
      <c r="CD10" s="9" t="str">
        <f aca="false">IF(ISERROR(AVERAGE(Judge1:Judge10!CD10:CD10))," ",AVERAGE(Judge1:Judge10!CD10:CD10))</f>
        <v> </v>
      </c>
      <c r="CE10" s="9" t="str">
        <f aca="false">IF(ISERROR(AVERAGE(Judge1:Judge10!CE10:CE10))," ",AVERAGE(Judge1:Judge10!CE10:CE10))</f>
        <v> </v>
      </c>
      <c r="CF10" s="9" t="str">
        <f aca="false">IF(ISERROR(AVERAGE(Judge1:Judge10!CF10:CF10))," ",AVERAGE(Judge1:Judge10!CF10:CF10))</f>
        <v> </v>
      </c>
      <c r="CG10" s="9" t="str">
        <f aca="false">IF(ISERROR(AVERAGE(Judge1:Judge10!CG10:CG10))," ",AVERAGE(Judge1:Judge10!CG10:CG10))</f>
        <v> </v>
      </c>
      <c r="CH10" s="9" t="str">
        <f aca="false">IF(ISERROR(AVERAGE(Judge1:Judge10!CH10:CH10))," ",AVERAGE(Judge1:Judge10!CH10:CH10))</f>
        <v> </v>
      </c>
      <c r="CI10" s="9" t="str">
        <f aca="false">IF(ISERROR(AVERAGE(Judge1:Judge10!CI10:CI10))," ",AVERAGE(Judge1:Judge10!CI10:CI10))</f>
        <v> </v>
      </c>
      <c r="CJ10" s="9" t="str">
        <f aca="false">IF(ISERROR(AVERAGE(Judge1:Judge10!CJ10:CJ10))," ",AVERAGE(Judge1:Judge10!CJ10:CJ10))</f>
        <v> </v>
      </c>
      <c r="CK10" s="9" t="str">
        <f aca="false">IF(ISERROR(AVERAGE(Judge1:Judge10!CK10:CK10))," ",AVERAGE(Judge1:Judge10!CK10:CK10))</f>
        <v> </v>
      </c>
      <c r="CL10" s="9" t="str">
        <f aca="false">IF(ISERROR(AVERAGE(Judge1:Judge10!CL10:CL10))," ",AVERAGE(Judge1:Judge10!CL10:CL10))</f>
        <v> </v>
      </c>
      <c r="CM10" s="9" t="str">
        <f aca="false">IF(ISERROR(AVERAGE(Judge1:Judge10!CM10:CM10))," ",AVERAGE(Judge1:Judge10!CM10:CM10))</f>
        <v> </v>
      </c>
      <c r="CN10" s="9" t="str">
        <f aca="false">IF(ISERROR(AVERAGE(Judge1:Judge10!CN10:CN10))," ",AVERAGE(Judge1:Judge10!CN10:CN10))</f>
        <v> </v>
      </c>
      <c r="CO10" s="9" t="str">
        <f aca="false">IF(ISERROR(AVERAGE(Judge1:Judge10!CO10:CO10))," ",AVERAGE(Judge1:Judge10!CO10:CO10))</f>
        <v> </v>
      </c>
      <c r="CP10" s="9" t="str">
        <f aca="false">IF(ISERROR(AVERAGE(Judge1:Judge10!CP10:CP10))," ",AVERAGE(Judge1:Judge10!CP10:CP10))</f>
        <v> </v>
      </c>
      <c r="CQ10" s="9" t="str">
        <f aca="false">IF(ISERROR(AVERAGE(Judge1:Judge10!CQ10:CQ10))," ",AVERAGE(Judge1:Judge10!CQ10:CQ10))</f>
        <v> </v>
      </c>
      <c r="CR10" s="9" t="str">
        <f aca="false">IF(ISERROR(AVERAGE(Judge1:Judge10!CR10:CR10))," ",AVERAGE(Judge1:Judge10!CR10:CR10))</f>
        <v> </v>
      </c>
      <c r="CS10" s="9" t="str">
        <f aca="false">IF(ISERROR(AVERAGE(Judge1:Judge10!CS10:CS10))," ",AVERAGE(Judge1:Judge10!CS10:CS10))</f>
        <v> </v>
      </c>
      <c r="CT10" s="9" t="str">
        <f aca="false">IF(ISERROR(AVERAGE(Judge1:Judge10!CT10:CT10))," ",AVERAGE(Judge1:Judge10!CT10:CT10))</f>
        <v> </v>
      </c>
      <c r="CU10" s="9" t="str">
        <f aca="false">IF(ISERROR(AVERAGE(Judge1:Judge10!CU10:CU10))," ",AVERAGE(Judge1:Judge10!CU10:CU10))</f>
        <v> </v>
      </c>
      <c r="CV10" s="9" t="str">
        <f aca="false">IF(ISERROR(AVERAGE(Judge1:Judge10!CV10:CV10))," ",AVERAGE(Judge1:Judge10!CV10:CV10))</f>
        <v> </v>
      </c>
      <c r="CW10" s="9" t="str">
        <f aca="false">IF(ISERROR(AVERAGE(Judge1:Judge10!CW10:CW10))," ",AVERAGE(Judge1:Judge10!CW10:CW10))</f>
        <v> </v>
      </c>
      <c r="CX10" s="9" t="str">
        <f aca="false">IF(ISERROR(AVERAGE(Judge1:Judge10!CX10:CX10))," ",AVERAGE(Judge1:Judge10!CX10:CX10))</f>
        <v> </v>
      </c>
      <c r="CY10" s="9" t="str">
        <f aca="false">IF(ISERROR(AVERAGE(Judge1:Judge10!CY10:CY10))," ",AVERAGE(Judge1:Judge10!CY10:CY10))</f>
        <v> </v>
      </c>
      <c r="CZ10" s="9" t="str">
        <f aca="false">IF(ISERROR(AVERAGE(Judge1:Judge10!CZ10:CZ10))," ",AVERAGE(Judge1:Judge10!CZ10:CZ10))</f>
        <v> </v>
      </c>
      <c r="DA10" s="9" t="str">
        <f aca="false">IF(ISERROR(AVERAGE(Judge1:Judge10!DA10:DA10))," ",AVERAGE(Judge1:Judge10!DA10:DA10))</f>
        <v> </v>
      </c>
      <c r="DB10" s="9" t="str">
        <f aca="false">IF(ISERROR(AVERAGE(Judge1:Judge10!DB10:DB10))," ",AVERAGE(Judge1:Judge10!DB10:DB10))</f>
        <v> </v>
      </c>
      <c r="DC10" s="9" t="str">
        <f aca="false">IF(ISERROR(AVERAGE(Judge1:Judge10!DC10:DC10))," ",AVERAGE(Judge1:Judge10!DC10:DC10))</f>
        <v> </v>
      </c>
      <c r="DD10" s="9" t="str">
        <f aca="false">IF(ISERROR(AVERAGE(Judge1:Judge10!DD10:DD10))," ",AVERAGE(Judge1:Judge10!DD10:DD10))</f>
        <v> </v>
      </c>
      <c r="DE10" s="9" t="str">
        <f aca="false">IF(ISERROR(AVERAGE(Judge1:Judge10!DE10:DE10))," ",AVERAGE(Judge1:Judge10!DE10:DE10))</f>
        <v> </v>
      </c>
      <c r="DF10" s="9" t="str">
        <f aca="false">IF(ISERROR(AVERAGE(Judge1:Judge10!DF10:DF10))," ",AVERAGE(Judge1:Judge10!DF10:DF10))</f>
        <v> </v>
      </c>
      <c r="DG10" s="9" t="str">
        <f aca="false">IF(ISERROR(AVERAGE(Judge1:Judge10!DG10:DG10))," ",AVERAGE(Judge1:Judge10!DG10:DG10))</f>
        <v> </v>
      </c>
      <c r="DH10" s="9" t="str">
        <f aca="false">IF(ISERROR(AVERAGE(Judge1:Judge10!DH10:DH10))," ",AVERAGE(Judge1:Judge10!DH10:DH10))</f>
        <v> </v>
      </c>
      <c r="DI10" s="9" t="str">
        <f aca="false">IF(ISERROR(AVERAGE(Judge1:Judge10!DI10:DI10))," ",AVERAGE(Judge1:Judge10!DI10:DI10))</f>
        <v> </v>
      </c>
      <c r="DJ10" s="9" t="str">
        <f aca="false">IF(ISERROR(AVERAGE(Judge1:Judge10!DJ10:DJ10))," ",AVERAGE(Judge1:Judge10!DJ10:DJ10))</f>
        <v> </v>
      </c>
      <c r="DK10" s="9" t="str">
        <f aca="false">IF(ISERROR(AVERAGE(Judge1:Judge10!DK10:DK10))," ",AVERAGE(Judge1:Judge10!DK10:DK10))</f>
        <v> </v>
      </c>
      <c r="DL10" s="9" t="str">
        <f aca="false">IF(ISERROR(AVERAGE(Judge1:Judge10!DL10:DL10))," ",AVERAGE(Judge1:Judge10!DL10:DL10))</f>
        <v> </v>
      </c>
      <c r="DM10" s="9" t="str">
        <f aca="false">IF(ISERROR(AVERAGE(Judge1:Judge10!DM10:DM10))," ",AVERAGE(Judge1:Judge10!DM10:DM10))</f>
        <v> </v>
      </c>
      <c r="DN10" s="9" t="str">
        <f aca="false">IF(ISERROR(AVERAGE(Judge1:Judge10!DN10:DN10))," ",AVERAGE(Judge1:Judge10!DN10:DN10))</f>
        <v> </v>
      </c>
      <c r="DO10" s="9" t="str">
        <f aca="false">IF(ISERROR(AVERAGE(Judge1:Judge10!DO10:DO10))," ",AVERAGE(Judge1:Judge10!DO10:DO10))</f>
        <v> </v>
      </c>
      <c r="DP10" s="9" t="str">
        <f aca="false">IF(ISERROR(AVERAGE(Judge1:Judge10!DP10:DP10))," ",AVERAGE(Judge1:Judge10!DP10:DP10))</f>
        <v> </v>
      </c>
      <c r="DQ10" s="9" t="str">
        <f aca="false">IF(ISERROR(AVERAGE(Judge1:Judge10!DQ10:DQ10))," ",AVERAGE(Judge1:Judge10!DQ10:DQ10))</f>
        <v> </v>
      </c>
      <c r="DR10" s="9" t="str">
        <f aca="false">IF(ISERROR(AVERAGE(Judge1:Judge10!DR10:DR10))," ",AVERAGE(Judge1:Judge10!DR10:DR10))</f>
        <v> </v>
      </c>
      <c r="DS10" s="9" t="str">
        <f aca="false">IF(ISERROR(AVERAGE(Judge1:Judge10!DS10:DS10))," ",AVERAGE(Judge1:Judge10!DS10:DS10))</f>
        <v> </v>
      </c>
      <c r="DT10" s="9" t="str">
        <f aca="false">IF(ISERROR(AVERAGE(Judge1:Judge10!DT10:DT10))," ",AVERAGE(Judge1:Judge10!DT10:DT10))</f>
        <v> </v>
      </c>
      <c r="DU10" s="9" t="str">
        <f aca="false">IF(ISERROR(AVERAGE(Judge1:Judge10!DU10:DU10))," ",AVERAGE(Judge1:Judge10!DU10:DU10))</f>
        <v> </v>
      </c>
      <c r="DV10" s="9" t="str">
        <f aca="false">IF(ISERROR(AVERAGE(Judge1:Judge10!DV10:DV10))," ",AVERAGE(Judge1:Judge10!DV10:DV10))</f>
        <v> </v>
      </c>
      <c r="DW10" s="9" t="str">
        <f aca="false">IF(ISERROR(AVERAGE(Judge1:Judge10!DW10:DW10))," ",AVERAGE(Judge1:Judge10!DW10:DW10))</f>
        <v> </v>
      </c>
      <c r="DX10" s="9" t="str">
        <f aca="false">IF(ISERROR(AVERAGE(Judge1:Judge10!DX10:DX10))," ",AVERAGE(Judge1:Judge10!DX10:DX10))</f>
        <v> </v>
      </c>
      <c r="DY10" s="9" t="str">
        <f aca="false">IF(ISERROR(AVERAGE(Judge1:Judge10!DY10:DY10))," ",AVERAGE(Judge1:Judge10!DY10:DY10))</f>
        <v> </v>
      </c>
      <c r="DZ10" s="9" t="str">
        <f aca="false">IF(ISERROR(AVERAGE(Judge1:Judge10!DZ10:DZ10))," ",AVERAGE(Judge1:Judge10!DZ10:DZ10))</f>
        <v> </v>
      </c>
      <c r="EA10" s="9" t="str">
        <f aca="false">IF(ISERROR(AVERAGE(Judge1:Judge10!EA10:EA10))," ",AVERAGE(Judge1:Judge10!EA10:EA10))</f>
        <v> </v>
      </c>
      <c r="EB10" s="9" t="str">
        <f aca="false">IF(ISERROR(AVERAGE(Judge1:Judge10!EB10:EB10))," ",AVERAGE(Judge1:Judge10!EB10:EB10))</f>
        <v> </v>
      </c>
      <c r="EC10" s="9" t="str">
        <f aca="false">IF(ISERROR(AVERAGE(Judge1:Judge10!EC10:EC10))," ",AVERAGE(Judge1:Judge10!EC10:EC10))</f>
        <v> </v>
      </c>
      <c r="ED10" s="9" t="str">
        <f aca="false">IF(ISERROR(AVERAGE(Judge1:Judge10!ED10:ED10))," ",AVERAGE(Judge1:Judge10!ED10:ED10))</f>
        <v> </v>
      </c>
      <c r="EE10" s="9" t="str">
        <f aca="false">IF(ISERROR(AVERAGE(Judge1:Judge10!EE10:EE10))," ",AVERAGE(Judge1:Judge10!EE10:EE10))</f>
        <v> </v>
      </c>
      <c r="EF10" s="9" t="str">
        <f aca="false">IF(ISERROR(AVERAGE(Judge1:Judge10!EF10:EF10))," ",AVERAGE(Judge1:Judge10!EF10:EF10))</f>
        <v> </v>
      </c>
      <c r="EG10" s="9" t="str">
        <f aca="false">IF(ISERROR(AVERAGE(Judge1:Judge10!EG10:EG10))," ",AVERAGE(Judge1:Judge10!EG10:EG10))</f>
        <v> </v>
      </c>
      <c r="EH10" s="9" t="str">
        <f aca="false">IF(ISERROR(AVERAGE(Judge1:Judge10!EH10:EH10))," ",AVERAGE(Judge1:Judge10!EH10:EH10))</f>
        <v> </v>
      </c>
      <c r="EI10" s="9" t="str">
        <f aca="false">IF(ISERROR(AVERAGE(Judge1:Judge10!EI10:EI10))," ",AVERAGE(Judge1:Judge10!EI10:EI10))</f>
        <v> </v>
      </c>
      <c r="EJ10" s="9" t="str">
        <f aca="false">IF(ISERROR(AVERAGE(Judge1:Judge10!EJ10:EJ10))," ",AVERAGE(Judge1:Judge10!EJ10:EJ10))</f>
        <v> </v>
      </c>
      <c r="EK10" s="9" t="str">
        <f aca="false">IF(ISERROR(AVERAGE(Judge1:Judge10!EK10:EK10))," ",AVERAGE(Judge1:Judge10!EK10:EK10))</f>
        <v> </v>
      </c>
      <c r="EL10" s="9" t="str">
        <f aca="false">IF(ISERROR(AVERAGE(Judge1:Judge10!EL10:EL10))," ",AVERAGE(Judge1:Judge10!EL10:EL10))</f>
        <v> </v>
      </c>
      <c r="EM10" s="9" t="str">
        <f aca="false">IF(ISERROR(AVERAGE(Judge1:Judge10!EM10:EM10))," ",AVERAGE(Judge1:Judge10!EM10:EM10))</f>
        <v> </v>
      </c>
      <c r="EN10" s="9" t="str">
        <f aca="false">IF(ISERROR(AVERAGE(Judge1:Judge10!EN10:EN10))," ",AVERAGE(Judge1:Judge10!EN10:EN10))</f>
        <v> </v>
      </c>
      <c r="EO10" s="9" t="str">
        <f aca="false">IF(ISERROR(AVERAGE(Judge1:Judge10!EO10:EO10))," ",AVERAGE(Judge1:Judge10!EO10:EO10))</f>
        <v> </v>
      </c>
      <c r="EP10" s="9" t="str">
        <f aca="false">IF(ISERROR(AVERAGE(Judge1:Judge10!EP10:EP10))," ",AVERAGE(Judge1:Judge10!EP10:EP10))</f>
        <v> </v>
      </c>
      <c r="EQ10" s="9" t="str">
        <f aca="false">IF(ISERROR(AVERAGE(Judge1:Judge10!EQ10:EQ10))," ",AVERAGE(Judge1:Judge10!EQ10:EQ10))</f>
        <v> </v>
      </c>
      <c r="ER10" s="9" t="str">
        <f aca="false">IF(ISERROR(AVERAGE(Judge1:Judge10!ER10:ER10))," ",AVERAGE(Judge1:Judge10!ER10:ER10))</f>
        <v> </v>
      </c>
      <c r="ES10" s="9" t="str">
        <f aca="false">IF(ISERROR(AVERAGE(Judge1:Judge10!ES10:ES10))," ",AVERAGE(Judge1:Judge10!ES10:ES10))</f>
        <v> </v>
      </c>
      <c r="ET10" s="9" t="str">
        <f aca="false">IF(ISERROR(AVERAGE(Judge1:Judge10!ET10:ET10))," ",AVERAGE(Judge1:Judge10!ET10:ET10))</f>
        <v> </v>
      </c>
      <c r="EU10" s="9" t="str">
        <f aca="false">IF(ISERROR(AVERAGE(Judge1:Judge10!EU10:EU10))," ",AVERAGE(Judge1:Judge10!EU10:EU10))</f>
        <v> </v>
      </c>
      <c r="EV10" s="9" t="str">
        <f aca="false">IF(ISERROR(AVERAGE(Judge1:Judge10!EV10:EV10))," ",AVERAGE(Judge1:Judge10!EV10:EV10))</f>
        <v> </v>
      </c>
      <c r="EW10" s="9" t="str">
        <f aca="false">IF(ISERROR(AVERAGE(Judge1:Judge10!EW10:EW10))," ",AVERAGE(Judge1:Judge10!EW10:EW10))</f>
        <v> </v>
      </c>
      <c r="EX10" s="9" t="str">
        <f aca="false">IF(ISERROR(AVERAGE(Judge1:Judge10!EX10:EX10))," ",AVERAGE(Judge1:Judge10!EX10:EX10))</f>
        <v> </v>
      </c>
      <c r="EY10" s="9" t="str">
        <f aca="false">IF(ISERROR(AVERAGE(Judge1:Judge10!EY10:EY10))," ",AVERAGE(Judge1:Judge10!EY10:EY10))</f>
        <v> </v>
      </c>
      <c r="EZ10" s="9" t="str">
        <f aca="false">IF(ISERROR(AVERAGE(Judge1:Judge10!EZ10:EZ10))," ",AVERAGE(Judge1:Judge10!EZ10:EZ10))</f>
        <v> </v>
      </c>
      <c r="FA10" s="9" t="str">
        <f aca="false">IF(ISERROR(AVERAGE(Judge1:Judge10!FA10:FA10))," ",AVERAGE(Judge1:Judge10!FA10:FA10))</f>
        <v> </v>
      </c>
      <c r="FB10" s="9" t="str">
        <f aca="false">IF(ISERROR(AVERAGE(Judge1:Judge10!FB10:FB10))," ",AVERAGE(Judge1:Judge10!FB10:FB10))</f>
        <v> </v>
      </c>
      <c r="FC10" s="9" t="str">
        <f aca="false">IF(ISERROR(AVERAGE(Judge1:Judge10!FC10:FC10))," ",AVERAGE(Judge1:Judge10!FC10:FC10))</f>
        <v> </v>
      </c>
      <c r="FD10" s="9" t="str">
        <f aca="false">IF(ISERROR(AVERAGE(Judge1:Judge10!FD10:FD10))," ",AVERAGE(Judge1:Judge10!FD10:FD10))</f>
        <v> </v>
      </c>
      <c r="FE10" s="9" t="str">
        <f aca="false">IF(ISERROR(AVERAGE(Judge1:Judge10!FE10:FE10))," ",AVERAGE(Judge1:Judge10!FE10:FE10))</f>
        <v> </v>
      </c>
      <c r="FF10" s="9" t="str">
        <f aca="false">IF(ISERROR(AVERAGE(Judge1:Judge10!FF10:FF10))," ",AVERAGE(Judge1:Judge10!FF10:FF10))</f>
        <v> </v>
      </c>
      <c r="FG10" s="9" t="str">
        <f aca="false">IF(ISERROR(AVERAGE(Judge1:Judge10!FG10:FG10))," ",AVERAGE(Judge1:Judge10!FG10:FG10))</f>
        <v> </v>
      </c>
      <c r="FH10" s="9" t="str">
        <f aca="false">IF(ISERROR(AVERAGE(Judge1:Judge10!FH10:FH10))," ",AVERAGE(Judge1:Judge10!FH10:FH10))</f>
        <v> </v>
      </c>
      <c r="FI10" s="9" t="str">
        <f aca="false">IF(ISERROR(AVERAGE(Judge1:Judge10!FI10:FI10))," ",AVERAGE(Judge1:Judge10!FI10:FI10))</f>
        <v> </v>
      </c>
      <c r="FJ10" s="9" t="str">
        <f aca="false">IF(ISERROR(AVERAGE(Judge1:Judge10!FJ10:FJ10))," ",AVERAGE(Judge1:Judge10!FJ10:FJ10))</f>
        <v> </v>
      </c>
      <c r="FK10" s="9" t="str">
        <f aca="false">IF(ISERROR(AVERAGE(Judge1:Judge10!FK10:FK10))," ",AVERAGE(Judge1:Judge10!FK10:FK10))</f>
        <v> </v>
      </c>
      <c r="FL10" s="9" t="str">
        <f aca="false">IF(ISERROR(AVERAGE(Judge1:Judge10!FL10:FL10))," ",AVERAGE(Judge1:Judge10!FL10:FL10))</f>
        <v> </v>
      </c>
      <c r="FM10" s="9" t="str">
        <f aca="false">IF(ISERROR(AVERAGE(Judge1:Judge10!FM10:FM10))," ",AVERAGE(Judge1:Judge10!FM10:FM10))</f>
        <v> </v>
      </c>
      <c r="FN10" s="9" t="str">
        <f aca="false">IF(ISERROR(AVERAGE(Judge1:Judge10!FN10:FN10))," ",AVERAGE(Judge1:Judge10!FN10:FN10))</f>
        <v> </v>
      </c>
      <c r="FO10" s="9" t="str">
        <f aca="false">IF(ISERROR(AVERAGE(Judge1:Judge10!FO10:FO10))," ",AVERAGE(Judge1:Judge10!FO10:FO10))</f>
        <v> </v>
      </c>
      <c r="FP10" s="9" t="str">
        <f aca="false">IF(ISERROR(AVERAGE(Judge1:Judge10!FP10:FP10))," ",AVERAGE(Judge1:Judge10!FP10:FP10))</f>
        <v> </v>
      </c>
      <c r="FQ10" s="9" t="str">
        <f aca="false">IF(ISERROR(AVERAGE(Judge1:Judge10!FQ10:FQ10))," ",AVERAGE(Judge1:Judge10!FQ10:FQ10))</f>
        <v> </v>
      </c>
      <c r="FR10" s="9" t="str">
        <f aca="false">IF(ISERROR(AVERAGE(Judge1:Judge10!FR10:FR10))," ",AVERAGE(Judge1:Judge10!FR10:FR10))</f>
        <v> </v>
      </c>
      <c r="FS10" s="9" t="str">
        <f aca="false">IF(ISERROR(AVERAGE(Judge1:Judge10!FS10:FS10))," ",AVERAGE(Judge1:Judge10!FS10:FS10))</f>
        <v> </v>
      </c>
      <c r="FT10" s="9" t="str">
        <f aca="false">IF(ISERROR(AVERAGE(Judge1:Judge10!FT10:FT10))," ",AVERAGE(Judge1:Judge10!FT10:FT10))</f>
        <v> </v>
      </c>
      <c r="FU10" s="9" t="str">
        <f aca="false">IF(ISERROR(AVERAGE(Judge1:Judge10!FU10:FU10))," ",AVERAGE(Judge1:Judge10!FU10:FU10))</f>
        <v> </v>
      </c>
      <c r="FV10" s="9" t="str">
        <f aca="false">IF(ISERROR(AVERAGE(Judge1:Judge10!FV10:FV10))," ",AVERAGE(Judge1:Judge10!FV10:FV10))</f>
        <v> </v>
      </c>
      <c r="FW10" s="9" t="str">
        <f aca="false">IF(ISERROR(AVERAGE(Judge1:Judge10!FW10:FW10))," ",AVERAGE(Judge1:Judge10!FW10:FW10))</f>
        <v> </v>
      </c>
      <c r="FX10" s="9" t="str">
        <f aca="false">IF(ISERROR(AVERAGE(Judge1:Judge10!FX10:FX10))," ",AVERAGE(Judge1:Judge10!FX10:FX10))</f>
        <v> </v>
      </c>
      <c r="FY10" s="9" t="str">
        <f aca="false">IF(ISERROR(AVERAGE(Judge1:Judge10!FY10:FY10))," ",AVERAGE(Judge1:Judge10!FY10:FY10))</f>
        <v> </v>
      </c>
      <c r="FZ10" s="9" t="str">
        <f aca="false">IF(ISERROR(AVERAGE(Judge1:Judge10!FZ10:FZ10))," ",AVERAGE(Judge1:Judge10!FZ10:FZ10))</f>
        <v> </v>
      </c>
      <c r="GA10" s="9" t="str">
        <f aca="false">IF(ISERROR(AVERAGE(Judge1:Judge10!GA10:GA10))," ",AVERAGE(Judge1:Judge10!GA10:GA10))</f>
        <v> </v>
      </c>
      <c r="GB10" s="9" t="str">
        <f aca="false">IF(ISERROR(AVERAGE(Judge1:Judge10!GB10:GB10))," ",AVERAGE(Judge1:Judge10!GB10:GB10))</f>
        <v> </v>
      </c>
      <c r="GC10" s="9" t="str">
        <f aca="false">IF(ISERROR(AVERAGE(Judge1:Judge10!GC10:GC10))," ",AVERAGE(Judge1:Judge10!GC10:GC10))</f>
        <v> </v>
      </c>
      <c r="GD10" s="9" t="str">
        <f aca="false">IF(ISERROR(AVERAGE(Judge1:Judge10!GD10:GD10))," ",AVERAGE(Judge1:Judge10!GD10:GD10))</f>
        <v> </v>
      </c>
      <c r="GE10" s="9" t="str">
        <f aca="false">IF(ISERROR(AVERAGE(Judge1:Judge10!GE10:GE10))," ",AVERAGE(Judge1:Judge10!GE10:GE10))</f>
        <v> </v>
      </c>
      <c r="GF10" s="9" t="str">
        <f aca="false">IF(ISERROR(AVERAGE(Judge1:Judge10!GF10:GF10))," ",AVERAGE(Judge1:Judge10!GF10:GF10))</f>
        <v> </v>
      </c>
      <c r="GG10" s="9" t="str">
        <f aca="false">IF(ISERROR(AVERAGE(Judge1:Judge10!GG10:GG10))," ",AVERAGE(Judge1:Judge10!GG10:GG10))</f>
        <v> </v>
      </c>
      <c r="GH10" s="9" t="str">
        <f aca="false">IF(ISERROR(AVERAGE(Judge1:Judge10!GH10:GH10))," ",AVERAGE(Judge1:Judge10!GH10:GH10))</f>
        <v> </v>
      </c>
      <c r="GI10" s="9" t="str">
        <f aca="false">IF(ISERROR(AVERAGE(Judge1:Judge10!GI10:GI10))," ",AVERAGE(Judge1:Judge10!GI10:GI10))</f>
        <v> </v>
      </c>
      <c r="GJ10" s="9" t="str">
        <f aca="false">IF(ISERROR(AVERAGE(Judge1:Judge10!GJ10:GJ10))," ",AVERAGE(Judge1:Judge10!GJ10:GJ10))</f>
        <v> </v>
      </c>
      <c r="GK10" s="9" t="str">
        <f aca="false">IF(ISERROR(AVERAGE(Judge1:Judge10!GK10:GK10))," ",AVERAGE(Judge1:Judge10!GK10:GK10))</f>
        <v> </v>
      </c>
      <c r="GL10" s="9" t="str">
        <f aca="false">IF(ISERROR(AVERAGE(Judge1:Judge10!GL10:GL10))," ",AVERAGE(Judge1:Judge10!GL10:GL10))</f>
        <v> </v>
      </c>
      <c r="GM10" s="9" t="str">
        <f aca="false">IF(ISERROR(AVERAGE(Judge1:Judge10!GM10:GM10))," ",AVERAGE(Judge1:Judge10!GM10:GM10))</f>
        <v> </v>
      </c>
      <c r="GN10" s="9" t="str">
        <f aca="false">IF(ISERROR(AVERAGE(Judge1:Judge10!GN10:GN10))," ",AVERAGE(Judge1:Judge10!GN10:GN10))</f>
        <v> </v>
      </c>
      <c r="GO10" s="9" t="str">
        <f aca="false">IF(ISERROR(AVERAGE(Judge1:Judge10!GO10:GO10))," ",AVERAGE(Judge1:Judge10!GO10:GO10))</f>
        <v> </v>
      </c>
      <c r="GP10" s="9" t="str">
        <f aca="false">IF(ISERROR(AVERAGE(Judge1:Judge10!GP10:GP10))," ",AVERAGE(Judge1:Judge10!GP10:GP10))</f>
        <v> </v>
      </c>
      <c r="GQ10" s="9" t="str">
        <f aca="false">IF(ISERROR(AVERAGE(Judge1:Judge10!GQ10:GQ10))," ",AVERAGE(Judge1:Judge10!GQ10:GQ10))</f>
        <v> </v>
      </c>
      <c r="GR10" s="9" t="str">
        <f aca="false">IF(ISERROR(AVERAGE(Judge1:Judge10!GR10:GR10))," ",AVERAGE(Judge1:Judge10!GR10:GR10))</f>
        <v> </v>
      </c>
      <c r="GS10" s="9" t="str">
        <f aca="false">IF(ISERROR(AVERAGE(Judge1:Judge10!GS10:GS10))," ",AVERAGE(Judge1:Judge10!GS10:GS10))</f>
        <v> </v>
      </c>
      <c r="GT10" s="9" t="str">
        <f aca="false">IF(ISERROR(AVERAGE(Judge1:Judge10!GT10:GT10))," ",AVERAGE(Judge1:Judge10!GT10:GT10))</f>
        <v> </v>
      </c>
      <c r="GU10" s="9" t="str">
        <f aca="false">IF(ISERROR(AVERAGE(Judge1:Judge10!GU10:GU10))," ",AVERAGE(Judge1:Judge10!GU10:GU10))</f>
        <v> </v>
      </c>
      <c r="GV10" s="9" t="str">
        <f aca="false">IF(ISERROR(AVERAGE(Judge1:Judge10!GV10:GV10))," ",AVERAGE(Judge1:Judge10!GV10:GV10))</f>
        <v> </v>
      </c>
      <c r="GW10" s="9" t="str">
        <f aca="false">IF(ISERROR(AVERAGE(Judge1:Judge10!GW10:GW10))," ",AVERAGE(Judge1:Judge10!GW10:GW10))</f>
        <v> </v>
      </c>
      <c r="GX10" s="9" t="str">
        <f aca="false">IF(ISERROR(AVERAGE(Judge1:Judge10!GX10:GX10))," ",AVERAGE(Judge1:Judge10!GX10:GX10))</f>
        <v> </v>
      </c>
      <c r="GY10" s="9" t="str">
        <f aca="false">IF(ISERROR(AVERAGE(Judge1:Judge10!GY10:GY10))," ",AVERAGE(Judge1:Judge10!GY10:GY10))</f>
        <v> </v>
      </c>
      <c r="GZ10" s="9" t="str">
        <f aca="false">IF(ISERROR(AVERAGE(Judge1:Judge10!GZ10:GZ10))," ",AVERAGE(Judge1:Judge10!GZ10:GZ10))</f>
        <v> </v>
      </c>
      <c r="HA10" s="9" t="str">
        <f aca="false">IF(ISERROR(AVERAGE(Judge1:Judge10!HA10:HA10))," ",AVERAGE(Judge1:Judge10!HA10:HA10))</f>
        <v> </v>
      </c>
      <c r="HB10" s="9" t="str">
        <f aca="false">IF(ISERROR(AVERAGE(Judge1:Judge10!HB10:HB10))," ",AVERAGE(Judge1:Judge10!HB10:HB10))</f>
        <v> </v>
      </c>
      <c r="HC10" s="9" t="str">
        <f aca="false">IF(ISERROR(AVERAGE(Judge1:Judge10!HC10:HC10))," ",AVERAGE(Judge1:Judge10!HC10:HC10))</f>
        <v> </v>
      </c>
      <c r="HD10" s="9" t="str">
        <f aca="false">IF(ISERROR(AVERAGE(Judge1:Judge10!HD10:HD10))," ",AVERAGE(Judge1:Judge10!HD10:HD10))</f>
        <v> </v>
      </c>
      <c r="HE10" s="9" t="str">
        <f aca="false">IF(ISERROR(AVERAGE(Judge1:Judge10!HE10:HE10))," ",AVERAGE(Judge1:Judge10!HE10:HE10))</f>
        <v> </v>
      </c>
      <c r="HF10" s="9" t="str">
        <f aca="false">IF(ISERROR(AVERAGE(Judge1:Judge10!HF10:HF10))," ",AVERAGE(Judge1:Judge10!HF10:HF10))</f>
        <v> </v>
      </c>
      <c r="HG10" s="9" t="str">
        <f aca="false">IF(ISERROR(AVERAGE(Judge1:Judge10!HG10:HG10))," ",AVERAGE(Judge1:Judge10!HG10:HG10))</f>
        <v> </v>
      </c>
      <c r="HH10" s="9" t="str">
        <f aca="false">IF(ISERROR(AVERAGE(Judge1:Judge10!HH10:HH10))," ",AVERAGE(Judge1:Judge10!HH10:HH10))</f>
        <v> </v>
      </c>
      <c r="HI10" s="9" t="str">
        <f aca="false">IF(ISERROR(AVERAGE(Judge1:Judge10!HI10:HI10))," ",AVERAGE(Judge1:Judge10!HI10:HI10))</f>
        <v> </v>
      </c>
      <c r="HJ10" s="9" t="str">
        <f aca="false">IF(ISERROR(AVERAGE(Judge1:Judge10!HJ10:HJ10))," ",AVERAGE(Judge1:Judge10!HJ10:HJ10))</f>
        <v> </v>
      </c>
      <c r="HK10" s="9" t="str">
        <f aca="false">IF(ISERROR(AVERAGE(Judge1:Judge10!HK10:HK10))," ",AVERAGE(Judge1:Judge10!HK10:HK10))</f>
        <v> </v>
      </c>
      <c r="HL10" s="9" t="str">
        <f aca="false">IF(ISERROR(AVERAGE(Judge1:Judge10!HL10:HL10))," ",AVERAGE(Judge1:Judge10!HL10:HL10))</f>
        <v> </v>
      </c>
      <c r="HM10" s="9" t="str">
        <f aca="false">IF(ISERROR(AVERAGE(Judge1:Judge10!HM10:HM10))," ",AVERAGE(Judge1:Judge10!HM10:HM10))</f>
        <v> </v>
      </c>
      <c r="HN10" s="9" t="str">
        <f aca="false">IF(ISERROR(AVERAGE(Judge1:Judge10!HN10:HN10))," ",AVERAGE(Judge1:Judge10!HN10:HN10))</f>
        <v> </v>
      </c>
      <c r="HO10" s="9" t="str">
        <f aca="false">IF(ISERROR(AVERAGE(Judge1:Judge10!HO10:HO10))," ",AVERAGE(Judge1:Judge10!HO10:HO10))</f>
        <v> </v>
      </c>
      <c r="HP10" s="9" t="str">
        <f aca="false">IF(ISERROR(AVERAGE(Judge1:Judge10!HP10:HP10))," ",AVERAGE(Judge1:Judge10!HP10:HP10))</f>
        <v> </v>
      </c>
      <c r="HQ10" s="9" t="str">
        <f aca="false">IF(ISERROR(AVERAGE(Judge1:Judge10!HQ10:HQ10))," ",AVERAGE(Judge1:Judge10!HQ10:HQ10))</f>
        <v> </v>
      </c>
      <c r="HR10" s="9" t="str">
        <f aca="false">IF(ISERROR(AVERAGE(Judge1:Judge10!HR10:HR10))," ",AVERAGE(Judge1:Judge10!HR10:HR10))</f>
        <v> </v>
      </c>
      <c r="HS10" s="9" t="str">
        <f aca="false">IF(ISERROR(AVERAGE(Judge1:Judge10!HS10:HS10))," ",AVERAGE(Judge1:Judge10!HS10:HS10))</f>
        <v> </v>
      </c>
      <c r="HT10" s="9" t="str">
        <f aca="false">IF(ISERROR(AVERAGE(Judge1:Judge10!HT10:HT10))," ",AVERAGE(Judge1:Judge10!HT10:HT10))</f>
        <v> </v>
      </c>
      <c r="HU10" s="9" t="str">
        <f aca="false">IF(ISERROR(AVERAGE(Judge1:Judge10!HU10:HU10))," ",AVERAGE(Judge1:Judge10!HU10:HU10))</f>
        <v> </v>
      </c>
      <c r="HV10" s="9" t="str">
        <f aca="false">IF(ISERROR(AVERAGE(Judge1:Judge10!HV10:HV10))," ",AVERAGE(Judge1:Judge10!HV10:HV10))</f>
        <v> </v>
      </c>
      <c r="HW10" s="9" t="str">
        <f aca="false">IF(ISERROR(AVERAGE(Judge1:Judge10!HW10:HW10))," ",AVERAGE(Judge1:Judge10!HW10:HW10))</f>
        <v> </v>
      </c>
      <c r="HX10" s="9" t="str">
        <f aca="false">IF(ISERROR(AVERAGE(Judge1:Judge10!HX10:HX10))," ",AVERAGE(Judge1:Judge10!HX10:HX10))</f>
        <v> </v>
      </c>
      <c r="HY10" s="9" t="str">
        <f aca="false">IF(ISERROR(AVERAGE(Judge1:Judge10!HY10:HY10))," ",AVERAGE(Judge1:Judge10!HY10:HY10))</f>
        <v> </v>
      </c>
      <c r="HZ10" s="9" t="str">
        <f aca="false">IF(ISERROR(AVERAGE(Judge1:Judge10!HZ10:HZ10))," ",AVERAGE(Judge1:Judge10!HZ10:HZ10))</f>
        <v> </v>
      </c>
      <c r="IA10" s="9" t="str">
        <f aca="false">IF(ISERROR(AVERAGE(Judge1:Judge10!IA10:IA10))," ",AVERAGE(Judge1:Judge10!IA10:IA10))</f>
        <v> </v>
      </c>
      <c r="IB10" s="9" t="str">
        <f aca="false">IF(ISERROR(AVERAGE(Judge1:Judge10!IB10:IB10))," ",AVERAGE(Judge1:Judge10!IB10:IB10))</f>
        <v> </v>
      </c>
      <c r="IC10" s="9" t="str">
        <f aca="false">IF(ISERROR(AVERAGE(Judge1:Judge10!IC10:IC10))," ",AVERAGE(Judge1:Judge10!IC10:IC10))</f>
        <v> </v>
      </c>
      <c r="ID10" s="9" t="str">
        <f aca="false">IF(ISERROR(AVERAGE(Judge1:Judge10!ID10:ID10))," ",AVERAGE(Judge1:Judge10!ID10:ID10))</f>
        <v> </v>
      </c>
      <c r="IE10" s="9" t="str">
        <f aca="false">IF(ISERROR(AVERAGE(Judge1:Judge10!IE10:IE10))," ",AVERAGE(Judge1:Judge10!IE10:IE10))</f>
        <v> </v>
      </c>
      <c r="IF10" s="9" t="str">
        <f aca="false">IF(ISERROR(AVERAGE(Judge1:Judge10!IF10:IF10))," ",AVERAGE(Judge1:Judge10!IF10:IF10))</f>
        <v> </v>
      </c>
      <c r="IG10" s="9" t="str">
        <f aca="false">IF(ISERROR(AVERAGE(Judge1:Judge10!IG10:IG10))," ",AVERAGE(Judge1:Judge10!IG10:IG10))</f>
        <v> </v>
      </c>
      <c r="IH10" s="9" t="str">
        <f aca="false">IF(ISERROR(AVERAGE(Judge1:Judge10!IH10:IH10))," ",AVERAGE(Judge1:Judge10!IH10:IH10))</f>
        <v> </v>
      </c>
      <c r="II10" s="9" t="str">
        <f aca="false">IF(ISERROR(AVERAGE(Judge1:Judge10!II10:II10))," ",AVERAGE(Judge1:Judge10!II10:II10))</f>
        <v> </v>
      </c>
      <c r="IJ10" s="9" t="str">
        <f aca="false">IF(ISERROR(AVERAGE(Judge1:Judge10!IJ10:IJ10))," ",AVERAGE(Judge1:Judge10!IJ10:IJ10))</f>
        <v> </v>
      </c>
      <c r="IK10" s="9" t="str">
        <f aca="false">IF(ISERROR(AVERAGE(Judge1:Judge10!IK10:IK10))," ",AVERAGE(Judge1:Judge10!IK10:IK10))</f>
        <v> </v>
      </c>
      <c r="IL10" s="9" t="str">
        <f aca="false">IF(ISERROR(AVERAGE(Judge1:Judge10!IL10:IL10))," ",AVERAGE(Judge1:Judge10!IL10:IL10))</f>
        <v> </v>
      </c>
      <c r="IM10" s="9" t="str">
        <f aca="false">IF(ISERROR(AVERAGE(Judge1:Judge10!IM10:IM10))," ",AVERAGE(Judge1:Judge10!IM10:IM10))</f>
        <v> </v>
      </c>
      <c r="IN10" s="9" t="str">
        <f aca="false">IF(ISERROR(AVERAGE(Judge1:Judge10!IN10:IN10))," ",AVERAGE(Judge1:Judge10!IN10:IN10))</f>
        <v> </v>
      </c>
      <c r="IO10" s="9" t="str">
        <f aca="false">IF(ISERROR(AVERAGE(Judge1:Judge10!IO10:IO10))," ",AVERAGE(Judge1:Judge10!IO10:IO10))</f>
        <v> </v>
      </c>
      <c r="IP10" s="9" t="str">
        <f aca="false">IF(ISERROR(AVERAGE(Judge1:Judge10!IP10:IP10))," ",AVERAGE(Judge1:Judge10!IP10:IP10))</f>
        <v> </v>
      </c>
      <c r="IQ10" s="9" t="str">
        <f aca="false">IF(ISERROR(AVERAGE(Judge1:Judge10!IQ10:IQ10))," ",AVERAGE(Judge1:Judge10!IQ10:IQ10))</f>
        <v> </v>
      </c>
      <c r="IR10" s="9" t="str">
        <f aca="false">IF(ISERROR(AVERAGE(Judge1:Judge10!IR10:IR10))," ",AVERAGE(Judge1:Judge10!IR10:IR10))</f>
        <v> </v>
      </c>
      <c r="IS10" s="9" t="str">
        <f aca="false">IF(ISERROR(AVERAGE(Judge1:Judge10!IS10:IS10))," ",AVERAGE(Judge1:Judge10!IS10:IS10))</f>
        <v> </v>
      </c>
      <c r="IT10" s="9" t="str">
        <f aca="false">IF(ISERROR(AVERAGE(Judge1:Judge10!IT10:IT10))," ",AVERAGE(Judge1:Judge10!IT10:IT10))</f>
        <v> </v>
      </c>
      <c r="IU10" s="9" t="str">
        <f aca="false">IF(ISERROR(AVERAGE(Judge1:Judge10!IU10:IU10))," ",AVERAGE(Judge1:Judge10!IU10:IU10))</f>
        <v> </v>
      </c>
      <c r="IV10" s="9" t="str">
        <f aca="false">IF(ISERROR(AVERAGE(Judge1:Judge10!IV10:IV10))," ",AVERAGE(Judge1:Judge10!IV10:IV10))</f>
        <v> </v>
      </c>
    </row>
    <row r="11" s="7" customFormat="true" ht="12.75" hidden="false" customHeight="false" outlineLevel="0" collapsed="false">
      <c r="A11" s="7" t="n">
        <v>23551</v>
      </c>
      <c r="B11" s="7" t="n">
        <v>264573</v>
      </c>
      <c r="C11" s="5" t="s">
        <v>16</v>
      </c>
      <c r="D11" s="5" t="s">
        <v>21</v>
      </c>
      <c r="E11" s="5" t="n">
        <v>110</v>
      </c>
      <c r="F11" s="9" t="n">
        <f aca="false">IF(ISERROR(AVERAGE(Judge1:Judge10!F11:F11))," ",AVERAGE(Judge1:Judge10!F11:F11))</f>
        <v>100</v>
      </c>
      <c r="G11" s="9" t="str">
        <f aca="false">IF(ISERROR(AVERAGE(Judge1:Judge10!G11:G11))," ",AVERAGE(Judge1:Judge10!G11:G11))</f>
        <v> </v>
      </c>
      <c r="H11" s="9" t="str">
        <f aca="false">IF(ISERROR(AVERAGE(Judge1:Judge10!H11:H11))," ",AVERAGE(Judge1:Judge10!H11:H11))</f>
        <v> </v>
      </c>
      <c r="I11" s="9" t="str">
        <f aca="false">IF(ISERROR(AVERAGE(Judge1:Judge10!I11:I11))," ",AVERAGE(Judge1:Judge10!I11:I11))</f>
        <v> </v>
      </c>
      <c r="J11" s="9" t="str">
        <f aca="false">IF(ISERROR(AVERAGE(Judge1:Judge10!J11:J11))," ",AVERAGE(Judge1:Judge10!J11:J11))</f>
        <v> </v>
      </c>
      <c r="K11" s="9" t="str">
        <f aca="false">IF(ISERROR(AVERAGE(Judge1:Judge10!K11:K11))," ",AVERAGE(Judge1:Judge10!K11:K11))</f>
        <v> </v>
      </c>
      <c r="L11" s="9" t="str">
        <f aca="false">IF(ISERROR(AVERAGE(Judge1:Judge10!L11:L11))," ",AVERAGE(Judge1:Judge10!L11:L11))</f>
        <v> </v>
      </c>
      <c r="M11" s="9" t="str">
        <f aca="false">IF(ISERROR(AVERAGE(Judge1:Judge10!M11:M11))," ",AVERAGE(Judge1:Judge10!M11:M11))</f>
        <v> </v>
      </c>
      <c r="N11" s="9" t="str">
        <f aca="false">IF(ISERROR(AVERAGE(Judge1:Judge10!N11:N11))," ",AVERAGE(Judge1:Judge10!N11:N11))</f>
        <v> </v>
      </c>
      <c r="O11" s="9" t="str">
        <f aca="false">IF(ISERROR(AVERAGE(Judge1:Judge10!O11:O11))," ",AVERAGE(Judge1:Judge10!O11:O11))</f>
        <v> </v>
      </c>
      <c r="P11" s="9" t="str">
        <f aca="false">IF(ISERROR(AVERAGE(Judge1:Judge10!P11:P11))," ",AVERAGE(Judge1:Judge10!P11:P11))</f>
        <v> </v>
      </c>
      <c r="Q11" s="9" t="str">
        <f aca="false">IF(ISERROR(AVERAGE(Judge1:Judge10!Q11:Q11))," ",AVERAGE(Judge1:Judge10!Q11:Q11))</f>
        <v> </v>
      </c>
      <c r="R11" s="9" t="str">
        <f aca="false">IF(ISERROR(AVERAGE(Judge1:Judge10!R11:R11))," ",AVERAGE(Judge1:Judge10!R11:R11))</f>
        <v> </v>
      </c>
      <c r="S11" s="9" t="str">
        <f aca="false">IF(ISERROR(AVERAGE(Judge1:Judge10!S11:S11))," ",AVERAGE(Judge1:Judge10!S11:S11))</f>
        <v> </v>
      </c>
      <c r="T11" s="9" t="str">
        <f aca="false">IF(ISERROR(AVERAGE(Judge1:Judge10!T11:T11))," ",AVERAGE(Judge1:Judge10!T11:T11))</f>
        <v> </v>
      </c>
      <c r="U11" s="9" t="str">
        <f aca="false">IF(ISERROR(AVERAGE(Judge1:Judge10!U11:U11))," ",AVERAGE(Judge1:Judge10!U11:U11))</f>
        <v> </v>
      </c>
      <c r="V11" s="9" t="str">
        <f aca="false">IF(ISERROR(AVERAGE(Judge1:Judge10!V11:V11))," ",AVERAGE(Judge1:Judge10!V11:V11))</f>
        <v> </v>
      </c>
      <c r="W11" s="9" t="str">
        <f aca="false">IF(ISERROR(AVERAGE(Judge1:Judge10!W11:W11))," ",AVERAGE(Judge1:Judge10!W11:W11))</f>
        <v> </v>
      </c>
      <c r="X11" s="9" t="str">
        <f aca="false">IF(ISERROR(AVERAGE(Judge1:Judge10!X11:X11))," ",AVERAGE(Judge1:Judge10!X11:X11))</f>
        <v> </v>
      </c>
      <c r="Y11" s="9" t="str">
        <f aca="false">IF(ISERROR(AVERAGE(Judge1:Judge10!Y11:Y11))," ",AVERAGE(Judge1:Judge10!Y11:Y11))</f>
        <v> </v>
      </c>
      <c r="Z11" s="9" t="str">
        <f aca="false">IF(ISERROR(AVERAGE(Judge1:Judge10!Z11:Z11))," ",AVERAGE(Judge1:Judge10!Z11:Z11))</f>
        <v> </v>
      </c>
      <c r="AA11" s="9" t="str">
        <f aca="false">IF(ISERROR(AVERAGE(Judge1:Judge10!AA11:AA11))," ",AVERAGE(Judge1:Judge10!AA11:AA11))</f>
        <v> </v>
      </c>
      <c r="AB11" s="9" t="str">
        <f aca="false">IF(ISERROR(AVERAGE(Judge1:Judge10!AB11:AB11))," ",AVERAGE(Judge1:Judge10!AB11:AB11))</f>
        <v> </v>
      </c>
      <c r="AC11" s="9" t="str">
        <f aca="false">IF(ISERROR(AVERAGE(Judge1:Judge10!AC11:AC11))," ",AVERAGE(Judge1:Judge10!AC11:AC11))</f>
        <v> </v>
      </c>
      <c r="AD11" s="9" t="str">
        <f aca="false">IF(ISERROR(AVERAGE(Judge1:Judge10!AD11:AD11))," ",AVERAGE(Judge1:Judge10!AD11:AD11))</f>
        <v> </v>
      </c>
      <c r="AE11" s="9" t="str">
        <f aca="false">IF(ISERROR(AVERAGE(Judge1:Judge10!AE11:AE11))," ",AVERAGE(Judge1:Judge10!AE11:AE11))</f>
        <v> </v>
      </c>
      <c r="AF11" s="9" t="str">
        <f aca="false">IF(ISERROR(AVERAGE(Judge1:Judge10!AF11:AF11))," ",AVERAGE(Judge1:Judge10!AF11:AF11))</f>
        <v> </v>
      </c>
      <c r="AG11" s="9" t="str">
        <f aca="false">IF(ISERROR(AVERAGE(Judge1:Judge10!AG11:AG11))," ",AVERAGE(Judge1:Judge10!AG11:AG11))</f>
        <v> </v>
      </c>
      <c r="AH11" s="9" t="str">
        <f aca="false">IF(ISERROR(AVERAGE(Judge1:Judge10!AH11:AH11))," ",AVERAGE(Judge1:Judge10!AH11:AH11))</f>
        <v> </v>
      </c>
      <c r="AI11" s="9" t="str">
        <f aca="false">IF(ISERROR(AVERAGE(Judge1:Judge10!AI11:AI11))," ",AVERAGE(Judge1:Judge10!AI11:AI11))</f>
        <v> </v>
      </c>
      <c r="AJ11" s="9" t="str">
        <f aca="false">IF(ISERROR(AVERAGE(Judge1:Judge10!AJ11:AJ11))," ",AVERAGE(Judge1:Judge10!AJ11:AJ11))</f>
        <v> </v>
      </c>
      <c r="AK11" s="9" t="str">
        <f aca="false">IF(ISERROR(AVERAGE(Judge1:Judge10!AK11:AK11))," ",AVERAGE(Judge1:Judge10!AK11:AK11))</f>
        <v> </v>
      </c>
      <c r="AL11" s="9" t="str">
        <f aca="false">IF(ISERROR(AVERAGE(Judge1:Judge10!AL11:AL11))," ",AVERAGE(Judge1:Judge10!AL11:AL11))</f>
        <v> </v>
      </c>
      <c r="AM11" s="9" t="str">
        <f aca="false">IF(ISERROR(AVERAGE(Judge1:Judge10!AM11:AM11))," ",AVERAGE(Judge1:Judge10!AM11:AM11))</f>
        <v> </v>
      </c>
      <c r="AN11" s="9" t="str">
        <f aca="false">IF(ISERROR(AVERAGE(Judge1:Judge10!AN11:AN11))," ",AVERAGE(Judge1:Judge10!AN11:AN11))</f>
        <v> </v>
      </c>
      <c r="AO11" s="9" t="str">
        <f aca="false">IF(ISERROR(AVERAGE(Judge1:Judge10!AO11:AO11))," ",AVERAGE(Judge1:Judge10!AO11:AO11))</f>
        <v> </v>
      </c>
      <c r="AP11" s="9" t="str">
        <f aca="false">IF(ISERROR(AVERAGE(Judge1:Judge10!AP11:AP11))," ",AVERAGE(Judge1:Judge10!AP11:AP11))</f>
        <v> </v>
      </c>
      <c r="AQ11" s="9" t="str">
        <f aca="false">IF(ISERROR(AVERAGE(Judge1:Judge10!AQ11:AQ11))," ",AVERAGE(Judge1:Judge10!AQ11:AQ11))</f>
        <v> </v>
      </c>
      <c r="AR11" s="9" t="str">
        <f aca="false">IF(ISERROR(AVERAGE(Judge1:Judge10!AR11:AR11))," ",AVERAGE(Judge1:Judge10!AR11:AR11))</f>
        <v> </v>
      </c>
      <c r="AS11" s="9" t="str">
        <f aca="false">IF(ISERROR(AVERAGE(Judge1:Judge10!AS11:AS11))," ",AVERAGE(Judge1:Judge10!AS11:AS11))</f>
        <v> </v>
      </c>
      <c r="AT11" s="9" t="str">
        <f aca="false">IF(ISERROR(AVERAGE(Judge1:Judge10!AT11:AT11))," ",AVERAGE(Judge1:Judge10!AT11:AT11))</f>
        <v> </v>
      </c>
      <c r="AU11" s="9" t="str">
        <f aca="false">IF(ISERROR(AVERAGE(Judge1:Judge10!AU11:AU11))," ",AVERAGE(Judge1:Judge10!AU11:AU11))</f>
        <v> </v>
      </c>
      <c r="AV11" s="9" t="str">
        <f aca="false">IF(ISERROR(AVERAGE(Judge1:Judge10!AV11:AV11))," ",AVERAGE(Judge1:Judge10!AV11:AV11))</f>
        <v> </v>
      </c>
      <c r="AW11" s="9" t="str">
        <f aca="false">IF(ISERROR(AVERAGE(Judge1:Judge10!AW11:AW11))," ",AVERAGE(Judge1:Judge10!AW11:AW11))</f>
        <v> </v>
      </c>
      <c r="AX11" s="9" t="str">
        <f aca="false">IF(ISERROR(AVERAGE(Judge1:Judge10!AX11:AX11))," ",AVERAGE(Judge1:Judge10!AX11:AX11))</f>
        <v> </v>
      </c>
      <c r="AY11" s="9" t="str">
        <f aca="false">IF(ISERROR(AVERAGE(Judge1:Judge10!AY11:AY11))," ",AVERAGE(Judge1:Judge10!AY11:AY11))</f>
        <v> </v>
      </c>
      <c r="AZ11" s="9" t="str">
        <f aca="false">IF(ISERROR(AVERAGE(Judge1:Judge10!AZ11:AZ11))," ",AVERAGE(Judge1:Judge10!AZ11:AZ11))</f>
        <v> </v>
      </c>
      <c r="BA11" s="9" t="str">
        <f aca="false">IF(ISERROR(AVERAGE(Judge1:Judge10!BA11:BA11))," ",AVERAGE(Judge1:Judge10!BA11:BA11))</f>
        <v> </v>
      </c>
      <c r="BB11" s="9" t="str">
        <f aca="false">IF(ISERROR(AVERAGE(Judge1:Judge10!BB11:BB11))," ",AVERAGE(Judge1:Judge10!BB11:BB11))</f>
        <v> </v>
      </c>
      <c r="BC11" s="9" t="str">
        <f aca="false">IF(ISERROR(AVERAGE(Judge1:Judge10!BC11:BC11))," ",AVERAGE(Judge1:Judge10!BC11:BC11))</f>
        <v> </v>
      </c>
      <c r="BD11" s="9" t="str">
        <f aca="false">IF(ISERROR(AVERAGE(Judge1:Judge10!BD11:BD11))," ",AVERAGE(Judge1:Judge10!BD11:BD11))</f>
        <v> </v>
      </c>
      <c r="BE11" s="9" t="str">
        <f aca="false">IF(ISERROR(AVERAGE(Judge1:Judge10!BE11:BE11))," ",AVERAGE(Judge1:Judge10!BE11:BE11))</f>
        <v> </v>
      </c>
      <c r="BF11" s="9" t="str">
        <f aca="false">IF(ISERROR(AVERAGE(Judge1:Judge10!BF11:BF11))," ",AVERAGE(Judge1:Judge10!BF11:BF11))</f>
        <v> </v>
      </c>
      <c r="BG11" s="9" t="str">
        <f aca="false">IF(ISERROR(AVERAGE(Judge1:Judge10!BG11:BG11))," ",AVERAGE(Judge1:Judge10!BG11:BG11))</f>
        <v> </v>
      </c>
      <c r="BH11" s="9" t="str">
        <f aca="false">IF(ISERROR(AVERAGE(Judge1:Judge10!BH11:BH11))," ",AVERAGE(Judge1:Judge10!BH11:BH11))</f>
        <v> </v>
      </c>
      <c r="BI11" s="9" t="str">
        <f aca="false">IF(ISERROR(AVERAGE(Judge1:Judge10!BI11:BI11))," ",AVERAGE(Judge1:Judge10!BI11:BI11))</f>
        <v> </v>
      </c>
      <c r="BJ11" s="9" t="str">
        <f aca="false">IF(ISERROR(AVERAGE(Judge1:Judge10!BJ11:BJ11))," ",AVERAGE(Judge1:Judge10!BJ11:BJ11))</f>
        <v> </v>
      </c>
      <c r="BK11" s="9" t="str">
        <f aca="false">IF(ISERROR(AVERAGE(Judge1:Judge10!BK11:BK11))," ",AVERAGE(Judge1:Judge10!BK11:BK11))</f>
        <v> </v>
      </c>
      <c r="BL11" s="9" t="str">
        <f aca="false">IF(ISERROR(AVERAGE(Judge1:Judge10!BL11:BL11))," ",AVERAGE(Judge1:Judge10!BL11:BL11))</f>
        <v> </v>
      </c>
      <c r="BM11" s="9" t="str">
        <f aca="false">IF(ISERROR(AVERAGE(Judge1:Judge10!BM11:BM11))," ",AVERAGE(Judge1:Judge10!BM11:BM11))</f>
        <v> </v>
      </c>
      <c r="BN11" s="9" t="str">
        <f aca="false">IF(ISERROR(AVERAGE(Judge1:Judge10!BN11:BN11))," ",AVERAGE(Judge1:Judge10!BN11:BN11))</f>
        <v> </v>
      </c>
      <c r="BO11" s="9" t="str">
        <f aca="false">IF(ISERROR(AVERAGE(Judge1:Judge10!BO11:BO11))," ",AVERAGE(Judge1:Judge10!BO11:BO11))</f>
        <v> </v>
      </c>
      <c r="BP11" s="9" t="str">
        <f aca="false">IF(ISERROR(AVERAGE(Judge1:Judge10!BP11:BP11))," ",AVERAGE(Judge1:Judge10!BP11:BP11))</f>
        <v> </v>
      </c>
      <c r="BQ11" s="9" t="str">
        <f aca="false">IF(ISERROR(AVERAGE(Judge1:Judge10!BQ11:BQ11))," ",AVERAGE(Judge1:Judge10!BQ11:BQ11))</f>
        <v> </v>
      </c>
      <c r="BR11" s="9" t="str">
        <f aca="false">IF(ISERROR(AVERAGE(Judge1:Judge10!BR11:BR11))," ",AVERAGE(Judge1:Judge10!BR11:BR11))</f>
        <v> </v>
      </c>
      <c r="BS11" s="9" t="str">
        <f aca="false">IF(ISERROR(AVERAGE(Judge1:Judge10!BS11:BS11))," ",AVERAGE(Judge1:Judge10!BS11:BS11))</f>
        <v> </v>
      </c>
      <c r="BT11" s="9" t="str">
        <f aca="false">IF(ISERROR(AVERAGE(Judge1:Judge10!BT11:BT11))," ",AVERAGE(Judge1:Judge10!BT11:BT11))</f>
        <v> </v>
      </c>
      <c r="BU11" s="9" t="str">
        <f aca="false">IF(ISERROR(AVERAGE(Judge1:Judge10!BU11:BU11))," ",AVERAGE(Judge1:Judge10!BU11:BU11))</f>
        <v> </v>
      </c>
      <c r="BV11" s="9" t="str">
        <f aca="false">IF(ISERROR(AVERAGE(Judge1:Judge10!BV11:BV11))," ",AVERAGE(Judge1:Judge10!BV11:BV11))</f>
        <v> </v>
      </c>
      <c r="BW11" s="9" t="str">
        <f aca="false">IF(ISERROR(AVERAGE(Judge1:Judge10!BW11:BW11))," ",AVERAGE(Judge1:Judge10!BW11:BW11))</f>
        <v> </v>
      </c>
      <c r="BX11" s="9" t="str">
        <f aca="false">IF(ISERROR(AVERAGE(Judge1:Judge10!BX11:BX11))," ",AVERAGE(Judge1:Judge10!BX11:BX11))</f>
        <v> </v>
      </c>
      <c r="BY11" s="9" t="str">
        <f aca="false">IF(ISERROR(AVERAGE(Judge1:Judge10!BY11:BY11))," ",AVERAGE(Judge1:Judge10!BY11:BY11))</f>
        <v> </v>
      </c>
      <c r="BZ11" s="9" t="str">
        <f aca="false">IF(ISERROR(AVERAGE(Judge1:Judge10!BZ11:BZ11))," ",AVERAGE(Judge1:Judge10!BZ11:BZ11))</f>
        <v> </v>
      </c>
      <c r="CA11" s="9" t="str">
        <f aca="false">IF(ISERROR(AVERAGE(Judge1:Judge10!CA11:CA11))," ",AVERAGE(Judge1:Judge10!CA11:CA11))</f>
        <v> </v>
      </c>
      <c r="CB11" s="9" t="str">
        <f aca="false">IF(ISERROR(AVERAGE(Judge1:Judge10!CB11:CB11))," ",AVERAGE(Judge1:Judge10!CB11:CB11))</f>
        <v> </v>
      </c>
      <c r="CC11" s="9" t="str">
        <f aca="false">IF(ISERROR(AVERAGE(Judge1:Judge10!CC11:CC11))," ",AVERAGE(Judge1:Judge10!CC11:CC11))</f>
        <v> </v>
      </c>
      <c r="CD11" s="9" t="str">
        <f aca="false">IF(ISERROR(AVERAGE(Judge1:Judge10!CD11:CD11))," ",AVERAGE(Judge1:Judge10!CD11:CD11))</f>
        <v> </v>
      </c>
      <c r="CE11" s="9" t="str">
        <f aca="false">IF(ISERROR(AVERAGE(Judge1:Judge10!CE11:CE11))," ",AVERAGE(Judge1:Judge10!CE11:CE11))</f>
        <v> </v>
      </c>
      <c r="CF11" s="9" t="str">
        <f aca="false">IF(ISERROR(AVERAGE(Judge1:Judge10!CF11:CF11))," ",AVERAGE(Judge1:Judge10!CF11:CF11))</f>
        <v> </v>
      </c>
      <c r="CG11" s="9" t="str">
        <f aca="false">IF(ISERROR(AVERAGE(Judge1:Judge10!CG11:CG11))," ",AVERAGE(Judge1:Judge10!CG11:CG11))</f>
        <v> </v>
      </c>
      <c r="CH11" s="9" t="str">
        <f aca="false">IF(ISERROR(AVERAGE(Judge1:Judge10!CH11:CH11))," ",AVERAGE(Judge1:Judge10!CH11:CH11))</f>
        <v> </v>
      </c>
      <c r="CI11" s="9" t="str">
        <f aca="false">IF(ISERROR(AVERAGE(Judge1:Judge10!CI11:CI11))," ",AVERAGE(Judge1:Judge10!CI11:CI11))</f>
        <v> </v>
      </c>
      <c r="CJ11" s="9" t="str">
        <f aca="false">IF(ISERROR(AVERAGE(Judge1:Judge10!CJ11:CJ11))," ",AVERAGE(Judge1:Judge10!CJ11:CJ11))</f>
        <v> </v>
      </c>
      <c r="CK11" s="9" t="str">
        <f aca="false">IF(ISERROR(AVERAGE(Judge1:Judge10!CK11:CK11))," ",AVERAGE(Judge1:Judge10!CK11:CK11))</f>
        <v> </v>
      </c>
      <c r="CL11" s="9" t="str">
        <f aca="false">IF(ISERROR(AVERAGE(Judge1:Judge10!CL11:CL11))," ",AVERAGE(Judge1:Judge10!CL11:CL11))</f>
        <v> </v>
      </c>
      <c r="CM11" s="9" t="str">
        <f aca="false">IF(ISERROR(AVERAGE(Judge1:Judge10!CM11:CM11))," ",AVERAGE(Judge1:Judge10!CM11:CM11))</f>
        <v> </v>
      </c>
      <c r="CN11" s="9" t="str">
        <f aca="false">IF(ISERROR(AVERAGE(Judge1:Judge10!CN11:CN11))," ",AVERAGE(Judge1:Judge10!CN11:CN11))</f>
        <v> </v>
      </c>
      <c r="CO11" s="9" t="str">
        <f aca="false">IF(ISERROR(AVERAGE(Judge1:Judge10!CO11:CO11))," ",AVERAGE(Judge1:Judge10!CO11:CO11))</f>
        <v> </v>
      </c>
      <c r="CP11" s="9" t="str">
        <f aca="false">IF(ISERROR(AVERAGE(Judge1:Judge10!CP11:CP11))," ",AVERAGE(Judge1:Judge10!CP11:CP11))</f>
        <v> </v>
      </c>
      <c r="CQ11" s="9" t="str">
        <f aca="false">IF(ISERROR(AVERAGE(Judge1:Judge10!CQ11:CQ11))," ",AVERAGE(Judge1:Judge10!CQ11:CQ11))</f>
        <v> </v>
      </c>
      <c r="CR11" s="9" t="str">
        <f aca="false">IF(ISERROR(AVERAGE(Judge1:Judge10!CR11:CR11))," ",AVERAGE(Judge1:Judge10!CR11:CR11))</f>
        <v> </v>
      </c>
      <c r="CS11" s="9" t="str">
        <f aca="false">IF(ISERROR(AVERAGE(Judge1:Judge10!CS11:CS11))," ",AVERAGE(Judge1:Judge10!CS11:CS11))</f>
        <v> </v>
      </c>
      <c r="CT11" s="9" t="str">
        <f aca="false">IF(ISERROR(AVERAGE(Judge1:Judge10!CT11:CT11))," ",AVERAGE(Judge1:Judge10!CT11:CT11))</f>
        <v> </v>
      </c>
      <c r="CU11" s="9" t="str">
        <f aca="false">IF(ISERROR(AVERAGE(Judge1:Judge10!CU11:CU11))," ",AVERAGE(Judge1:Judge10!CU11:CU11))</f>
        <v> </v>
      </c>
      <c r="CV11" s="9" t="str">
        <f aca="false">IF(ISERROR(AVERAGE(Judge1:Judge10!CV11:CV11))," ",AVERAGE(Judge1:Judge10!CV11:CV11))</f>
        <v> </v>
      </c>
      <c r="CW11" s="9" t="str">
        <f aca="false">IF(ISERROR(AVERAGE(Judge1:Judge10!CW11:CW11))," ",AVERAGE(Judge1:Judge10!CW11:CW11))</f>
        <v> </v>
      </c>
      <c r="CX11" s="9" t="str">
        <f aca="false">IF(ISERROR(AVERAGE(Judge1:Judge10!CX11:CX11))," ",AVERAGE(Judge1:Judge10!CX11:CX11))</f>
        <v> </v>
      </c>
      <c r="CY11" s="9" t="str">
        <f aca="false">IF(ISERROR(AVERAGE(Judge1:Judge10!CY11:CY11))," ",AVERAGE(Judge1:Judge10!CY11:CY11))</f>
        <v> </v>
      </c>
      <c r="CZ11" s="9" t="str">
        <f aca="false">IF(ISERROR(AVERAGE(Judge1:Judge10!CZ11:CZ11))," ",AVERAGE(Judge1:Judge10!CZ11:CZ11))</f>
        <v> </v>
      </c>
      <c r="DA11" s="9" t="str">
        <f aca="false">IF(ISERROR(AVERAGE(Judge1:Judge10!DA11:DA11))," ",AVERAGE(Judge1:Judge10!DA11:DA11))</f>
        <v> </v>
      </c>
      <c r="DB11" s="9" t="str">
        <f aca="false">IF(ISERROR(AVERAGE(Judge1:Judge10!DB11:DB11))," ",AVERAGE(Judge1:Judge10!DB11:DB11))</f>
        <v> </v>
      </c>
      <c r="DC11" s="9" t="str">
        <f aca="false">IF(ISERROR(AVERAGE(Judge1:Judge10!DC11:DC11))," ",AVERAGE(Judge1:Judge10!DC11:DC11))</f>
        <v> </v>
      </c>
      <c r="DD11" s="9" t="str">
        <f aca="false">IF(ISERROR(AVERAGE(Judge1:Judge10!DD11:DD11))," ",AVERAGE(Judge1:Judge10!DD11:DD11))</f>
        <v> </v>
      </c>
      <c r="DE11" s="9" t="str">
        <f aca="false">IF(ISERROR(AVERAGE(Judge1:Judge10!DE11:DE11))," ",AVERAGE(Judge1:Judge10!DE11:DE11))</f>
        <v> </v>
      </c>
      <c r="DF11" s="9" t="str">
        <f aca="false">IF(ISERROR(AVERAGE(Judge1:Judge10!DF11:DF11))," ",AVERAGE(Judge1:Judge10!DF11:DF11))</f>
        <v> </v>
      </c>
      <c r="DG11" s="9" t="str">
        <f aca="false">IF(ISERROR(AVERAGE(Judge1:Judge10!DG11:DG11))," ",AVERAGE(Judge1:Judge10!DG11:DG11))</f>
        <v> </v>
      </c>
      <c r="DH11" s="9" t="str">
        <f aca="false">IF(ISERROR(AVERAGE(Judge1:Judge10!DH11:DH11))," ",AVERAGE(Judge1:Judge10!DH11:DH11))</f>
        <v> </v>
      </c>
      <c r="DI11" s="9" t="str">
        <f aca="false">IF(ISERROR(AVERAGE(Judge1:Judge10!DI11:DI11))," ",AVERAGE(Judge1:Judge10!DI11:DI11))</f>
        <v> </v>
      </c>
      <c r="DJ11" s="9" t="str">
        <f aca="false">IF(ISERROR(AVERAGE(Judge1:Judge10!DJ11:DJ11))," ",AVERAGE(Judge1:Judge10!DJ11:DJ11))</f>
        <v> </v>
      </c>
      <c r="DK11" s="9" t="str">
        <f aca="false">IF(ISERROR(AVERAGE(Judge1:Judge10!DK11:DK11))," ",AVERAGE(Judge1:Judge10!DK11:DK11))</f>
        <v> </v>
      </c>
      <c r="DL11" s="9" t="str">
        <f aca="false">IF(ISERROR(AVERAGE(Judge1:Judge10!DL11:DL11))," ",AVERAGE(Judge1:Judge10!DL11:DL11))</f>
        <v> </v>
      </c>
      <c r="DM11" s="9" t="str">
        <f aca="false">IF(ISERROR(AVERAGE(Judge1:Judge10!DM11:DM11))," ",AVERAGE(Judge1:Judge10!DM11:DM11))</f>
        <v> </v>
      </c>
      <c r="DN11" s="9" t="str">
        <f aca="false">IF(ISERROR(AVERAGE(Judge1:Judge10!DN11:DN11))," ",AVERAGE(Judge1:Judge10!DN11:DN11))</f>
        <v> </v>
      </c>
      <c r="DO11" s="9" t="str">
        <f aca="false">IF(ISERROR(AVERAGE(Judge1:Judge10!DO11:DO11))," ",AVERAGE(Judge1:Judge10!DO11:DO11))</f>
        <v> </v>
      </c>
      <c r="DP11" s="9" t="str">
        <f aca="false">IF(ISERROR(AVERAGE(Judge1:Judge10!DP11:DP11))," ",AVERAGE(Judge1:Judge10!DP11:DP11))</f>
        <v> </v>
      </c>
      <c r="DQ11" s="9" t="str">
        <f aca="false">IF(ISERROR(AVERAGE(Judge1:Judge10!DQ11:DQ11))," ",AVERAGE(Judge1:Judge10!DQ11:DQ11))</f>
        <v> </v>
      </c>
      <c r="DR11" s="9" t="str">
        <f aca="false">IF(ISERROR(AVERAGE(Judge1:Judge10!DR11:DR11))," ",AVERAGE(Judge1:Judge10!DR11:DR11))</f>
        <v> </v>
      </c>
      <c r="DS11" s="9" t="str">
        <f aca="false">IF(ISERROR(AVERAGE(Judge1:Judge10!DS11:DS11))," ",AVERAGE(Judge1:Judge10!DS11:DS11))</f>
        <v> </v>
      </c>
      <c r="DT11" s="9" t="str">
        <f aca="false">IF(ISERROR(AVERAGE(Judge1:Judge10!DT11:DT11))," ",AVERAGE(Judge1:Judge10!DT11:DT11))</f>
        <v> </v>
      </c>
      <c r="DU11" s="9" t="str">
        <f aca="false">IF(ISERROR(AVERAGE(Judge1:Judge10!DU11:DU11))," ",AVERAGE(Judge1:Judge10!DU11:DU11))</f>
        <v> </v>
      </c>
      <c r="DV11" s="9" t="str">
        <f aca="false">IF(ISERROR(AVERAGE(Judge1:Judge10!DV11:DV11))," ",AVERAGE(Judge1:Judge10!DV11:DV11))</f>
        <v> </v>
      </c>
      <c r="DW11" s="9" t="str">
        <f aca="false">IF(ISERROR(AVERAGE(Judge1:Judge10!DW11:DW11))," ",AVERAGE(Judge1:Judge10!DW11:DW11))</f>
        <v> </v>
      </c>
      <c r="DX11" s="9" t="str">
        <f aca="false">IF(ISERROR(AVERAGE(Judge1:Judge10!DX11:DX11))," ",AVERAGE(Judge1:Judge10!DX11:DX11))</f>
        <v> </v>
      </c>
      <c r="DY11" s="9" t="str">
        <f aca="false">IF(ISERROR(AVERAGE(Judge1:Judge10!DY11:DY11))," ",AVERAGE(Judge1:Judge10!DY11:DY11))</f>
        <v> </v>
      </c>
      <c r="DZ11" s="9" t="str">
        <f aca="false">IF(ISERROR(AVERAGE(Judge1:Judge10!DZ11:DZ11))," ",AVERAGE(Judge1:Judge10!DZ11:DZ11))</f>
        <v> </v>
      </c>
      <c r="EA11" s="9" t="str">
        <f aca="false">IF(ISERROR(AVERAGE(Judge1:Judge10!EA11:EA11))," ",AVERAGE(Judge1:Judge10!EA11:EA11))</f>
        <v> </v>
      </c>
      <c r="EB11" s="9" t="str">
        <f aca="false">IF(ISERROR(AVERAGE(Judge1:Judge10!EB11:EB11))," ",AVERAGE(Judge1:Judge10!EB11:EB11))</f>
        <v> </v>
      </c>
      <c r="EC11" s="9" t="str">
        <f aca="false">IF(ISERROR(AVERAGE(Judge1:Judge10!EC11:EC11))," ",AVERAGE(Judge1:Judge10!EC11:EC11))</f>
        <v> </v>
      </c>
      <c r="ED11" s="9" t="str">
        <f aca="false">IF(ISERROR(AVERAGE(Judge1:Judge10!ED11:ED11))," ",AVERAGE(Judge1:Judge10!ED11:ED11))</f>
        <v> </v>
      </c>
      <c r="EE11" s="9" t="str">
        <f aca="false">IF(ISERROR(AVERAGE(Judge1:Judge10!EE11:EE11))," ",AVERAGE(Judge1:Judge10!EE11:EE11))</f>
        <v> </v>
      </c>
      <c r="EF11" s="9" t="str">
        <f aca="false">IF(ISERROR(AVERAGE(Judge1:Judge10!EF11:EF11))," ",AVERAGE(Judge1:Judge10!EF11:EF11))</f>
        <v> </v>
      </c>
      <c r="EG11" s="9" t="str">
        <f aca="false">IF(ISERROR(AVERAGE(Judge1:Judge10!EG11:EG11))," ",AVERAGE(Judge1:Judge10!EG11:EG11))</f>
        <v> </v>
      </c>
      <c r="EH11" s="9" t="str">
        <f aca="false">IF(ISERROR(AVERAGE(Judge1:Judge10!EH11:EH11))," ",AVERAGE(Judge1:Judge10!EH11:EH11))</f>
        <v> </v>
      </c>
      <c r="EI11" s="9" t="str">
        <f aca="false">IF(ISERROR(AVERAGE(Judge1:Judge10!EI11:EI11))," ",AVERAGE(Judge1:Judge10!EI11:EI11))</f>
        <v> </v>
      </c>
      <c r="EJ11" s="9" t="str">
        <f aca="false">IF(ISERROR(AVERAGE(Judge1:Judge10!EJ11:EJ11))," ",AVERAGE(Judge1:Judge10!EJ11:EJ11))</f>
        <v> </v>
      </c>
      <c r="EK11" s="9" t="str">
        <f aca="false">IF(ISERROR(AVERAGE(Judge1:Judge10!EK11:EK11))," ",AVERAGE(Judge1:Judge10!EK11:EK11))</f>
        <v> </v>
      </c>
      <c r="EL11" s="9" t="str">
        <f aca="false">IF(ISERROR(AVERAGE(Judge1:Judge10!EL11:EL11))," ",AVERAGE(Judge1:Judge10!EL11:EL11))</f>
        <v> </v>
      </c>
      <c r="EM11" s="9" t="str">
        <f aca="false">IF(ISERROR(AVERAGE(Judge1:Judge10!EM11:EM11))," ",AVERAGE(Judge1:Judge10!EM11:EM11))</f>
        <v> </v>
      </c>
      <c r="EN11" s="9" t="str">
        <f aca="false">IF(ISERROR(AVERAGE(Judge1:Judge10!EN11:EN11))," ",AVERAGE(Judge1:Judge10!EN11:EN11))</f>
        <v> </v>
      </c>
      <c r="EO11" s="9" t="str">
        <f aca="false">IF(ISERROR(AVERAGE(Judge1:Judge10!EO11:EO11))," ",AVERAGE(Judge1:Judge10!EO11:EO11))</f>
        <v> </v>
      </c>
      <c r="EP11" s="9" t="str">
        <f aca="false">IF(ISERROR(AVERAGE(Judge1:Judge10!EP11:EP11))," ",AVERAGE(Judge1:Judge10!EP11:EP11))</f>
        <v> </v>
      </c>
      <c r="EQ11" s="9" t="str">
        <f aca="false">IF(ISERROR(AVERAGE(Judge1:Judge10!EQ11:EQ11))," ",AVERAGE(Judge1:Judge10!EQ11:EQ11))</f>
        <v> </v>
      </c>
      <c r="ER11" s="9" t="str">
        <f aca="false">IF(ISERROR(AVERAGE(Judge1:Judge10!ER11:ER11))," ",AVERAGE(Judge1:Judge10!ER11:ER11))</f>
        <v> </v>
      </c>
      <c r="ES11" s="9" t="str">
        <f aca="false">IF(ISERROR(AVERAGE(Judge1:Judge10!ES11:ES11))," ",AVERAGE(Judge1:Judge10!ES11:ES11))</f>
        <v> </v>
      </c>
      <c r="ET11" s="9" t="str">
        <f aca="false">IF(ISERROR(AVERAGE(Judge1:Judge10!ET11:ET11))," ",AVERAGE(Judge1:Judge10!ET11:ET11))</f>
        <v> </v>
      </c>
      <c r="EU11" s="9" t="str">
        <f aca="false">IF(ISERROR(AVERAGE(Judge1:Judge10!EU11:EU11))," ",AVERAGE(Judge1:Judge10!EU11:EU11))</f>
        <v> </v>
      </c>
      <c r="EV11" s="9" t="str">
        <f aca="false">IF(ISERROR(AVERAGE(Judge1:Judge10!EV11:EV11))," ",AVERAGE(Judge1:Judge10!EV11:EV11))</f>
        <v> </v>
      </c>
      <c r="EW11" s="9" t="str">
        <f aca="false">IF(ISERROR(AVERAGE(Judge1:Judge10!EW11:EW11))," ",AVERAGE(Judge1:Judge10!EW11:EW11))</f>
        <v> </v>
      </c>
      <c r="EX11" s="9" t="str">
        <f aca="false">IF(ISERROR(AVERAGE(Judge1:Judge10!EX11:EX11))," ",AVERAGE(Judge1:Judge10!EX11:EX11))</f>
        <v> </v>
      </c>
      <c r="EY11" s="9" t="str">
        <f aca="false">IF(ISERROR(AVERAGE(Judge1:Judge10!EY11:EY11))," ",AVERAGE(Judge1:Judge10!EY11:EY11))</f>
        <v> </v>
      </c>
      <c r="EZ11" s="9" t="str">
        <f aca="false">IF(ISERROR(AVERAGE(Judge1:Judge10!EZ11:EZ11))," ",AVERAGE(Judge1:Judge10!EZ11:EZ11))</f>
        <v> </v>
      </c>
      <c r="FA11" s="9" t="str">
        <f aca="false">IF(ISERROR(AVERAGE(Judge1:Judge10!FA11:FA11))," ",AVERAGE(Judge1:Judge10!FA11:FA11))</f>
        <v> </v>
      </c>
      <c r="FB11" s="9" t="str">
        <f aca="false">IF(ISERROR(AVERAGE(Judge1:Judge10!FB11:FB11))," ",AVERAGE(Judge1:Judge10!FB11:FB11))</f>
        <v> </v>
      </c>
      <c r="FC11" s="9" t="str">
        <f aca="false">IF(ISERROR(AVERAGE(Judge1:Judge10!FC11:FC11))," ",AVERAGE(Judge1:Judge10!FC11:FC11))</f>
        <v> </v>
      </c>
      <c r="FD11" s="9" t="str">
        <f aca="false">IF(ISERROR(AVERAGE(Judge1:Judge10!FD11:FD11))," ",AVERAGE(Judge1:Judge10!FD11:FD11))</f>
        <v> </v>
      </c>
      <c r="FE11" s="9" t="str">
        <f aca="false">IF(ISERROR(AVERAGE(Judge1:Judge10!FE11:FE11))," ",AVERAGE(Judge1:Judge10!FE11:FE11))</f>
        <v> </v>
      </c>
      <c r="FF11" s="9" t="str">
        <f aca="false">IF(ISERROR(AVERAGE(Judge1:Judge10!FF11:FF11))," ",AVERAGE(Judge1:Judge10!FF11:FF11))</f>
        <v> </v>
      </c>
      <c r="FG11" s="9" t="str">
        <f aca="false">IF(ISERROR(AVERAGE(Judge1:Judge10!FG11:FG11))," ",AVERAGE(Judge1:Judge10!FG11:FG11))</f>
        <v> </v>
      </c>
      <c r="FH11" s="9" t="str">
        <f aca="false">IF(ISERROR(AVERAGE(Judge1:Judge10!FH11:FH11))," ",AVERAGE(Judge1:Judge10!FH11:FH11))</f>
        <v> </v>
      </c>
      <c r="FI11" s="9" t="str">
        <f aca="false">IF(ISERROR(AVERAGE(Judge1:Judge10!FI11:FI11))," ",AVERAGE(Judge1:Judge10!FI11:FI11))</f>
        <v> </v>
      </c>
      <c r="FJ11" s="9" t="str">
        <f aca="false">IF(ISERROR(AVERAGE(Judge1:Judge10!FJ11:FJ11))," ",AVERAGE(Judge1:Judge10!FJ11:FJ11))</f>
        <v> </v>
      </c>
      <c r="FK11" s="9" t="str">
        <f aca="false">IF(ISERROR(AVERAGE(Judge1:Judge10!FK11:FK11))," ",AVERAGE(Judge1:Judge10!FK11:FK11))</f>
        <v> </v>
      </c>
      <c r="FL11" s="9" t="str">
        <f aca="false">IF(ISERROR(AVERAGE(Judge1:Judge10!FL11:FL11))," ",AVERAGE(Judge1:Judge10!FL11:FL11))</f>
        <v> </v>
      </c>
      <c r="FM11" s="9" t="str">
        <f aca="false">IF(ISERROR(AVERAGE(Judge1:Judge10!FM11:FM11))," ",AVERAGE(Judge1:Judge10!FM11:FM11))</f>
        <v> </v>
      </c>
      <c r="FN11" s="9" t="str">
        <f aca="false">IF(ISERROR(AVERAGE(Judge1:Judge10!FN11:FN11))," ",AVERAGE(Judge1:Judge10!FN11:FN11))</f>
        <v> </v>
      </c>
      <c r="FO11" s="9" t="str">
        <f aca="false">IF(ISERROR(AVERAGE(Judge1:Judge10!FO11:FO11))," ",AVERAGE(Judge1:Judge10!FO11:FO11))</f>
        <v> </v>
      </c>
      <c r="FP11" s="9" t="str">
        <f aca="false">IF(ISERROR(AVERAGE(Judge1:Judge10!FP11:FP11))," ",AVERAGE(Judge1:Judge10!FP11:FP11))</f>
        <v> </v>
      </c>
      <c r="FQ11" s="9" t="str">
        <f aca="false">IF(ISERROR(AVERAGE(Judge1:Judge10!FQ11:FQ11))," ",AVERAGE(Judge1:Judge10!FQ11:FQ11))</f>
        <v> </v>
      </c>
      <c r="FR11" s="9" t="str">
        <f aca="false">IF(ISERROR(AVERAGE(Judge1:Judge10!FR11:FR11))," ",AVERAGE(Judge1:Judge10!FR11:FR11))</f>
        <v> </v>
      </c>
      <c r="FS11" s="9" t="str">
        <f aca="false">IF(ISERROR(AVERAGE(Judge1:Judge10!FS11:FS11))," ",AVERAGE(Judge1:Judge10!FS11:FS11))</f>
        <v> </v>
      </c>
      <c r="FT11" s="9" t="str">
        <f aca="false">IF(ISERROR(AVERAGE(Judge1:Judge10!FT11:FT11))," ",AVERAGE(Judge1:Judge10!FT11:FT11))</f>
        <v> </v>
      </c>
      <c r="FU11" s="9" t="str">
        <f aca="false">IF(ISERROR(AVERAGE(Judge1:Judge10!FU11:FU11))," ",AVERAGE(Judge1:Judge10!FU11:FU11))</f>
        <v> </v>
      </c>
      <c r="FV11" s="9" t="str">
        <f aca="false">IF(ISERROR(AVERAGE(Judge1:Judge10!FV11:FV11))," ",AVERAGE(Judge1:Judge10!FV11:FV11))</f>
        <v> </v>
      </c>
      <c r="FW11" s="9" t="str">
        <f aca="false">IF(ISERROR(AVERAGE(Judge1:Judge10!FW11:FW11))," ",AVERAGE(Judge1:Judge10!FW11:FW11))</f>
        <v> </v>
      </c>
      <c r="FX11" s="9" t="str">
        <f aca="false">IF(ISERROR(AVERAGE(Judge1:Judge10!FX11:FX11))," ",AVERAGE(Judge1:Judge10!FX11:FX11))</f>
        <v> </v>
      </c>
      <c r="FY11" s="9" t="str">
        <f aca="false">IF(ISERROR(AVERAGE(Judge1:Judge10!FY11:FY11))," ",AVERAGE(Judge1:Judge10!FY11:FY11))</f>
        <v> </v>
      </c>
      <c r="FZ11" s="9" t="str">
        <f aca="false">IF(ISERROR(AVERAGE(Judge1:Judge10!FZ11:FZ11))," ",AVERAGE(Judge1:Judge10!FZ11:FZ11))</f>
        <v> </v>
      </c>
      <c r="GA11" s="9" t="str">
        <f aca="false">IF(ISERROR(AVERAGE(Judge1:Judge10!GA11:GA11))," ",AVERAGE(Judge1:Judge10!GA11:GA11))</f>
        <v> </v>
      </c>
      <c r="GB11" s="9" t="str">
        <f aca="false">IF(ISERROR(AVERAGE(Judge1:Judge10!GB11:GB11))," ",AVERAGE(Judge1:Judge10!GB11:GB11))</f>
        <v> </v>
      </c>
      <c r="GC11" s="9" t="str">
        <f aca="false">IF(ISERROR(AVERAGE(Judge1:Judge10!GC11:GC11))," ",AVERAGE(Judge1:Judge10!GC11:GC11))</f>
        <v> </v>
      </c>
      <c r="GD11" s="9" t="str">
        <f aca="false">IF(ISERROR(AVERAGE(Judge1:Judge10!GD11:GD11))," ",AVERAGE(Judge1:Judge10!GD11:GD11))</f>
        <v> </v>
      </c>
      <c r="GE11" s="9" t="str">
        <f aca="false">IF(ISERROR(AVERAGE(Judge1:Judge10!GE11:GE11))," ",AVERAGE(Judge1:Judge10!GE11:GE11))</f>
        <v> </v>
      </c>
      <c r="GF11" s="9" t="str">
        <f aca="false">IF(ISERROR(AVERAGE(Judge1:Judge10!GF11:GF11))," ",AVERAGE(Judge1:Judge10!GF11:GF11))</f>
        <v> </v>
      </c>
      <c r="GG11" s="9" t="str">
        <f aca="false">IF(ISERROR(AVERAGE(Judge1:Judge10!GG11:GG11))," ",AVERAGE(Judge1:Judge10!GG11:GG11))</f>
        <v> </v>
      </c>
      <c r="GH11" s="9" t="str">
        <f aca="false">IF(ISERROR(AVERAGE(Judge1:Judge10!GH11:GH11))," ",AVERAGE(Judge1:Judge10!GH11:GH11))</f>
        <v> </v>
      </c>
      <c r="GI11" s="9" t="str">
        <f aca="false">IF(ISERROR(AVERAGE(Judge1:Judge10!GI11:GI11))," ",AVERAGE(Judge1:Judge10!GI11:GI11))</f>
        <v> </v>
      </c>
      <c r="GJ11" s="9" t="str">
        <f aca="false">IF(ISERROR(AVERAGE(Judge1:Judge10!GJ11:GJ11))," ",AVERAGE(Judge1:Judge10!GJ11:GJ11))</f>
        <v> </v>
      </c>
      <c r="GK11" s="9" t="str">
        <f aca="false">IF(ISERROR(AVERAGE(Judge1:Judge10!GK11:GK11))," ",AVERAGE(Judge1:Judge10!GK11:GK11))</f>
        <v> </v>
      </c>
      <c r="GL11" s="9" t="str">
        <f aca="false">IF(ISERROR(AVERAGE(Judge1:Judge10!GL11:GL11))," ",AVERAGE(Judge1:Judge10!GL11:GL11))</f>
        <v> </v>
      </c>
      <c r="GM11" s="9" t="str">
        <f aca="false">IF(ISERROR(AVERAGE(Judge1:Judge10!GM11:GM11))," ",AVERAGE(Judge1:Judge10!GM11:GM11))</f>
        <v> </v>
      </c>
      <c r="GN11" s="9" t="str">
        <f aca="false">IF(ISERROR(AVERAGE(Judge1:Judge10!GN11:GN11))," ",AVERAGE(Judge1:Judge10!GN11:GN11))</f>
        <v> </v>
      </c>
      <c r="GO11" s="9" t="str">
        <f aca="false">IF(ISERROR(AVERAGE(Judge1:Judge10!GO11:GO11))," ",AVERAGE(Judge1:Judge10!GO11:GO11))</f>
        <v> </v>
      </c>
      <c r="GP11" s="9" t="str">
        <f aca="false">IF(ISERROR(AVERAGE(Judge1:Judge10!GP11:GP11))," ",AVERAGE(Judge1:Judge10!GP11:GP11))</f>
        <v> </v>
      </c>
      <c r="GQ11" s="9" t="str">
        <f aca="false">IF(ISERROR(AVERAGE(Judge1:Judge10!GQ11:GQ11))," ",AVERAGE(Judge1:Judge10!GQ11:GQ11))</f>
        <v> </v>
      </c>
      <c r="GR11" s="9" t="str">
        <f aca="false">IF(ISERROR(AVERAGE(Judge1:Judge10!GR11:GR11))," ",AVERAGE(Judge1:Judge10!GR11:GR11))</f>
        <v> </v>
      </c>
      <c r="GS11" s="9" t="str">
        <f aca="false">IF(ISERROR(AVERAGE(Judge1:Judge10!GS11:GS11))," ",AVERAGE(Judge1:Judge10!GS11:GS11))</f>
        <v> </v>
      </c>
      <c r="GT11" s="9" t="str">
        <f aca="false">IF(ISERROR(AVERAGE(Judge1:Judge10!GT11:GT11))," ",AVERAGE(Judge1:Judge10!GT11:GT11))</f>
        <v> </v>
      </c>
      <c r="GU11" s="9" t="str">
        <f aca="false">IF(ISERROR(AVERAGE(Judge1:Judge10!GU11:GU11))," ",AVERAGE(Judge1:Judge10!GU11:GU11))</f>
        <v> </v>
      </c>
      <c r="GV11" s="9" t="str">
        <f aca="false">IF(ISERROR(AVERAGE(Judge1:Judge10!GV11:GV11))," ",AVERAGE(Judge1:Judge10!GV11:GV11))</f>
        <v> </v>
      </c>
      <c r="GW11" s="9" t="str">
        <f aca="false">IF(ISERROR(AVERAGE(Judge1:Judge10!GW11:GW11))," ",AVERAGE(Judge1:Judge10!GW11:GW11))</f>
        <v> </v>
      </c>
      <c r="GX11" s="9" t="str">
        <f aca="false">IF(ISERROR(AVERAGE(Judge1:Judge10!GX11:GX11))," ",AVERAGE(Judge1:Judge10!GX11:GX11))</f>
        <v> </v>
      </c>
      <c r="GY11" s="9" t="str">
        <f aca="false">IF(ISERROR(AVERAGE(Judge1:Judge10!GY11:GY11))," ",AVERAGE(Judge1:Judge10!GY11:GY11))</f>
        <v> </v>
      </c>
      <c r="GZ11" s="9" t="str">
        <f aca="false">IF(ISERROR(AVERAGE(Judge1:Judge10!GZ11:GZ11))," ",AVERAGE(Judge1:Judge10!GZ11:GZ11))</f>
        <v> </v>
      </c>
      <c r="HA11" s="9" t="str">
        <f aca="false">IF(ISERROR(AVERAGE(Judge1:Judge10!HA11:HA11))," ",AVERAGE(Judge1:Judge10!HA11:HA11))</f>
        <v> </v>
      </c>
      <c r="HB11" s="9" t="str">
        <f aca="false">IF(ISERROR(AVERAGE(Judge1:Judge10!HB11:HB11))," ",AVERAGE(Judge1:Judge10!HB11:HB11))</f>
        <v> </v>
      </c>
      <c r="HC11" s="9" t="str">
        <f aca="false">IF(ISERROR(AVERAGE(Judge1:Judge10!HC11:HC11))," ",AVERAGE(Judge1:Judge10!HC11:HC11))</f>
        <v> </v>
      </c>
      <c r="HD11" s="9" t="str">
        <f aca="false">IF(ISERROR(AVERAGE(Judge1:Judge10!HD11:HD11))," ",AVERAGE(Judge1:Judge10!HD11:HD11))</f>
        <v> </v>
      </c>
      <c r="HE11" s="9" t="str">
        <f aca="false">IF(ISERROR(AVERAGE(Judge1:Judge10!HE11:HE11))," ",AVERAGE(Judge1:Judge10!HE11:HE11))</f>
        <v> </v>
      </c>
      <c r="HF11" s="9" t="str">
        <f aca="false">IF(ISERROR(AVERAGE(Judge1:Judge10!HF11:HF11))," ",AVERAGE(Judge1:Judge10!HF11:HF11))</f>
        <v> </v>
      </c>
      <c r="HG11" s="9" t="str">
        <f aca="false">IF(ISERROR(AVERAGE(Judge1:Judge10!HG11:HG11))," ",AVERAGE(Judge1:Judge10!HG11:HG11))</f>
        <v> </v>
      </c>
      <c r="HH11" s="9" t="str">
        <f aca="false">IF(ISERROR(AVERAGE(Judge1:Judge10!HH11:HH11))," ",AVERAGE(Judge1:Judge10!HH11:HH11))</f>
        <v> </v>
      </c>
      <c r="HI11" s="9" t="str">
        <f aca="false">IF(ISERROR(AVERAGE(Judge1:Judge10!HI11:HI11))," ",AVERAGE(Judge1:Judge10!HI11:HI11))</f>
        <v> </v>
      </c>
      <c r="HJ11" s="9" t="str">
        <f aca="false">IF(ISERROR(AVERAGE(Judge1:Judge10!HJ11:HJ11))," ",AVERAGE(Judge1:Judge10!HJ11:HJ11))</f>
        <v> </v>
      </c>
      <c r="HK11" s="9" t="str">
        <f aca="false">IF(ISERROR(AVERAGE(Judge1:Judge10!HK11:HK11))," ",AVERAGE(Judge1:Judge10!HK11:HK11))</f>
        <v> </v>
      </c>
      <c r="HL11" s="9" t="str">
        <f aca="false">IF(ISERROR(AVERAGE(Judge1:Judge10!HL11:HL11))," ",AVERAGE(Judge1:Judge10!HL11:HL11))</f>
        <v> </v>
      </c>
      <c r="HM11" s="9" t="str">
        <f aca="false">IF(ISERROR(AVERAGE(Judge1:Judge10!HM11:HM11))," ",AVERAGE(Judge1:Judge10!HM11:HM11))</f>
        <v> </v>
      </c>
      <c r="HN11" s="9" t="str">
        <f aca="false">IF(ISERROR(AVERAGE(Judge1:Judge10!HN11:HN11))," ",AVERAGE(Judge1:Judge10!HN11:HN11))</f>
        <v> </v>
      </c>
      <c r="HO11" s="9" t="str">
        <f aca="false">IF(ISERROR(AVERAGE(Judge1:Judge10!HO11:HO11))," ",AVERAGE(Judge1:Judge10!HO11:HO11))</f>
        <v> </v>
      </c>
      <c r="HP11" s="9" t="str">
        <f aca="false">IF(ISERROR(AVERAGE(Judge1:Judge10!HP11:HP11))," ",AVERAGE(Judge1:Judge10!HP11:HP11))</f>
        <v> </v>
      </c>
      <c r="HQ11" s="9" t="str">
        <f aca="false">IF(ISERROR(AVERAGE(Judge1:Judge10!HQ11:HQ11))," ",AVERAGE(Judge1:Judge10!HQ11:HQ11))</f>
        <v> </v>
      </c>
      <c r="HR11" s="9" t="str">
        <f aca="false">IF(ISERROR(AVERAGE(Judge1:Judge10!HR11:HR11))," ",AVERAGE(Judge1:Judge10!HR11:HR11))</f>
        <v> </v>
      </c>
      <c r="HS11" s="9" t="str">
        <f aca="false">IF(ISERROR(AVERAGE(Judge1:Judge10!HS11:HS11))," ",AVERAGE(Judge1:Judge10!HS11:HS11))</f>
        <v> </v>
      </c>
      <c r="HT11" s="9" t="str">
        <f aca="false">IF(ISERROR(AVERAGE(Judge1:Judge10!HT11:HT11))," ",AVERAGE(Judge1:Judge10!HT11:HT11))</f>
        <v> </v>
      </c>
      <c r="HU11" s="9" t="str">
        <f aca="false">IF(ISERROR(AVERAGE(Judge1:Judge10!HU11:HU11))," ",AVERAGE(Judge1:Judge10!HU11:HU11))</f>
        <v> </v>
      </c>
      <c r="HV11" s="9" t="str">
        <f aca="false">IF(ISERROR(AVERAGE(Judge1:Judge10!HV11:HV11))," ",AVERAGE(Judge1:Judge10!HV11:HV11))</f>
        <v> </v>
      </c>
      <c r="HW11" s="9" t="str">
        <f aca="false">IF(ISERROR(AVERAGE(Judge1:Judge10!HW11:HW11))," ",AVERAGE(Judge1:Judge10!HW11:HW11))</f>
        <v> </v>
      </c>
      <c r="HX11" s="9" t="str">
        <f aca="false">IF(ISERROR(AVERAGE(Judge1:Judge10!HX11:HX11))," ",AVERAGE(Judge1:Judge10!HX11:HX11))</f>
        <v> </v>
      </c>
      <c r="HY11" s="9" t="str">
        <f aca="false">IF(ISERROR(AVERAGE(Judge1:Judge10!HY11:HY11))," ",AVERAGE(Judge1:Judge10!HY11:HY11))</f>
        <v> </v>
      </c>
      <c r="HZ11" s="9" t="str">
        <f aca="false">IF(ISERROR(AVERAGE(Judge1:Judge10!HZ11:HZ11))," ",AVERAGE(Judge1:Judge10!HZ11:HZ11))</f>
        <v> </v>
      </c>
      <c r="IA11" s="9" t="str">
        <f aca="false">IF(ISERROR(AVERAGE(Judge1:Judge10!IA11:IA11))," ",AVERAGE(Judge1:Judge10!IA11:IA11))</f>
        <v> </v>
      </c>
      <c r="IB11" s="9" t="str">
        <f aca="false">IF(ISERROR(AVERAGE(Judge1:Judge10!IB11:IB11))," ",AVERAGE(Judge1:Judge10!IB11:IB11))</f>
        <v> </v>
      </c>
      <c r="IC11" s="9" t="str">
        <f aca="false">IF(ISERROR(AVERAGE(Judge1:Judge10!IC11:IC11))," ",AVERAGE(Judge1:Judge10!IC11:IC11))</f>
        <v> </v>
      </c>
      <c r="ID11" s="9" t="str">
        <f aca="false">IF(ISERROR(AVERAGE(Judge1:Judge10!ID11:ID11))," ",AVERAGE(Judge1:Judge10!ID11:ID11))</f>
        <v> </v>
      </c>
      <c r="IE11" s="9" t="str">
        <f aca="false">IF(ISERROR(AVERAGE(Judge1:Judge10!IE11:IE11))," ",AVERAGE(Judge1:Judge10!IE11:IE11))</f>
        <v> </v>
      </c>
      <c r="IF11" s="9" t="str">
        <f aca="false">IF(ISERROR(AVERAGE(Judge1:Judge10!IF11:IF11))," ",AVERAGE(Judge1:Judge10!IF11:IF11))</f>
        <v> </v>
      </c>
      <c r="IG11" s="9" t="str">
        <f aca="false">IF(ISERROR(AVERAGE(Judge1:Judge10!IG11:IG11))," ",AVERAGE(Judge1:Judge10!IG11:IG11))</f>
        <v> </v>
      </c>
      <c r="IH11" s="9" t="str">
        <f aca="false">IF(ISERROR(AVERAGE(Judge1:Judge10!IH11:IH11))," ",AVERAGE(Judge1:Judge10!IH11:IH11))</f>
        <v> </v>
      </c>
      <c r="II11" s="9" t="str">
        <f aca="false">IF(ISERROR(AVERAGE(Judge1:Judge10!II11:II11))," ",AVERAGE(Judge1:Judge10!II11:II11))</f>
        <v> </v>
      </c>
      <c r="IJ11" s="9" t="str">
        <f aca="false">IF(ISERROR(AVERAGE(Judge1:Judge10!IJ11:IJ11))," ",AVERAGE(Judge1:Judge10!IJ11:IJ11))</f>
        <v> </v>
      </c>
      <c r="IK11" s="9" t="str">
        <f aca="false">IF(ISERROR(AVERAGE(Judge1:Judge10!IK11:IK11))," ",AVERAGE(Judge1:Judge10!IK11:IK11))</f>
        <v> </v>
      </c>
      <c r="IL11" s="9" t="str">
        <f aca="false">IF(ISERROR(AVERAGE(Judge1:Judge10!IL11:IL11))," ",AVERAGE(Judge1:Judge10!IL11:IL11))</f>
        <v> </v>
      </c>
      <c r="IM11" s="9" t="str">
        <f aca="false">IF(ISERROR(AVERAGE(Judge1:Judge10!IM11:IM11))," ",AVERAGE(Judge1:Judge10!IM11:IM11))</f>
        <v> </v>
      </c>
      <c r="IN11" s="9" t="str">
        <f aca="false">IF(ISERROR(AVERAGE(Judge1:Judge10!IN11:IN11))," ",AVERAGE(Judge1:Judge10!IN11:IN11))</f>
        <v> </v>
      </c>
      <c r="IO11" s="9" t="str">
        <f aca="false">IF(ISERROR(AVERAGE(Judge1:Judge10!IO11:IO11))," ",AVERAGE(Judge1:Judge10!IO11:IO11))</f>
        <v> </v>
      </c>
      <c r="IP11" s="9" t="str">
        <f aca="false">IF(ISERROR(AVERAGE(Judge1:Judge10!IP11:IP11))," ",AVERAGE(Judge1:Judge10!IP11:IP11))</f>
        <v> </v>
      </c>
      <c r="IQ11" s="9" t="str">
        <f aca="false">IF(ISERROR(AVERAGE(Judge1:Judge10!IQ11:IQ11))," ",AVERAGE(Judge1:Judge10!IQ11:IQ11))</f>
        <v> </v>
      </c>
      <c r="IR11" s="9" t="str">
        <f aca="false">IF(ISERROR(AVERAGE(Judge1:Judge10!IR11:IR11))," ",AVERAGE(Judge1:Judge10!IR11:IR11))</f>
        <v> </v>
      </c>
      <c r="IS11" s="9" t="str">
        <f aca="false">IF(ISERROR(AVERAGE(Judge1:Judge10!IS11:IS11))," ",AVERAGE(Judge1:Judge10!IS11:IS11))</f>
        <v> </v>
      </c>
      <c r="IT11" s="9" t="str">
        <f aca="false">IF(ISERROR(AVERAGE(Judge1:Judge10!IT11:IT11))," ",AVERAGE(Judge1:Judge10!IT11:IT11))</f>
        <v> </v>
      </c>
      <c r="IU11" s="9" t="str">
        <f aca="false">IF(ISERROR(AVERAGE(Judge1:Judge10!IU11:IU11))," ",AVERAGE(Judge1:Judge10!IU11:IU11))</f>
        <v> </v>
      </c>
      <c r="IV11" s="9" t="str">
        <f aca="false">IF(ISERROR(AVERAGE(Judge1:Judge10!IV11:IV11))," ",AVERAGE(Judge1:Judge10!IV11:IV11))</f>
        <v> </v>
      </c>
    </row>
    <row r="12" s="7" customFormat="true" ht="12.75" hidden="false" customHeight="false" outlineLevel="0" collapsed="false">
      <c r="A12" s="7" t="n">
        <v>23551</v>
      </c>
      <c r="B12" s="7" t="n">
        <v>264574</v>
      </c>
      <c r="C12" s="5" t="s">
        <v>16</v>
      </c>
      <c r="D12" s="5" t="s">
        <v>22</v>
      </c>
      <c r="E12" s="5" t="n">
        <v>110</v>
      </c>
      <c r="F12" s="9" t="n">
        <f aca="false">IF(ISERROR(AVERAGE(Judge1:Judge10!F12:F12))," ",AVERAGE(Judge1:Judge10!F12:F12))</f>
        <v>100</v>
      </c>
      <c r="G12" s="9" t="str">
        <f aca="false">IF(ISERROR(AVERAGE(Judge1:Judge10!G12:G12))," ",AVERAGE(Judge1:Judge10!G12:G12))</f>
        <v> </v>
      </c>
      <c r="H12" s="9" t="str">
        <f aca="false">IF(ISERROR(AVERAGE(Judge1:Judge10!H12:H12))," ",AVERAGE(Judge1:Judge10!H12:H12))</f>
        <v> </v>
      </c>
      <c r="I12" s="9" t="str">
        <f aca="false">IF(ISERROR(AVERAGE(Judge1:Judge10!I12:I12))," ",AVERAGE(Judge1:Judge10!I12:I12))</f>
        <v> </v>
      </c>
      <c r="J12" s="9" t="str">
        <f aca="false">IF(ISERROR(AVERAGE(Judge1:Judge10!J12:J12))," ",AVERAGE(Judge1:Judge10!J12:J12))</f>
        <v> </v>
      </c>
      <c r="K12" s="9" t="str">
        <f aca="false">IF(ISERROR(AVERAGE(Judge1:Judge10!K12:K12))," ",AVERAGE(Judge1:Judge10!K12:K12))</f>
        <v> </v>
      </c>
      <c r="L12" s="9" t="str">
        <f aca="false">IF(ISERROR(AVERAGE(Judge1:Judge10!L12:L12))," ",AVERAGE(Judge1:Judge10!L12:L12))</f>
        <v> </v>
      </c>
      <c r="M12" s="9" t="str">
        <f aca="false">IF(ISERROR(AVERAGE(Judge1:Judge10!M12:M12))," ",AVERAGE(Judge1:Judge10!M12:M12))</f>
        <v> </v>
      </c>
      <c r="N12" s="9" t="str">
        <f aca="false">IF(ISERROR(AVERAGE(Judge1:Judge10!N12:N12))," ",AVERAGE(Judge1:Judge10!N12:N12))</f>
        <v> </v>
      </c>
      <c r="O12" s="9" t="str">
        <f aca="false">IF(ISERROR(AVERAGE(Judge1:Judge10!O12:O12))," ",AVERAGE(Judge1:Judge10!O12:O12))</f>
        <v> </v>
      </c>
      <c r="P12" s="9" t="str">
        <f aca="false">IF(ISERROR(AVERAGE(Judge1:Judge10!P12:P12))," ",AVERAGE(Judge1:Judge10!P12:P12))</f>
        <v> </v>
      </c>
      <c r="Q12" s="9" t="str">
        <f aca="false">IF(ISERROR(AVERAGE(Judge1:Judge10!Q12:Q12))," ",AVERAGE(Judge1:Judge10!Q12:Q12))</f>
        <v> </v>
      </c>
      <c r="R12" s="9" t="str">
        <f aca="false">IF(ISERROR(AVERAGE(Judge1:Judge10!R12:R12))," ",AVERAGE(Judge1:Judge10!R12:R12))</f>
        <v> </v>
      </c>
      <c r="S12" s="9" t="str">
        <f aca="false">IF(ISERROR(AVERAGE(Judge1:Judge10!S12:S12))," ",AVERAGE(Judge1:Judge10!S12:S12))</f>
        <v> </v>
      </c>
      <c r="T12" s="9" t="str">
        <f aca="false">IF(ISERROR(AVERAGE(Judge1:Judge10!T12:T12))," ",AVERAGE(Judge1:Judge10!T12:T12))</f>
        <v> </v>
      </c>
      <c r="U12" s="9" t="str">
        <f aca="false">IF(ISERROR(AVERAGE(Judge1:Judge10!U12:U12))," ",AVERAGE(Judge1:Judge10!U12:U12))</f>
        <v> </v>
      </c>
      <c r="V12" s="9" t="str">
        <f aca="false">IF(ISERROR(AVERAGE(Judge1:Judge10!V12:V12))," ",AVERAGE(Judge1:Judge10!V12:V12))</f>
        <v> </v>
      </c>
      <c r="W12" s="9" t="str">
        <f aca="false">IF(ISERROR(AVERAGE(Judge1:Judge10!W12:W12))," ",AVERAGE(Judge1:Judge10!W12:W12))</f>
        <v> </v>
      </c>
      <c r="X12" s="9" t="str">
        <f aca="false">IF(ISERROR(AVERAGE(Judge1:Judge10!X12:X12))," ",AVERAGE(Judge1:Judge10!X12:X12))</f>
        <v> </v>
      </c>
      <c r="Y12" s="9" t="str">
        <f aca="false">IF(ISERROR(AVERAGE(Judge1:Judge10!Y12:Y12))," ",AVERAGE(Judge1:Judge10!Y12:Y12))</f>
        <v> </v>
      </c>
      <c r="Z12" s="9" t="str">
        <f aca="false">IF(ISERROR(AVERAGE(Judge1:Judge10!Z12:Z12))," ",AVERAGE(Judge1:Judge10!Z12:Z12))</f>
        <v> </v>
      </c>
      <c r="AA12" s="9" t="str">
        <f aca="false">IF(ISERROR(AVERAGE(Judge1:Judge10!AA12:AA12))," ",AVERAGE(Judge1:Judge10!AA12:AA12))</f>
        <v> </v>
      </c>
      <c r="AB12" s="9" t="str">
        <f aca="false">IF(ISERROR(AVERAGE(Judge1:Judge10!AB12:AB12))," ",AVERAGE(Judge1:Judge10!AB12:AB12))</f>
        <v> </v>
      </c>
      <c r="AC12" s="9" t="str">
        <f aca="false">IF(ISERROR(AVERAGE(Judge1:Judge10!AC12:AC12))," ",AVERAGE(Judge1:Judge10!AC12:AC12))</f>
        <v> </v>
      </c>
      <c r="AD12" s="9" t="str">
        <f aca="false">IF(ISERROR(AVERAGE(Judge1:Judge10!AD12:AD12))," ",AVERAGE(Judge1:Judge10!AD12:AD12))</f>
        <v> </v>
      </c>
      <c r="AE12" s="9" t="str">
        <f aca="false">IF(ISERROR(AVERAGE(Judge1:Judge10!AE12:AE12))," ",AVERAGE(Judge1:Judge10!AE12:AE12))</f>
        <v> </v>
      </c>
      <c r="AF12" s="9" t="str">
        <f aca="false">IF(ISERROR(AVERAGE(Judge1:Judge10!AF12:AF12))," ",AVERAGE(Judge1:Judge10!AF12:AF12))</f>
        <v> </v>
      </c>
      <c r="AG12" s="9" t="str">
        <f aca="false">IF(ISERROR(AVERAGE(Judge1:Judge10!AG12:AG12))," ",AVERAGE(Judge1:Judge10!AG12:AG12))</f>
        <v> </v>
      </c>
      <c r="AH12" s="9" t="str">
        <f aca="false">IF(ISERROR(AVERAGE(Judge1:Judge10!AH12:AH12))," ",AVERAGE(Judge1:Judge10!AH12:AH12))</f>
        <v> </v>
      </c>
      <c r="AI12" s="9" t="str">
        <f aca="false">IF(ISERROR(AVERAGE(Judge1:Judge10!AI12:AI12))," ",AVERAGE(Judge1:Judge10!AI12:AI12))</f>
        <v> </v>
      </c>
      <c r="AJ12" s="9" t="str">
        <f aca="false">IF(ISERROR(AVERAGE(Judge1:Judge10!AJ12:AJ12))," ",AVERAGE(Judge1:Judge10!AJ12:AJ12))</f>
        <v> </v>
      </c>
      <c r="AK12" s="9" t="str">
        <f aca="false">IF(ISERROR(AVERAGE(Judge1:Judge10!AK12:AK12))," ",AVERAGE(Judge1:Judge10!AK12:AK12))</f>
        <v> </v>
      </c>
      <c r="AL12" s="9" t="str">
        <f aca="false">IF(ISERROR(AVERAGE(Judge1:Judge10!AL12:AL12))," ",AVERAGE(Judge1:Judge10!AL12:AL12))</f>
        <v> </v>
      </c>
      <c r="AM12" s="9" t="str">
        <f aca="false">IF(ISERROR(AVERAGE(Judge1:Judge10!AM12:AM12))," ",AVERAGE(Judge1:Judge10!AM12:AM12))</f>
        <v> </v>
      </c>
      <c r="AN12" s="9" t="str">
        <f aca="false">IF(ISERROR(AVERAGE(Judge1:Judge10!AN12:AN12))," ",AVERAGE(Judge1:Judge10!AN12:AN12))</f>
        <v> </v>
      </c>
      <c r="AO12" s="9" t="str">
        <f aca="false">IF(ISERROR(AVERAGE(Judge1:Judge10!AO12:AO12))," ",AVERAGE(Judge1:Judge10!AO12:AO12))</f>
        <v> </v>
      </c>
      <c r="AP12" s="9" t="str">
        <f aca="false">IF(ISERROR(AVERAGE(Judge1:Judge10!AP12:AP12))," ",AVERAGE(Judge1:Judge10!AP12:AP12))</f>
        <v> </v>
      </c>
      <c r="AQ12" s="9" t="str">
        <f aca="false">IF(ISERROR(AVERAGE(Judge1:Judge10!AQ12:AQ12))," ",AVERAGE(Judge1:Judge10!AQ12:AQ12))</f>
        <v> </v>
      </c>
      <c r="AR12" s="9" t="str">
        <f aca="false">IF(ISERROR(AVERAGE(Judge1:Judge10!AR12:AR12))," ",AVERAGE(Judge1:Judge10!AR12:AR12))</f>
        <v> </v>
      </c>
      <c r="AS12" s="9" t="str">
        <f aca="false">IF(ISERROR(AVERAGE(Judge1:Judge10!AS12:AS12))," ",AVERAGE(Judge1:Judge10!AS12:AS12))</f>
        <v> </v>
      </c>
      <c r="AT12" s="9" t="str">
        <f aca="false">IF(ISERROR(AVERAGE(Judge1:Judge10!AT12:AT12))," ",AVERAGE(Judge1:Judge10!AT12:AT12))</f>
        <v> </v>
      </c>
      <c r="AU12" s="9" t="str">
        <f aca="false">IF(ISERROR(AVERAGE(Judge1:Judge10!AU12:AU12))," ",AVERAGE(Judge1:Judge10!AU12:AU12))</f>
        <v> </v>
      </c>
      <c r="AV12" s="9" t="str">
        <f aca="false">IF(ISERROR(AVERAGE(Judge1:Judge10!AV12:AV12))," ",AVERAGE(Judge1:Judge10!AV12:AV12))</f>
        <v> </v>
      </c>
      <c r="AW12" s="9" t="str">
        <f aca="false">IF(ISERROR(AVERAGE(Judge1:Judge10!AW12:AW12))," ",AVERAGE(Judge1:Judge10!AW12:AW12))</f>
        <v> </v>
      </c>
      <c r="AX12" s="9" t="str">
        <f aca="false">IF(ISERROR(AVERAGE(Judge1:Judge10!AX12:AX12))," ",AVERAGE(Judge1:Judge10!AX12:AX12))</f>
        <v> </v>
      </c>
      <c r="AY12" s="9" t="str">
        <f aca="false">IF(ISERROR(AVERAGE(Judge1:Judge10!AY12:AY12))," ",AVERAGE(Judge1:Judge10!AY12:AY12))</f>
        <v> </v>
      </c>
      <c r="AZ12" s="9" t="str">
        <f aca="false">IF(ISERROR(AVERAGE(Judge1:Judge10!AZ12:AZ12))," ",AVERAGE(Judge1:Judge10!AZ12:AZ12))</f>
        <v> </v>
      </c>
      <c r="BA12" s="9" t="str">
        <f aca="false">IF(ISERROR(AVERAGE(Judge1:Judge10!BA12:BA12))," ",AVERAGE(Judge1:Judge10!BA12:BA12))</f>
        <v> </v>
      </c>
      <c r="BB12" s="9" t="str">
        <f aca="false">IF(ISERROR(AVERAGE(Judge1:Judge10!BB12:BB12))," ",AVERAGE(Judge1:Judge10!BB12:BB12))</f>
        <v> </v>
      </c>
      <c r="BC12" s="9" t="str">
        <f aca="false">IF(ISERROR(AVERAGE(Judge1:Judge10!BC12:BC12))," ",AVERAGE(Judge1:Judge10!BC12:BC12))</f>
        <v> </v>
      </c>
      <c r="BD12" s="9" t="str">
        <f aca="false">IF(ISERROR(AVERAGE(Judge1:Judge10!BD12:BD12))," ",AVERAGE(Judge1:Judge10!BD12:BD12))</f>
        <v> </v>
      </c>
      <c r="BE12" s="9" t="str">
        <f aca="false">IF(ISERROR(AVERAGE(Judge1:Judge10!BE12:BE12))," ",AVERAGE(Judge1:Judge10!BE12:BE12))</f>
        <v> </v>
      </c>
      <c r="BF12" s="9" t="str">
        <f aca="false">IF(ISERROR(AVERAGE(Judge1:Judge10!BF12:BF12))," ",AVERAGE(Judge1:Judge10!BF12:BF12))</f>
        <v> </v>
      </c>
      <c r="BG12" s="9" t="str">
        <f aca="false">IF(ISERROR(AVERAGE(Judge1:Judge10!BG12:BG12))," ",AVERAGE(Judge1:Judge10!BG12:BG12))</f>
        <v> </v>
      </c>
      <c r="BH12" s="9" t="str">
        <f aca="false">IF(ISERROR(AVERAGE(Judge1:Judge10!BH12:BH12))," ",AVERAGE(Judge1:Judge10!BH12:BH12))</f>
        <v> </v>
      </c>
      <c r="BI12" s="9" t="str">
        <f aca="false">IF(ISERROR(AVERAGE(Judge1:Judge10!BI12:BI12))," ",AVERAGE(Judge1:Judge10!BI12:BI12))</f>
        <v> </v>
      </c>
      <c r="BJ12" s="9" t="str">
        <f aca="false">IF(ISERROR(AVERAGE(Judge1:Judge10!BJ12:BJ12))," ",AVERAGE(Judge1:Judge10!BJ12:BJ12))</f>
        <v> </v>
      </c>
      <c r="BK12" s="9" t="str">
        <f aca="false">IF(ISERROR(AVERAGE(Judge1:Judge10!BK12:BK12))," ",AVERAGE(Judge1:Judge10!BK12:BK12))</f>
        <v> </v>
      </c>
      <c r="BL12" s="9" t="str">
        <f aca="false">IF(ISERROR(AVERAGE(Judge1:Judge10!BL12:BL12))," ",AVERAGE(Judge1:Judge10!BL12:BL12))</f>
        <v> </v>
      </c>
      <c r="BM12" s="9" t="str">
        <f aca="false">IF(ISERROR(AVERAGE(Judge1:Judge10!BM12:BM12))," ",AVERAGE(Judge1:Judge10!BM12:BM12))</f>
        <v> </v>
      </c>
      <c r="BN12" s="9" t="str">
        <f aca="false">IF(ISERROR(AVERAGE(Judge1:Judge10!BN12:BN12))," ",AVERAGE(Judge1:Judge10!BN12:BN12))</f>
        <v> </v>
      </c>
      <c r="BO12" s="9" t="str">
        <f aca="false">IF(ISERROR(AVERAGE(Judge1:Judge10!BO12:BO12))," ",AVERAGE(Judge1:Judge10!BO12:BO12))</f>
        <v> </v>
      </c>
      <c r="BP12" s="9" t="str">
        <f aca="false">IF(ISERROR(AVERAGE(Judge1:Judge10!BP12:BP12))," ",AVERAGE(Judge1:Judge10!BP12:BP12))</f>
        <v> </v>
      </c>
      <c r="BQ12" s="9" t="str">
        <f aca="false">IF(ISERROR(AVERAGE(Judge1:Judge10!BQ12:BQ12))," ",AVERAGE(Judge1:Judge10!BQ12:BQ12))</f>
        <v> </v>
      </c>
      <c r="BR12" s="9" t="str">
        <f aca="false">IF(ISERROR(AVERAGE(Judge1:Judge10!BR12:BR12))," ",AVERAGE(Judge1:Judge10!BR12:BR12))</f>
        <v> </v>
      </c>
      <c r="BS12" s="9" t="str">
        <f aca="false">IF(ISERROR(AVERAGE(Judge1:Judge10!BS12:BS12))," ",AVERAGE(Judge1:Judge10!BS12:BS12))</f>
        <v> </v>
      </c>
      <c r="BT12" s="9" t="str">
        <f aca="false">IF(ISERROR(AVERAGE(Judge1:Judge10!BT12:BT12))," ",AVERAGE(Judge1:Judge10!BT12:BT12))</f>
        <v> </v>
      </c>
      <c r="BU12" s="9" t="str">
        <f aca="false">IF(ISERROR(AVERAGE(Judge1:Judge10!BU12:BU12))," ",AVERAGE(Judge1:Judge10!BU12:BU12))</f>
        <v> </v>
      </c>
      <c r="BV12" s="9" t="str">
        <f aca="false">IF(ISERROR(AVERAGE(Judge1:Judge10!BV12:BV12))," ",AVERAGE(Judge1:Judge10!BV12:BV12))</f>
        <v> </v>
      </c>
      <c r="BW12" s="9" t="str">
        <f aca="false">IF(ISERROR(AVERAGE(Judge1:Judge10!BW12:BW12))," ",AVERAGE(Judge1:Judge10!BW12:BW12))</f>
        <v> </v>
      </c>
      <c r="BX12" s="9" t="str">
        <f aca="false">IF(ISERROR(AVERAGE(Judge1:Judge10!BX12:BX12))," ",AVERAGE(Judge1:Judge10!BX12:BX12))</f>
        <v> </v>
      </c>
      <c r="BY12" s="9" t="str">
        <f aca="false">IF(ISERROR(AVERAGE(Judge1:Judge10!BY12:BY12))," ",AVERAGE(Judge1:Judge10!BY12:BY12))</f>
        <v> </v>
      </c>
      <c r="BZ12" s="9" t="str">
        <f aca="false">IF(ISERROR(AVERAGE(Judge1:Judge10!BZ12:BZ12))," ",AVERAGE(Judge1:Judge10!BZ12:BZ12))</f>
        <v> </v>
      </c>
      <c r="CA12" s="9" t="str">
        <f aca="false">IF(ISERROR(AVERAGE(Judge1:Judge10!CA12:CA12))," ",AVERAGE(Judge1:Judge10!CA12:CA12))</f>
        <v> </v>
      </c>
      <c r="CB12" s="9" t="str">
        <f aca="false">IF(ISERROR(AVERAGE(Judge1:Judge10!CB12:CB12))," ",AVERAGE(Judge1:Judge10!CB12:CB12))</f>
        <v> </v>
      </c>
      <c r="CC12" s="9" t="str">
        <f aca="false">IF(ISERROR(AVERAGE(Judge1:Judge10!CC12:CC12))," ",AVERAGE(Judge1:Judge10!CC12:CC12))</f>
        <v> </v>
      </c>
      <c r="CD12" s="9" t="str">
        <f aca="false">IF(ISERROR(AVERAGE(Judge1:Judge10!CD12:CD12))," ",AVERAGE(Judge1:Judge10!CD12:CD12))</f>
        <v> </v>
      </c>
      <c r="CE12" s="9" t="str">
        <f aca="false">IF(ISERROR(AVERAGE(Judge1:Judge10!CE12:CE12))," ",AVERAGE(Judge1:Judge10!CE12:CE12))</f>
        <v> </v>
      </c>
      <c r="CF12" s="9" t="str">
        <f aca="false">IF(ISERROR(AVERAGE(Judge1:Judge10!CF12:CF12))," ",AVERAGE(Judge1:Judge10!CF12:CF12))</f>
        <v> </v>
      </c>
      <c r="CG12" s="9" t="str">
        <f aca="false">IF(ISERROR(AVERAGE(Judge1:Judge10!CG12:CG12))," ",AVERAGE(Judge1:Judge10!CG12:CG12))</f>
        <v> </v>
      </c>
      <c r="CH12" s="9" t="str">
        <f aca="false">IF(ISERROR(AVERAGE(Judge1:Judge10!CH12:CH12))," ",AVERAGE(Judge1:Judge10!CH12:CH12))</f>
        <v> </v>
      </c>
      <c r="CI12" s="9" t="str">
        <f aca="false">IF(ISERROR(AVERAGE(Judge1:Judge10!CI12:CI12))," ",AVERAGE(Judge1:Judge10!CI12:CI12))</f>
        <v> </v>
      </c>
      <c r="CJ12" s="9" t="str">
        <f aca="false">IF(ISERROR(AVERAGE(Judge1:Judge10!CJ12:CJ12))," ",AVERAGE(Judge1:Judge10!CJ12:CJ12))</f>
        <v> </v>
      </c>
      <c r="CK12" s="9" t="str">
        <f aca="false">IF(ISERROR(AVERAGE(Judge1:Judge10!CK12:CK12))," ",AVERAGE(Judge1:Judge10!CK12:CK12))</f>
        <v> </v>
      </c>
      <c r="CL12" s="9" t="str">
        <f aca="false">IF(ISERROR(AVERAGE(Judge1:Judge10!CL12:CL12))," ",AVERAGE(Judge1:Judge10!CL12:CL12))</f>
        <v> </v>
      </c>
      <c r="CM12" s="9" t="str">
        <f aca="false">IF(ISERROR(AVERAGE(Judge1:Judge10!CM12:CM12))," ",AVERAGE(Judge1:Judge10!CM12:CM12))</f>
        <v> </v>
      </c>
      <c r="CN12" s="9" t="str">
        <f aca="false">IF(ISERROR(AVERAGE(Judge1:Judge10!CN12:CN12))," ",AVERAGE(Judge1:Judge10!CN12:CN12))</f>
        <v> </v>
      </c>
      <c r="CO12" s="9" t="str">
        <f aca="false">IF(ISERROR(AVERAGE(Judge1:Judge10!CO12:CO12))," ",AVERAGE(Judge1:Judge10!CO12:CO12))</f>
        <v> </v>
      </c>
      <c r="CP12" s="9" t="str">
        <f aca="false">IF(ISERROR(AVERAGE(Judge1:Judge10!CP12:CP12))," ",AVERAGE(Judge1:Judge10!CP12:CP12))</f>
        <v> </v>
      </c>
      <c r="CQ12" s="9" t="str">
        <f aca="false">IF(ISERROR(AVERAGE(Judge1:Judge10!CQ12:CQ12))," ",AVERAGE(Judge1:Judge10!CQ12:CQ12))</f>
        <v> </v>
      </c>
      <c r="CR12" s="9" t="str">
        <f aca="false">IF(ISERROR(AVERAGE(Judge1:Judge10!CR12:CR12))," ",AVERAGE(Judge1:Judge10!CR12:CR12))</f>
        <v> </v>
      </c>
      <c r="CS12" s="9" t="str">
        <f aca="false">IF(ISERROR(AVERAGE(Judge1:Judge10!CS12:CS12))," ",AVERAGE(Judge1:Judge10!CS12:CS12))</f>
        <v> </v>
      </c>
      <c r="CT12" s="9" t="str">
        <f aca="false">IF(ISERROR(AVERAGE(Judge1:Judge10!CT12:CT12))," ",AVERAGE(Judge1:Judge10!CT12:CT12))</f>
        <v> </v>
      </c>
      <c r="CU12" s="9" t="str">
        <f aca="false">IF(ISERROR(AVERAGE(Judge1:Judge10!CU12:CU12))," ",AVERAGE(Judge1:Judge10!CU12:CU12))</f>
        <v> </v>
      </c>
      <c r="CV12" s="9" t="str">
        <f aca="false">IF(ISERROR(AVERAGE(Judge1:Judge10!CV12:CV12))," ",AVERAGE(Judge1:Judge10!CV12:CV12))</f>
        <v> </v>
      </c>
      <c r="CW12" s="9" t="str">
        <f aca="false">IF(ISERROR(AVERAGE(Judge1:Judge10!CW12:CW12))," ",AVERAGE(Judge1:Judge10!CW12:CW12))</f>
        <v> </v>
      </c>
      <c r="CX12" s="9" t="str">
        <f aca="false">IF(ISERROR(AVERAGE(Judge1:Judge10!CX12:CX12))," ",AVERAGE(Judge1:Judge10!CX12:CX12))</f>
        <v> </v>
      </c>
      <c r="CY12" s="9" t="str">
        <f aca="false">IF(ISERROR(AVERAGE(Judge1:Judge10!CY12:CY12))," ",AVERAGE(Judge1:Judge10!CY12:CY12))</f>
        <v> </v>
      </c>
      <c r="CZ12" s="9" t="str">
        <f aca="false">IF(ISERROR(AVERAGE(Judge1:Judge10!CZ12:CZ12))," ",AVERAGE(Judge1:Judge10!CZ12:CZ12))</f>
        <v> </v>
      </c>
      <c r="DA12" s="9" t="str">
        <f aca="false">IF(ISERROR(AVERAGE(Judge1:Judge10!DA12:DA12))," ",AVERAGE(Judge1:Judge10!DA12:DA12))</f>
        <v> </v>
      </c>
      <c r="DB12" s="9" t="str">
        <f aca="false">IF(ISERROR(AVERAGE(Judge1:Judge10!DB12:DB12))," ",AVERAGE(Judge1:Judge10!DB12:DB12))</f>
        <v> </v>
      </c>
      <c r="DC12" s="9" t="str">
        <f aca="false">IF(ISERROR(AVERAGE(Judge1:Judge10!DC12:DC12))," ",AVERAGE(Judge1:Judge10!DC12:DC12))</f>
        <v> </v>
      </c>
      <c r="DD12" s="9" t="str">
        <f aca="false">IF(ISERROR(AVERAGE(Judge1:Judge10!DD12:DD12))," ",AVERAGE(Judge1:Judge10!DD12:DD12))</f>
        <v> </v>
      </c>
      <c r="DE12" s="9" t="str">
        <f aca="false">IF(ISERROR(AVERAGE(Judge1:Judge10!DE12:DE12))," ",AVERAGE(Judge1:Judge10!DE12:DE12))</f>
        <v> </v>
      </c>
      <c r="DF12" s="9" t="str">
        <f aca="false">IF(ISERROR(AVERAGE(Judge1:Judge10!DF12:DF12))," ",AVERAGE(Judge1:Judge10!DF12:DF12))</f>
        <v> </v>
      </c>
      <c r="DG12" s="9" t="str">
        <f aca="false">IF(ISERROR(AVERAGE(Judge1:Judge10!DG12:DG12))," ",AVERAGE(Judge1:Judge10!DG12:DG12))</f>
        <v> </v>
      </c>
      <c r="DH12" s="9" t="str">
        <f aca="false">IF(ISERROR(AVERAGE(Judge1:Judge10!DH12:DH12))," ",AVERAGE(Judge1:Judge10!DH12:DH12))</f>
        <v> </v>
      </c>
      <c r="DI12" s="9" t="str">
        <f aca="false">IF(ISERROR(AVERAGE(Judge1:Judge10!DI12:DI12))," ",AVERAGE(Judge1:Judge10!DI12:DI12))</f>
        <v> </v>
      </c>
      <c r="DJ12" s="9" t="str">
        <f aca="false">IF(ISERROR(AVERAGE(Judge1:Judge10!DJ12:DJ12))," ",AVERAGE(Judge1:Judge10!DJ12:DJ12))</f>
        <v> </v>
      </c>
      <c r="DK12" s="9" t="str">
        <f aca="false">IF(ISERROR(AVERAGE(Judge1:Judge10!DK12:DK12))," ",AVERAGE(Judge1:Judge10!DK12:DK12))</f>
        <v> </v>
      </c>
      <c r="DL12" s="9" t="str">
        <f aca="false">IF(ISERROR(AVERAGE(Judge1:Judge10!DL12:DL12))," ",AVERAGE(Judge1:Judge10!DL12:DL12))</f>
        <v> </v>
      </c>
      <c r="DM12" s="9" t="str">
        <f aca="false">IF(ISERROR(AVERAGE(Judge1:Judge10!DM12:DM12))," ",AVERAGE(Judge1:Judge10!DM12:DM12))</f>
        <v> </v>
      </c>
      <c r="DN12" s="9" t="str">
        <f aca="false">IF(ISERROR(AVERAGE(Judge1:Judge10!DN12:DN12))," ",AVERAGE(Judge1:Judge10!DN12:DN12))</f>
        <v> </v>
      </c>
      <c r="DO12" s="9" t="str">
        <f aca="false">IF(ISERROR(AVERAGE(Judge1:Judge10!DO12:DO12))," ",AVERAGE(Judge1:Judge10!DO12:DO12))</f>
        <v> </v>
      </c>
      <c r="DP12" s="9" t="str">
        <f aca="false">IF(ISERROR(AVERAGE(Judge1:Judge10!DP12:DP12))," ",AVERAGE(Judge1:Judge10!DP12:DP12))</f>
        <v> </v>
      </c>
      <c r="DQ12" s="9" t="str">
        <f aca="false">IF(ISERROR(AVERAGE(Judge1:Judge10!DQ12:DQ12))," ",AVERAGE(Judge1:Judge10!DQ12:DQ12))</f>
        <v> </v>
      </c>
      <c r="DR12" s="9" t="str">
        <f aca="false">IF(ISERROR(AVERAGE(Judge1:Judge10!DR12:DR12))," ",AVERAGE(Judge1:Judge10!DR12:DR12))</f>
        <v> </v>
      </c>
      <c r="DS12" s="9" t="str">
        <f aca="false">IF(ISERROR(AVERAGE(Judge1:Judge10!DS12:DS12))," ",AVERAGE(Judge1:Judge10!DS12:DS12))</f>
        <v> </v>
      </c>
      <c r="DT12" s="9" t="str">
        <f aca="false">IF(ISERROR(AVERAGE(Judge1:Judge10!DT12:DT12))," ",AVERAGE(Judge1:Judge10!DT12:DT12))</f>
        <v> </v>
      </c>
      <c r="DU12" s="9" t="str">
        <f aca="false">IF(ISERROR(AVERAGE(Judge1:Judge10!DU12:DU12))," ",AVERAGE(Judge1:Judge10!DU12:DU12))</f>
        <v> </v>
      </c>
      <c r="DV12" s="9" t="str">
        <f aca="false">IF(ISERROR(AVERAGE(Judge1:Judge10!DV12:DV12))," ",AVERAGE(Judge1:Judge10!DV12:DV12))</f>
        <v> </v>
      </c>
      <c r="DW12" s="9" t="str">
        <f aca="false">IF(ISERROR(AVERAGE(Judge1:Judge10!DW12:DW12))," ",AVERAGE(Judge1:Judge10!DW12:DW12))</f>
        <v> </v>
      </c>
      <c r="DX12" s="9" t="str">
        <f aca="false">IF(ISERROR(AVERAGE(Judge1:Judge10!DX12:DX12))," ",AVERAGE(Judge1:Judge10!DX12:DX12))</f>
        <v> </v>
      </c>
      <c r="DY12" s="9" t="str">
        <f aca="false">IF(ISERROR(AVERAGE(Judge1:Judge10!DY12:DY12))," ",AVERAGE(Judge1:Judge10!DY12:DY12))</f>
        <v> </v>
      </c>
      <c r="DZ12" s="9" t="str">
        <f aca="false">IF(ISERROR(AVERAGE(Judge1:Judge10!DZ12:DZ12))," ",AVERAGE(Judge1:Judge10!DZ12:DZ12))</f>
        <v> </v>
      </c>
      <c r="EA12" s="9" t="str">
        <f aca="false">IF(ISERROR(AVERAGE(Judge1:Judge10!EA12:EA12))," ",AVERAGE(Judge1:Judge10!EA12:EA12))</f>
        <v> </v>
      </c>
      <c r="EB12" s="9" t="str">
        <f aca="false">IF(ISERROR(AVERAGE(Judge1:Judge10!EB12:EB12))," ",AVERAGE(Judge1:Judge10!EB12:EB12))</f>
        <v> </v>
      </c>
      <c r="EC12" s="9" t="str">
        <f aca="false">IF(ISERROR(AVERAGE(Judge1:Judge10!EC12:EC12))," ",AVERAGE(Judge1:Judge10!EC12:EC12))</f>
        <v> </v>
      </c>
      <c r="ED12" s="9" t="str">
        <f aca="false">IF(ISERROR(AVERAGE(Judge1:Judge10!ED12:ED12))," ",AVERAGE(Judge1:Judge10!ED12:ED12))</f>
        <v> </v>
      </c>
      <c r="EE12" s="9" t="str">
        <f aca="false">IF(ISERROR(AVERAGE(Judge1:Judge10!EE12:EE12))," ",AVERAGE(Judge1:Judge10!EE12:EE12))</f>
        <v> </v>
      </c>
      <c r="EF12" s="9" t="str">
        <f aca="false">IF(ISERROR(AVERAGE(Judge1:Judge10!EF12:EF12))," ",AVERAGE(Judge1:Judge10!EF12:EF12))</f>
        <v> </v>
      </c>
      <c r="EG12" s="9" t="str">
        <f aca="false">IF(ISERROR(AVERAGE(Judge1:Judge10!EG12:EG12))," ",AVERAGE(Judge1:Judge10!EG12:EG12))</f>
        <v> </v>
      </c>
      <c r="EH12" s="9" t="str">
        <f aca="false">IF(ISERROR(AVERAGE(Judge1:Judge10!EH12:EH12))," ",AVERAGE(Judge1:Judge10!EH12:EH12))</f>
        <v> </v>
      </c>
      <c r="EI12" s="9" t="str">
        <f aca="false">IF(ISERROR(AVERAGE(Judge1:Judge10!EI12:EI12))," ",AVERAGE(Judge1:Judge10!EI12:EI12))</f>
        <v> </v>
      </c>
      <c r="EJ12" s="9" t="str">
        <f aca="false">IF(ISERROR(AVERAGE(Judge1:Judge10!EJ12:EJ12))," ",AVERAGE(Judge1:Judge10!EJ12:EJ12))</f>
        <v> </v>
      </c>
      <c r="EK12" s="9" t="str">
        <f aca="false">IF(ISERROR(AVERAGE(Judge1:Judge10!EK12:EK12))," ",AVERAGE(Judge1:Judge10!EK12:EK12))</f>
        <v> </v>
      </c>
      <c r="EL12" s="9" t="str">
        <f aca="false">IF(ISERROR(AVERAGE(Judge1:Judge10!EL12:EL12))," ",AVERAGE(Judge1:Judge10!EL12:EL12))</f>
        <v> </v>
      </c>
      <c r="EM12" s="9" t="str">
        <f aca="false">IF(ISERROR(AVERAGE(Judge1:Judge10!EM12:EM12))," ",AVERAGE(Judge1:Judge10!EM12:EM12))</f>
        <v> </v>
      </c>
      <c r="EN12" s="9" t="str">
        <f aca="false">IF(ISERROR(AVERAGE(Judge1:Judge10!EN12:EN12))," ",AVERAGE(Judge1:Judge10!EN12:EN12))</f>
        <v> </v>
      </c>
      <c r="EO12" s="9" t="str">
        <f aca="false">IF(ISERROR(AVERAGE(Judge1:Judge10!EO12:EO12))," ",AVERAGE(Judge1:Judge10!EO12:EO12))</f>
        <v> </v>
      </c>
      <c r="EP12" s="9" t="str">
        <f aca="false">IF(ISERROR(AVERAGE(Judge1:Judge10!EP12:EP12))," ",AVERAGE(Judge1:Judge10!EP12:EP12))</f>
        <v> </v>
      </c>
      <c r="EQ12" s="9" t="str">
        <f aca="false">IF(ISERROR(AVERAGE(Judge1:Judge10!EQ12:EQ12))," ",AVERAGE(Judge1:Judge10!EQ12:EQ12))</f>
        <v> </v>
      </c>
      <c r="ER12" s="9" t="str">
        <f aca="false">IF(ISERROR(AVERAGE(Judge1:Judge10!ER12:ER12))," ",AVERAGE(Judge1:Judge10!ER12:ER12))</f>
        <v> </v>
      </c>
      <c r="ES12" s="9" t="str">
        <f aca="false">IF(ISERROR(AVERAGE(Judge1:Judge10!ES12:ES12))," ",AVERAGE(Judge1:Judge10!ES12:ES12))</f>
        <v> </v>
      </c>
      <c r="ET12" s="9" t="str">
        <f aca="false">IF(ISERROR(AVERAGE(Judge1:Judge10!ET12:ET12))," ",AVERAGE(Judge1:Judge10!ET12:ET12))</f>
        <v> </v>
      </c>
      <c r="EU12" s="9" t="str">
        <f aca="false">IF(ISERROR(AVERAGE(Judge1:Judge10!EU12:EU12))," ",AVERAGE(Judge1:Judge10!EU12:EU12))</f>
        <v> </v>
      </c>
      <c r="EV12" s="9" t="str">
        <f aca="false">IF(ISERROR(AVERAGE(Judge1:Judge10!EV12:EV12))," ",AVERAGE(Judge1:Judge10!EV12:EV12))</f>
        <v> </v>
      </c>
      <c r="EW12" s="9" t="str">
        <f aca="false">IF(ISERROR(AVERAGE(Judge1:Judge10!EW12:EW12))," ",AVERAGE(Judge1:Judge10!EW12:EW12))</f>
        <v> </v>
      </c>
      <c r="EX12" s="9" t="str">
        <f aca="false">IF(ISERROR(AVERAGE(Judge1:Judge10!EX12:EX12))," ",AVERAGE(Judge1:Judge10!EX12:EX12))</f>
        <v> </v>
      </c>
      <c r="EY12" s="9" t="str">
        <f aca="false">IF(ISERROR(AVERAGE(Judge1:Judge10!EY12:EY12))," ",AVERAGE(Judge1:Judge10!EY12:EY12))</f>
        <v> </v>
      </c>
      <c r="EZ12" s="9" t="str">
        <f aca="false">IF(ISERROR(AVERAGE(Judge1:Judge10!EZ12:EZ12))," ",AVERAGE(Judge1:Judge10!EZ12:EZ12))</f>
        <v> </v>
      </c>
      <c r="FA12" s="9" t="str">
        <f aca="false">IF(ISERROR(AVERAGE(Judge1:Judge10!FA12:FA12))," ",AVERAGE(Judge1:Judge10!FA12:FA12))</f>
        <v> </v>
      </c>
      <c r="FB12" s="9" t="str">
        <f aca="false">IF(ISERROR(AVERAGE(Judge1:Judge10!FB12:FB12))," ",AVERAGE(Judge1:Judge10!FB12:FB12))</f>
        <v> </v>
      </c>
      <c r="FC12" s="9" t="str">
        <f aca="false">IF(ISERROR(AVERAGE(Judge1:Judge10!FC12:FC12))," ",AVERAGE(Judge1:Judge10!FC12:FC12))</f>
        <v> </v>
      </c>
      <c r="FD12" s="9" t="str">
        <f aca="false">IF(ISERROR(AVERAGE(Judge1:Judge10!FD12:FD12))," ",AVERAGE(Judge1:Judge10!FD12:FD12))</f>
        <v> </v>
      </c>
      <c r="FE12" s="9" t="str">
        <f aca="false">IF(ISERROR(AVERAGE(Judge1:Judge10!FE12:FE12))," ",AVERAGE(Judge1:Judge10!FE12:FE12))</f>
        <v> </v>
      </c>
      <c r="FF12" s="9" t="str">
        <f aca="false">IF(ISERROR(AVERAGE(Judge1:Judge10!FF12:FF12))," ",AVERAGE(Judge1:Judge10!FF12:FF12))</f>
        <v> </v>
      </c>
      <c r="FG12" s="9" t="str">
        <f aca="false">IF(ISERROR(AVERAGE(Judge1:Judge10!FG12:FG12))," ",AVERAGE(Judge1:Judge10!FG12:FG12))</f>
        <v> </v>
      </c>
      <c r="FH12" s="9" t="str">
        <f aca="false">IF(ISERROR(AVERAGE(Judge1:Judge10!FH12:FH12))," ",AVERAGE(Judge1:Judge10!FH12:FH12))</f>
        <v> </v>
      </c>
      <c r="FI12" s="9" t="str">
        <f aca="false">IF(ISERROR(AVERAGE(Judge1:Judge10!FI12:FI12))," ",AVERAGE(Judge1:Judge10!FI12:FI12))</f>
        <v> </v>
      </c>
      <c r="FJ12" s="9" t="str">
        <f aca="false">IF(ISERROR(AVERAGE(Judge1:Judge10!FJ12:FJ12))," ",AVERAGE(Judge1:Judge10!FJ12:FJ12))</f>
        <v> </v>
      </c>
      <c r="FK12" s="9" t="str">
        <f aca="false">IF(ISERROR(AVERAGE(Judge1:Judge10!FK12:FK12))," ",AVERAGE(Judge1:Judge10!FK12:FK12))</f>
        <v> </v>
      </c>
      <c r="FL12" s="9" t="str">
        <f aca="false">IF(ISERROR(AVERAGE(Judge1:Judge10!FL12:FL12))," ",AVERAGE(Judge1:Judge10!FL12:FL12))</f>
        <v> </v>
      </c>
      <c r="FM12" s="9" t="str">
        <f aca="false">IF(ISERROR(AVERAGE(Judge1:Judge10!FM12:FM12))," ",AVERAGE(Judge1:Judge10!FM12:FM12))</f>
        <v> </v>
      </c>
      <c r="FN12" s="9" t="str">
        <f aca="false">IF(ISERROR(AVERAGE(Judge1:Judge10!FN12:FN12))," ",AVERAGE(Judge1:Judge10!FN12:FN12))</f>
        <v> </v>
      </c>
      <c r="FO12" s="9" t="str">
        <f aca="false">IF(ISERROR(AVERAGE(Judge1:Judge10!FO12:FO12))," ",AVERAGE(Judge1:Judge10!FO12:FO12))</f>
        <v> </v>
      </c>
      <c r="FP12" s="9" t="str">
        <f aca="false">IF(ISERROR(AVERAGE(Judge1:Judge10!FP12:FP12))," ",AVERAGE(Judge1:Judge10!FP12:FP12))</f>
        <v> </v>
      </c>
      <c r="FQ12" s="9" t="str">
        <f aca="false">IF(ISERROR(AVERAGE(Judge1:Judge10!FQ12:FQ12))," ",AVERAGE(Judge1:Judge10!FQ12:FQ12))</f>
        <v> </v>
      </c>
      <c r="FR12" s="9" t="str">
        <f aca="false">IF(ISERROR(AVERAGE(Judge1:Judge10!FR12:FR12))," ",AVERAGE(Judge1:Judge10!FR12:FR12))</f>
        <v> </v>
      </c>
      <c r="FS12" s="9" t="str">
        <f aca="false">IF(ISERROR(AVERAGE(Judge1:Judge10!FS12:FS12))," ",AVERAGE(Judge1:Judge10!FS12:FS12))</f>
        <v> </v>
      </c>
      <c r="FT12" s="9" t="str">
        <f aca="false">IF(ISERROR(AVERAGE(Judge1:Judge10!FT12:FT12))," ",AVERAGE(Judge1:Judge10!FT12:FT12))</f>
        <v> </v>
      </c>
      <c r="FU12" s="9" t="str">
        <f aca="false">IF(ISERROR(AVERAGE(Judge1:Judge10!FU12:FU12))," ",AVERAGE(Judge1:Judge10!FU12:FU12))</f>
        <v> </v>
      </c>
      <c r="FV12" s="9" t="str">
        <f aca="false">IF(ISERROR(AVERAGE(Judge1:Judge10!FV12:FV12))," ",AVERAGE(Judge1:Judge10!FV12:FV12))</f>
        <v> </v>
      </c>
      <c r="FW12" s="9" t="str">
        <f aca="false">IF(ISERROR(AVERAGE(Judge1:Judge10!FW12:FW12))," ",AVERAGE(Judge1:Judge10!FW12:FW12))</f>
        <v> </v>
      </c>
      <c r="FX12" s="9" t="str">
        <f aca="false">IF(ISERROR(AVERAGE(Judge1:Judge10!FX12:FX12))," ",AVERAGE(Judge1:Judge10!FX12:FX12))</f>
        <v> </v>
      </c>
      <c r="FY12" s="9" t="str">
        <f aca="false">IF(ISERROR(AVERAGE(Judge1:Judge10!FY12:FY12))," ",AVERAGE(Judge1:Judge10!FY12:FY12))</f>
        <v> </v>
      </c>
      <c r="FZ12" s="9" t="str">
        <f aca="false">IF(ISERROR(AVERAGE(Judge1:Judge10!FZ12:FZ12))," ",AVERAGE(Judge1:Judge10!FZ12:FZ12))</f>
        <v> </v>
      </c>
      <c r="GA12" s="9" t="str">
        <f aca="false">IF(ISERROR(AVERAGE(Judge1:Judge10!GA12:GA12))," ",AVERAGE(Judge1:Judge10!GA12:GA12))</f>
        <v> </v>
      </c>
      <c r="GB12" s="9" t="str">
        <f aca="false">IF(ISERROR(AVERAGE(Judge1:Judge10!GB12:GB12))," ",AVERAGE(Judge1:Judge10!GB12:GB12))</f>
        <v> </v>
      </c>
      <c r="GC12" s="9" t="str">
        <f aca="false">IF(ISERROR(AVERAGE(Judge1:Judge10!GC12:GC12))," ",AVERAGE(Judge1:Judge10!GC12:GC12))</f>
        <v> </v>
      </c>
      <c r="GD12" s="9" t="str">
        <f aca="false">IF(ISERROR(AVERAGE(Judge1:Judge10!GD12:GD12))," ",AVERAGE(Judge1:Judge10!GD12:GD12))</f>
        <v> </v>
      </c>
      <c r="GE12" s="9" t="str">
        <f aca="false">IF(ISERROR(AVERAGE(Judge1:Judge10!GE12:GE12))," ",AVERAGE(Judge1:Judge10!GE12:GE12))</f>
        <v> </v>
      </c>
      <c r="GF12" s="9" t="str">
        <f aca="false">IF(ISERROR(AVERAGE(Judge1:Judge10!GF12:GF12))," ",AVERAGE(Judge1:Judge10!GF12:GF12))</f>
        <v> </v>
      </c>
      <c r="GG12" s="9" t="str">
        <f aca="false">IF(ISERROR(AVERAGE(Judge1:Judge10!GG12:GG12))," ",AVERAGE(Judge1:Judge10!GG12:GG12))</f>
        <v> </v>
      </c>
      <c r="GH12" s="9" t="str">
        <f aca="false">IF(ISERROR(AVERAGE(Judge1:Judge10!GH12:GH12))," ",AVERAGE(Judge1:Judge10!GH12:GH12))</f>
        <v> </v>
      </c>
      <c r="GI12" s="9" t="str">
        <f aca="false">IF(ISERROR(AVERAGE(Judge1:Judge10!GI12:GI12))," ",AVERAGE(Judge1:Judge10!GI12:GI12))</f>
        <v> </v>
      </c>
      <c r="GJ12" s="9" t="str">
        <f aca="false">IF(ISERROR(AVERAGE(Judge1:Judge10!GJ12:GJ12))," ",AVERAGE(Judge1:Judge10!GJ12:GJ12))</f>
        <v> </v>
      </c>
      <c r="GK12" s="9" t="str">
        <f aca="false">IF(ISERROR(AVERAGE(Judge1:Judge10!GK12:GK12))," ",AVERAGE(Judge1:Judge10!GK12:GK12))</f>
        <v> </v>
      </c>
      <c r="GL12" s="9" t="str">
        <f aca="false">IF(ISERROR(AVERAGE(Judge1:Judge10!GL12:GL12))," ",AVERAGE(Judge1:Judge10!GL12:GL12))</f>
        <v> </v>
      </c>
      <c r="GM12" s="9" t="str">
        <f aca="false">IF(ISERROR(AVERAGE(Judge1:Judge10!GM12:GM12))," ",AVERAGE(Judge1:Judge10!GM12:GM12))</f>
        <v> </v>
      </c>
      <c r="GN12" s="9" t="str">
        <f aca="false">IF(ISERROR(AVERAGE(Judge1:Judge10!GN12:GN12))," ",AVERAGE(Judge1:Judge10!GN12:GN12))</f>
        <v> </v>
      </c>
      <c r="GO12" s="9" t="str">
        <f aca="false">IF(ISERROR(AVERAGE(Judge1:Judge10!GO12:GO12))," ",AVERAGE(Judge1:Judge10!GO12:GO12))</f>
        <v> </v>
      </c>
      <c r="GP12" s="9" t="str">
        <f aca="false">IF(ISERROR(AVERAGE(Judge1:Judge10!GP12:GP12))," ",AVERAGE(Judge1:Judge10!GP12:GP12))</f>
        <v> </v>
      </c>
      <c r="GQ12" s="9" t="str">
        <f aca="false">IF(ISERROR(AVERAGE(Judge1:Judge10!GQ12:GQ12))," ",AVERAGE(Judge1:Judge10!GQ12:GQ12))</f>
        <v> </v>
      </c>
      <c r="GR12" s="9" t="str">
        <f aca="false">IF(ISERROR(AVERAGE(Judge1:Judge10!GR12:GR12))," ",AVERAGE(Judge1:Judge10!GR12:GR12))</f>
        <v> </v>
      </c>
      <c r="GS12" s="9" t="str">
        <f aca="false">IF(ISERROR(AVERAGE(Judge1:Judge10!GS12:GS12))," ",AVERAGE(Judge1:Judge10!GS12:GS12))</f>
        <v> </v>
      </c>
      <c r="GT12" s="9" t="str">
        <f aca="false">IF(ISERROR(AVERAGE(Judge1:Judge10!GT12:GT12))," ",AVERAGE(Judge1:Judge10!GT12:GT12))</f>
        <v> </v>
      </c>
      <c r="GU12" s="9" t="str">
        <f aca="false">IF(ISERROR(AVERAGE(Judge1:Judge10!GU12:GU12))," ",AVERAGE(Judge1:Judge10!GU12:GU12))</f>
        <v> </v>
      </c>
      <c r="GV12" s="9" t="str">
        <f aca="false">IF(ISERROR(AVERAGE(Judge1:Judge10!GV12:GV12))," ",AVERAGE(Judge1:Judge10!GV12:GV12))</f>
        <v> </v>
      </c>
      <c r="GW12" s="9" t="str">
        <f aca="false">IF(ISERROR(AVERAGE(Judge1:Judge10!GW12:GW12))," ",AVERAGE(Judge1:Judge10!GW12:GW12))</f>
        <v> </v>
      </c>
      <c r="GX12" s="9" t="str">
        <f aca="false">IF(ISERROR(AVERAGE(Judge1:Judge10!GX12:GX12))," ",AVERAGE(Judge1:Judge10!GX12:GX12))</f>
        <v> </v>
      </c>
      <c r="GY12" s="9" t="str">
        <f aca="false">IF(ISERROR(AVERAGE(Judge1:Judge10!GY12:GY12))," ",AVERAGE(Judge1:Judge10!GY12:GY12))</f>
        <v> </v>
      </c>
      <c r="GZ12" s="9" t="str">
        <f aca="false">IF(ISERROR(AVERAGE(Judge1:Judge10!GZ12:GZ12))," ",AVERAGE(Judge1:Judge10!GZ12:GZ12))</f>
        <v> </v>
      </c>
      <c r="HA12" s="9" t="str">
        <f aca="false">IF(ISERROR(AVERAGE(Judge1:Judge10!HA12:HA12))," ",AVERAGE(Judge1:Judge10!HA12:HA12))</f>
        <v> </v>
      </c>
      <c r="HB12" s="9" t="str">
        <f aca="false">IF(ISERROR(AVERAGE(Judge1:Judge10!HB12:HB12))," ",AVERAGE(Judge1:Judge10!HB12:HB12))</f>
        <v> </v>
      </c>
      <c r="HC12" s="9" t="str">
        <f aca="false">IF(ISERROR(AVERAGE(Judge1:Judge10!HC12:HC12))," ",AVERAGE(Judge1:Judge10!HC12:HC12))</f>
        <v> </v>
      </c>
      <c r="HD12" s="9" t="str">
        <f aca="false">IF(ISERROR(AVERAGE(Judge1:Judge10!HD12:HD12))," ",AVERAGE(Judge1:Judge10!HD12:HD12))</f>
        <v> </v>
      </c>
      <c r="HE12" s="9" t="str">
        <f aca="false">IF(ISERROR(AVERAGE(Judge1:Judge10!HE12:HE12))," ",AVERAGE(Judge1:Judge10!HE12:HE12))</f>
        <v> </v>
      </c>
      <c r="HF12" s="9" t="str">
        <f aca="false">IF(ISERROR(AVERAGE(Judge1:Judge10!HF12:HF12))," ",AVERAGE(Judge1:Judge10!HF12:HF12))</f>
        <v> </v>
      </c>
      <c r="HG12" s="9" t="str">
        <f aca="false">IF(ISERROR(AVERAGE(Judge1:Judge10!HG12:HG12))," ",AVERAGE(Judge1:Judge10!HG12:HG12))</f>
        <v> </v>
      </c>
      <c r="HH12" s="9" t="str">
        <f aca="false">IF(ISERROR(AVERAGE(Judge1:Judge10!HH12:HH12))," ",AVERAGE(Judge1:Judge10!HH12:HH12))</f>
        <v> </v>
      </c>
      <c r="HI12" s="9" t="str">
        <f aca="false">IF(ISERROR(AVERAGE(Judge1:Judge10!HI12:HI12))," ",AVERAGE(Judge1:Judge10!HI12:HI12))</f>
        <v> </v>
      </c>
      <c r="HJ12" s="9" t="str">
        <f aca="false">IF(ISERROR(AVERAGE(Judge1:Judge10!HJ12:HJ12))," ",AVERAGE(Judge1:Judge10!HJ12:HJ12))</f>
        <v> </v>
      </c>
      <c r="HK12" s="9" t="str">
        <f aca="false">IF(ISERROR(AVERAGE(Judge1:Judge10!HK12:HK12))," ",AVERAGE(Judge1:Judge10!HK12:HK12))</f>
        <v> </v>
      </c>
      <c r="HL12" s="9" t="str">
        <f aca="false">IF(ISERROR(AVERAGE(Judge1:Judge10!HL12:HL12))," ",AVERAGE(Judge1:Judge10!HL12:HL12))</f>
        <v> </v>
      </c>
      <c r="HM12" s="9" t="str">
        <f aca="false">IF(ISERROR(AVERAGE(Judge1:Judge10!HM12:HM12))," ",AVERAGE(Judge1:Judge10!HM12:HM12))</f>
        <v> </v>
      </c>
      <c r="HN12" s="9" t="str">
        <f aca="false">IF(ISERROR(AVERAGE(Judge1:Judge10!HN12:HN12))," ",AVERAGE(Judge1:Judge10!HN12:HN12))</f>
        <v> </v>
      </c>
      <c r="HO12" s="9" t="str">
        <f aca="false">IF(ISERROR(AVERAGE(Judge1:Judge10!HO12:HO12))," ",AVERAGE(Judge1:Judge10!HO12:HO12))</f>
        <v> </v>
      </c>
      <c r="HP12" s="9" t="str">
        <f aca="false">IF(ISERROR(AVERAGE(Judge1:Judge10!HP12:HP12))," ",AVERAGE(Judge1:Judge10!HP12:HP12))</f>
        <v> </v>
      </c>
      <c r="HQ12" s="9" t="str">
        <f aca="false">IF(ISERROR(AVERAGE(Judge1:Judge10!HQ12:HQ12))," ",AVERAGE(Judge1:Judge10!HQ12:HQ12))</f>
        <v> </v>
      </c>
      <c r="HR12" s="9" t="str">
        <f aca="false">IF(ISERROR(AVERAGE(Judge1:Judge10!HR12:HR12))," ",AVERAGE(Judge1:Judge10!HR12:HR12))</f>
        <v> </v>
      </c>
      <c r="HS12" s="9" t="str">
        <f aca="false">IF(ISERROR(AVERAGE(Judge1:Judge10!HS12:HS12))," ",AVERAGE(Judge1:Judge10!HS12:HS12))</f>
        <v> </v>
      </c>
      <c r="HT12" s="9" t="str">
        <f aca="false">IF(ISERROR(AVERAGE(Judge1:Judge10!HT12:HT12))," ",AVERAGE(Judge1:Judge10!HT12:HT12))</f>
        <v> </v>
      </c>
      <c r="HU12" s="9" t="str">
        <f aca="false">IF(ISERROR(AVERAGE(Judge1:Judge10!HU12:HU12))," ",AVERAGE(Judge1:Judge10!HU12:HU12))</f>
        <v> </v>
      </c>
      <c r="HV12" s="9" t="str">
        <f aca="false">IF(ISERROR(AVERAGE(Judge1:Judge10!HV12:HV12))," ",AVERAGE(Judge1:Judge10!HV12:HV12))</f>
        <v> </v>
      </c>
      <c r="HW12" s="9" t="str">
        <f aca="false">IF(ISERROR(AVERAGE(Judge1:Judge10!HW12:HW12))," ",AVERAGE(Judge1:Judge10!HW12:HW12))</f>
        <v> </v>
      </c>
      <c r="HX12" s="9" t="str">
        <f aca="false">IF(ISERROR(AVERAGE(Judge1:Judge10!HX12:HX12))," ",AVERAGE(Judge1:Judge10!HX12:HX12))</f>
        <v> </v>
      </c>
      <c r="HY12" s="9" t="str">
        <f aca="false">IF(ISERROR(AVERAGE(Judge1:Judge10!HY12:HY12))," ",AVERAGE(Judge1:Judge10!HY12:HY12))</f>
        <v> </v>
      </c>
      <c r="HZ12" s="9" t="str">
        <f aca="false">IF(ISERROR(AVERAGE(Judge1:Judge10!HZ12:HZ12))," ",AVERAGE(Judge1:Judge10!HZ12:HZ12))</f>
        <v> </v>
      </c>
      <c r="IA12" s="9" t="str">
        <f aca="false">IF(ISERROR(AVERAGE(Judge1:Judge10!IA12:IA12))," ",AVERAGE(Judge1:Judge10!IA12:IA12))</f>
        <v> </v>
      </c>
      <c r="IB12" s="9" t="str">
        <f aca="false">IF(ISERROR(AVERAGE(Judge1:Judge10!IB12:IB12))," ",AVERAGE(Judge1:Judge10!IB12:IB12))</f>
        <v> </v>
      </c>
      <c r="IC12" s="9" t="str">
        <f aca="false">IF(ISERROR(AVERAGE(Judge1:Judge10!IC12:IC12))," ",AVERAGE(Judge1:Judge10!IC12:IC12))</f>
        <v> </v>
      </c>
      <c r="ID12" s="9" t="str">
        <f aca="false">IF(ISERROR(AVERAGE(Judge1:Judge10!ID12:ID12))," ",AVERAGE(Judge1:Judge10!ID12:ID12))</f>
        <v> </v>
      </c>
      <c r="IE12" s="9" t="str">
        <f aca="false">IF(ISERROR(AVERAGE(Judge1:Judge10!IE12:IE12))," ",AVERAGE(Judge1:Judge10!IE12:IE12))</f>
        <v> </v>
      </c>
      <c r="IF12" s="9" t="str">
        <f aca="false">IF(ISERROR(AVERAGE(Judge1:Judge10!IF12:IF12))," ",AVERAGE(Judge1:Judge10!IF12:IF12))</f>
        <v> </v>
      </c>
      <c r="IG12" s="9" t="str">
        <f aca="false">IF(ISERROR(AVERAGE(Judge1:Judge10!IG12:IG12))," ",AVERAGE(Judge1:Judge10!IG12:IG12))</f>
        <v> </v>
      </c>
      <c r="IH12" s="9" t="str">
        <f aca="false">IF(ISERROR(AVERAGE(Judge1:Judge10!IH12:IH12))," ",AVERAGE(Judge1:Judge10!IH12:IH12))</f>
        <v> </v>
      </c>
      <c r="II12" s="9" t="str">
        <f aca="false">IF(ISERROR(AVERAGE(Judge1:Judge10!II12:II12))," ",AVERAGE(Judge1:Judge10!II12:II12))</f>
        <v> </v>
      </c>
      <c r="IJ12" s="9" t="str">
        <f aca="false">IF(ISERROR(AVERAGE(Judge1:Judge10!IJ12:IJ12))," ",AVERAGE(Judge1:Judge10!IJ12:IJ12))</f>
        <v> </v>
      </c>
      <c r="IK12" s="9" t="str">
        <f aca="false">IF(ISERROR(AVERAGE(Judge1:Judge10!IK12:IK12))," ",AVERAGE(Judge1:Judge10!IK12:IK12))</f>
        <v> </v>
      </c>
      <c r="IL12" s="9" t="str">
        <f aca="false">IF(ISERROR(AVERAGE(Judge1:Judge10!IL12:IL12))," ",AVERAGE(Judge1:Judge10!IL12:IL12))</f>
        <v> </v>
      </c>
      <c r="IM12" s="9" t="str">
        <f aca="false">IF(ISERROR(AVERAGE(Judge1:Judge10!IM12:IM12))," ",AVERAGE(Judge1:Judge10!IM12:IM12))</f>
        <v> </v>
      </c>
      <c r="IN12" s="9" t="str">
        <f aca="false">IF(ISERROR(AVERAGE(Judge1:Judge10!IN12:IN12))," ",AVERAGE(Judge1:Judge10!IN12:IN12))</f>
        <v> </v>
      </c>
      <c r="IO12" s="9" t="str">
        <f aca="false">IF(ISERROR(AVERAGE(Judge1:Judge10!IO12:IO12))," ",AVERAGE(Judge1:Judge10!IO12:IO12))</f>
        <v> </v>
      </c>
      <c r="IP12" s="9" t="str">
        <f aca="false">IF(ISERROR(AVERAGE(Judge1:Judge10!IP12:IP12))," ",AVERAGE(Judge1:Judge10!IP12:IP12))</f>
        <v> </v>
      </c>
      <c r="IQ12" s="9" t="str">
        <f aca="false">IF(ISERROR(AVERAGE(Judge1:Judge10!IQ12:IQ12))," ",AVERAGE(Judge1:Judge10!IQ12:IQ12))</f>
        <v> </v>
      </c>
      <c r="IR12" s="9" t="str">
        <f aca="false">IF(ISERROR(AVERAGE(Judge1:Judge10!IR12:IR12))," ",AVERAGE(Judge1:Judge10!IR12:IR12))</f>
        <v> </v>
      </c>
      <c r="IS12" s="9" t="str">
        <f aca="false">IF(ISERROR(AVERAGE(Judge1:Judge10!IS12:IS12))," ",AVERAGE(Judge1:Judge10!IS12:IS12))</f>
        <v> </v>
      </c>
      <c r="IT12" s="9" t="str">
        <f aca="false">IF(ISERROR(AVERAGE(Judge1:Judge10!IT12:IT12))," ",AVERAGE(Judge1:Judge10!IT12:IT12))</f>
        <v> </v>
      </c>
      <c r="IU12" s="9" t="str">
        <f aca="false">IF(ISERROR(AVERAGE(Judge1:Judge10!IU12:IU12))," ",AVERAGE(Judge1:Judge10!IU12:IU12))</f>
        <v> </v>
      </c>
      <c r="IV12" s="9" t="str">
        <f aca="false">IF(ISERROR(AVERAGE(Judge1:Judge10!IV12:IV12))," ",AVERAGE(Judge1:Judge10!IV12:IV12))</f>
        <v> </v>
      </c>
    </row>
    <row r="13" s="7" customFormat="true" ht="12.75" hidden="false" customHeight="false" outlineLevel="0" collapsed="false">
      <c r="A13" s="7" t="n">
        <v>23551</v>
      </c>
      <c r="B13" s="7" t="n">
        <v>264575</v>
      </c>
      <c r="C13" s="5" t="s">
        <v>16</v>
      </c>
      <c r="D13" s="5" t="s">
        <v>23</v>
      </c>
      <c r="E13" s="5" t="n">
        <v>110</v>
      </c>
      <c r="F13" s="9" t="n">
        <f aca="false">IF(ISERROR(AVERAGE(Judge1:Judge10!F13:F13))," ",AVERAGE(Judge1:Judge10!F13:F13))</f>
        <v>100</v>
      </c>
      <c r="G13" s="9" t="str">
        <f aca="false">IF(ISERROR(AVERAGE(Judge1:Judge10!G13:G13))," ",AVERAGE(Judge1:Judge10!G13:G13))</f>
        <v> </v>
      </c>
      <c r="H13" s="9" t="str">
        <f aca="false">IF(ISERROR(AVERAGE(Judge1:Judge10!H13:H13))," ",AVERAGE(Judge1:Judge10!H13:H13))</f>
        <v> </v>
      </c>
      <c r="I13" s="9" t="str">
        <f aca="false">IF(ISERROR(AVERAGE(Judge1:Judge10!I13:I13))," ",AVERAGE(Judge1:Judge10!I13:I13))</f>
        <v> </v>
      </c>
      <c r="J13" s="9" t="str">
        <f aca="false">IF(ISERROR(AVERAGE(Judge1:Judge10!J13:J13))," ",AVERAGE(Judge1:Judge10!J13:J13))</f>
        <v> </v>
      </c>
      <c r="K13" s="9" t="str">
        <f aca="false">IF(ISERROR(AVERAGE(Judge1:Judge10!K13:K13))," ",AVERAGE(Judge1:Judge10!K13:K13))</f>
        <v> </v>
      </c>
      <c r="L13" s="9" t="str">
        <f aca="false">IF(ISERROR(AVERAGE(Judge1:Judge10!L13:L13))," ",AVERAGE(Judge1:Judge10!L13:L13))</f>
        <v> </v>
      </c>
      <c r="M13" s="9" t="str">
        <f aca="false">IF(ISERROR(AVERAGE(Judge1:Judge10!M13:M13))," ",AVERAGE(Judge1:Judge10!M13:M13))</f>
        <v> </v>
      </c>
      <c r="N13" s="9" t="str">
        <f aca="false">IF(ISERROR(AVERAGE(Judge1:Judge10!N13:N13))," ",AVERAGE(Judge1:Judge10!N13:N13))</f>
        <v> </v>
      </c>
      <c r="O13" s="9" t="str">
        <f aca="false">IF(ISERROR(AVERAGE(Judge1:Judge10!O13:O13))," ",AVERAGE(Judge1:Judge10!O13:O13))</f>
        <v> </v>
      </c>
      <c r="P13" s="9" t="str">
        <f aca="false">IF(ISERROR(AVERAGE(Judge1:Judge10!P13:P13))," ",AVERAGE(Judge1:Judge10!P13:P13))</f>
        <v> </v>
      </c>
      <c r="Q13" s="9" t="str">
        <f aca="false">IF(ISERROR(AVERAGE(Judge1:Judge10!Q13:Q13))," ",AVERAGE(Judge1:Judge10!Q13:Q13))</f>
        <v> </v>
      </c>
      <c r="R13" s="9" t="str">
        <f aca="false">IF(ISERROR(AVERAGE(Judge1:Judge10!R13:R13))," ",AVERAGE(Judge1:Judge10!R13:R13))</f>
        <v> </v>
      </c>
      <c r="S13" s="9" t="str">
        <f aca="false">IF(ISERROR(AVERAGE(Judge1:Judge10!S13:S13))," ",AVERAGE(Judge1:Judge10!S13:S13))</f>
        <v> </v>
      </c>
      <c r="T13" s="9" t="str">
        <f aca="false">IF(ISERROR(AVERAGE(Judge1:Judge10!T13:T13))," ",AVERAGE(Judge1:Judge10!T13:T13))</f>
        <v> </v>
      </c>
      <c r="U13" s="9" t="str">
        <f aca="false">IF(ISERROR(AVERAGE(Judge1:Judge10!U13:U13))," ",AVERAGE(Judge1:Judge10!U13:U13))</f>
        <v> </v>
      </c>
      <c r="V13" s="9" t="str">
        <f aca="false">IF(ISERROR(AVERAGE(Judge1:Judge10!V13:V13))," ",AVERAGE(Judge1:Judge10!V13:V13))</f>
        <v> </v>
      </c>
      <c r="W13" s="9" t="str">
        <f aca="false">IF(ISERROR(AVERAGE(Judge1:Judge10!W13:W13))," ",AVERAGE(Judge1:Judge10!W13:W13))</f>
        <v> </v>
      </c>
      <c r="X13" s="9" t="str">
        <f aca="false">IF(ISERROR(AVERAGE(Judge1:Judge10!X13:X13))," ",AVERAGE(Judge1:Judge10!X13:X13))</f>
        <v> </v>
      </c>
      <c r="Y13" s="9" t="str">
        <f aca="false">IF(ISERROR(AVERAGE(Judge1:Judge10!Y13:Y13))," ",AVERAGE(Judge1:Judge10!Y13:Y13))</f>
        <v> </v>
      </c>
      <c r="Z13" s="9" t="str">
        <f aca="false">IF(ISERROR(AVERAGE(Judge1:Judge10!Z13:Z13))," ",AVERAGE(Judge1:Judge10!Z13:Z13))</f>
        <v> </v>
      </c>
      <c r="AA13" s="9" t="str">
        <f aca="false">IF(ISERROR(AVERAGE(Judge1:Judge10!AA13:AA13))," ",AVERAGE(Judge1:Judge10!AA13:AA13))</f>
        <v> </v>
      </c>
      <c r="AB13" s="9" t="str">
        <f aca="false">IF(ISERROR(AVERAGE(Judge1:Judge10!AB13:AB13))," ",AVERAGE(Judge1:Judge10!AB13:AB13))</f>
        <v> </v>
      </c>
      <c r="AC13" s="9" t="str">
        <f aca="false">IF(ISERROR(AVERAGE(Judge1:Judge10!AC13:AC13))," ",AVERAGE(Judge1:Judge10!AC13:AC13))</f>
        <v> </v>
      </c>
      <c r="AD13" s="9" t="str">
        <f aca="false">IF(ISERROR(AVERAGE(Judge1:Judge10!AD13:AD13))," ",AVERAGE(Judge1:Judge10!AD13:AD13))</f>
        <v> </v>
      </c>
      <c r="AE13" s="9" t="str">
        <f aca="false">IF(ISERROR(AVERAGE(Judge1:Judge10!AE13:AE13))," ",AVERAGE(Judge1:Judge10!AE13:AE13))</f>
        <v> </v>
      </c>
      <c r="AF13" s="9" t="str">
        <f aca="false">IF(ISERROR(AVERAGE(Judge1:Judge10!AF13:AF13))," ",AVERAGE(Judge1:Judge10!AF13:AF13))</f>
        <v> </v>
      </c>
      <c r="AG13" s="9" t="str">
        <f aca="false">IF(ISERROR(AVERAGE(Judge1:Judge10!AG13:AG13))," ",AVERAGE(Judge1:Judge10!AG13:AG13))</f>
        <v> </v>
      </c>
      <c r="AH13" s="9" t="str">
        <f aca="false">IF(ISERROR(AVERAGE(Judge1:Judge10!AH13:AH13))," ",AVERAGE(Judge1:Judge10!AH13:AH13))</f>
        <v> </v>
      </c>
      <c r="AI13" s="9" t="str">
        <f aca="false">IF(ISERROR(AVERAGE(Judge1:Judge10!AI13:AI13))," ",AVERAGE(Judge1:Judge10!AI13:AI13))</f>
        <v> </v>
      </c>
      <c r="AJ13" s="9" t="str">
        <f aca="false">IF(ISERROR(AVERAGE(Judge1:Judge10!AJ13:AJ13))," ",AVERAGE(Judge1:Judge10!AJ13:AJ13))</f>
        <v> </v>
      </c>
      <c r="AK13" s="9" t="str">
        <f aca="false">IF(ISERROR(AVERAGE(Judge1:Judge10!AK13:AK13))," ",AVERAGE(Judge1:Judge10!AK13:AK13))</f>
        <v> </v>
      </c>
      <c r="AL13" s="9" t="str">
        <f aca="false">IF(ISERROR(AVERAGE(Judge1:Judge10!AL13:AL13))," ",AVERAGE(Judge1:Judge10!AL13:AL13))</f>
        <v> </v>
      </c>
      <c r="AM13" s="9" t="str">
        <f aca="false">IF(ISERROR(AVERAGE(Judge1:Judge10!AM13:AM13))," ",AVERAGE(Judge1:Judge10!AM13:AM13))</f>
        <v> </v>
      </c>
      <c r="AN13" s="9" t="str">
        <f aca="false">IF(ISERROR(AVERAGE(Judge1:Judge10!AN13:AN13))," ",AVERAGE(Judge1:Judge10!AN13:AN13))</f>
        <v> </v>
      </c>
      <c r="AO13" s="9" t="str">
        <f aca="false">IF(ISERROR(AVERAGE(Judge1:Judge10!AO13:AO13))," ",AVERAGE(Judge1:Judge10!AO13:AO13))</f>
        <v> </v>
      </c>
      <c r="AP13" s="9" t="str">
        <f aca="false">IF(ISERROR(AVERAGE(Judge1:Judge10!AP13:AP13))," ",AVERAGE(Judge1:Judge10!AP13:AP13))</f>
        <v> </v>
      </c>
      <c r="AQ13" s="9" t="str">
        <f aca="false">IF(ISERROR(AVERAGE(Judge1:Judge10!AQ13:AQ13))," ",AVERAGE(Judge1:Judge10!AQ13:AQ13))</f>
        <v> </v>
      </c>
      <c r="AR13" s="9" t="str">
        <f aca="false">IF(ISERROR(AVERAGE(Judge1:Judge10!AR13:AR13))," ",AVERAGE(Judge1:Judge10!AR13:AR13))</f>
        <v> </v>
      </c>
      <c r="AS13" s="9" t="str">
        <f aca="false">IF(ISERROR(AVERAGE(Judge1:Judge10!AS13:AS13))," ",AVERAGE(Judge1:Judge10!AS13:AS13))</f>
        <v> </v>
      </c>
      <c r="AT13" s="9" t="str">
        <f aca="false">IF(ISERROR(AVERAGE(Judge1:Judge10!AT13:AT13))," ",AVERAGE(Judge1:Judge10!AT13:AT13))</f>
        <v> </v>
      </c>
      <c r="AU13" s="9" t="str">
        <f aca="false">IF(ISERROR(AVERAGE(Judge1:Judge10!AU13:AU13))," ",AVERAGE(Judge1:Judge10!AU13:AU13))</f>
        <v> </v>
      </c>
      <c r="AV13" s="9" t="str">
        <f aca="false">IF(ISERROR(AVERAGE(Judge1:Judge10!AV13:AV13))," ",AVERAGE(Judge1:Judge10!AV13:AV13))</f>
        <v> </v>
      </c>
      <c r="AW13" s="9" t="str">
        <f aca="false">IF(ISERROR(AVERAGE(Judge1:Judge10!AW13:AW13))," ",AVERAGE(Judge1:Judge10!AW13:AW13))</f>
        <v> </v>
      </c>
      <c r="AX13" s="9" t="str">
        <f aca="false">IF(ISERROR(AVERAGE(Judge1:Judge10!AX13:AX13))," ",AVERAGE(Judge1:Judge10!AX13:AX13))</f>
        <v> </v>
      </c>
      <c r="AY13" s="9" t="str">
        <f aca="false">IF(ISERROR(AVERAGE(Judge1:Judge10!AY13:AY13))," ",AVERAGE(Judge1:Judge10!AY13:AY13))</f>
        <v> </v>
      </c>
      <c r="AZ13" s="9" t="str">
        <f aca="false">IF(ISERROR(AVERAGE(Judge1:Judge10!AZ13:AZ13))," ",AVERAGE(Judge1:Judge10!AZ13:AZ13))</f>
        <v> </v>
      </c>
      <c r="BA13" s="9" t="str">
        <f aca="false">IF(ISERROR(AVERAGE(Judge1:Judge10!BA13:BA13))," ",AVERAGE(Judge1:Judge10!BA13:BA13))</f>
        <v> </v>
      </c>
      <c r="BB13" s="9" t="str">
        <f aca="false">IF(ISERROR(AVERAGE(Judge1:Judge10!BB13:BB13))," ",AVERAGE(Judge1:Judge10!BB13:BB13))</f>
        <v> </v>
      </c>
      <c r="BC13" s="9" t="str">
        <f aca="false">IF(ISERROR(AVERAGE(Judge1:Judge10!BC13:BC13))," ",AVERAGE(Judge1:Judge10!BC13:BC13))</f>
        <v> </v>
      </c>
      <c r="BD13" s="9" t="str">
        <f aca="false">IF(ISERROR(AVERAGE(Judge1:Judge10!BD13:BD13))," ",AVERAGE(Judge1:Judge10!BD13:BD13))</f>
        <v> </v>
      </c>
      <c r="BE13" s="9" t="str">
        <f aca="false">IF(ISERROR(AVERAGE(Judge1:Judge10!BE13:BE13))," ",AVERAGE(Judge1:Judge10!BE13:BE13))</f>
        <v> </v>
      </c>
      <c r="BF13" s="9" t="str">
        <f aca="false">IF(ISERROR(AVERAGE(Judge1:Judge10!BF13:BF13))," ",AVERAGE(Judge1:Judge10!BF13:BF13))</f>
        <v> </v>
      </c>
      <c r="BG13" s="9" t="str">
        <f aca="false">IF(ISERROR(AVERAGE(Judge1:Judge10!BG13:BG13))," ",AVERAGE(Judge1:Judge10!BG13:BG13))</f>
        <v> </v>
      </c>
      <c r="BH13" s="9" t="str">
        <f aca="false">IF(ISERROR(AVERAGE(Judge1:Judge10!BH13:BH13))," ",AVERAGE(Judge1:Judge10!BH13:BH13))</f>
        <v> </v>
      </c>
      <c r="BI13" s="9" t="str">
        <f aca="false">IF(ISERROR(AVERAGE(Judge1:Judge10!BI13:BI13))," ",AVERAGE(Judge1:Judge10!BI13:BI13))</f>
        <v> </v>
      </c>
      <c r="BJ13" s="9" t="str">
        <f aca="false">IF(ISERROR(AVERAGE(Judge1:Judge10!BJ13:BJ13))," ",AVERAGE(Judge1:Judge10!BJ13:BJ13))</f>
        <v> </v>
      </c>
      <c r="BK13" s="9" t="str">
        <f aca="false">IF(ISERROR(AVERAGE(Judge1:Judge10!BK13:BK13))," ",AVERAGE(Judge1:Judge10!BK13:BK13))</f>
        <v> </v>
      </c>
      <c r="BL13" s="9" t="str">
        <f aca="false">IF(ISERROR(AVERAGE(Judge1:Judge10!BL13:BL13))," ",AVERAGE(Judge1:Judge10!BL13:BL13))</f>
        <v> </v>
      </c>
      <c r="BM13" s="9" t="str">
        <f aca="false">IF(ISERROR(AVERAGE(Judge1:Judge10!BM13:BM13))," ",AVERAGE(Judge1:Judge10!BM13:BM13))</f>
        <v> </v>
      </c>
      <c r="BN13" s="9" t="str">
        <f aca="false">IF(ISERROR(AVERAGE(Judge1:Judge10!BN13:BN13))," ",AVERAGE(Judge1:Judge10!BN13:BN13))</f>
        <v> </v>
      </c>
      <c r="BO13" s="9" t="str">
        <f aca="false">IF(ISERROR(AVERAGE(Judge1:Judge10!BO13:BO13))," ",AVERAGE(Judge1:Judge10!BO13:BO13))</f>
        <v> </v>
      </c>
      <c r="BP13" s="9" t="str">
        <f aca="false">IF(ISERROR(AVERAGE(Judge1:Judge10!BP13:BP13))," ",AVERAGE(Judge1:Judge10!BP13:BP13))</f>
        <v> </v>
      </c>
      <c r="BQ13" s="9" t="str">
        <f aca="false">IF(ISERROR(AVERAGE(Judge1:Judge10!BQ13:BQ13))," ",AVERAGE(Judge1:Judge10!BQ13:BQ13))</f>
        <v> </v>
      </c>
      <c r="BR13" s="9" t="str">
        <f aca="false">IF(ISERROR(AVERAGE(Judge1:Judge10!BR13:BR13))," ",AVERAGE(Judge1:Judge10!BR13:BR13))</f>
        <v> </v>
      </c>
      <c r="BS13" s="9" t="str">
        <f aca="false">IF(ISERROR(AVERAGE(Judge1:Judge10!BS13:BS13))," ",AVERAGE(Judge1:Judge10!BS13:BS13))</f>
        <v> </v>
      </c>
      <c r="BT13" s="9" t="str">
        <f aca="false">IF(ISERROR(AVERAGE(Judge1:Judge10!BT13:BT13))," ",AVERAGE(Judge1:Judge10!BT13:BT13))</f>
        <v> </v>
      </c>
      <c r="BU13" s="9" t="str">
        <f aca="false">IF(ISERROR(AVERAGE(Judge1:Judge10!BU13:BU13))," ",AVERAGE(Judge1:Judge10!BU13:BU13))</f>
        <v> </v>
      </c>
      <c r="BV13" s="9" t="str">
        <f aca="false">IF(ISERROR(AVERAGE(Judge1:Judge10!BV13:BV13))," ",AVERAGE(Judge1:Judge10!BV13:BV13))</f>
        <v> </v>
      </c>
      <c r="BW13" s="9" t="str">
        <f aca="false">IF(ISERROR(AVERAGE(Judge1:Judge10!BW13:BW13))," ",AVERAGE(Judge1:Judge10!BW13:BW13))</f>
        <v> </v>
      </c>
      <c r="BX13" s="9" t="str">
        <f aca="false">IF(ISERROR(AVERAGE(Judge1:Judge10!BX13:BX13))," ",AVERAGE(Judge1:Judge10!BX13:BX13))</f>
        <v> </v>
      </c>
      <c r="BY13" s="9" t="str">
        <f aca="false">IF(ISERROR(AVERAGE(Judge1:Judge10!BY13:BY13))," ",AVERAGE(Judge1:Judge10!BY13:BY13))</f>
        <v> </v>
      </c>
      <c r="BZ13" s="9" t="str">
        <f aca="false">IF(ISERROR(AVERAGE(Judge1:Judge10!BZ13:BZ13))," ",AVERAGE(Judge1:Judge10!BZ13:BZ13))</f>
        <v> </v>
      </c>
      <c r="CA13" s="9" t="str">
        <f aca="false">IF(ISERROR(AVERAGE(Judge1:Judge10!CA13:CA13))," ",AVERAGE(Judge1:Judge10!CA13:CA13))</f>
        <v> </v>
      </c>
      <c r="CB13" s="9" t="str">
        <f aca="false">IF(ISERROR(AVERAGE(Judge1:Judge10!CB13:CB13))," ",AVERAGE(Judge1:Judge10!CB13:CB13))</f>
        <v> </v>
      </c>
      <c r="CC13" s="9" t="str">
        <f aca="false">IF(ISERROR(AVERAGE(Judge1:Judge10!CC13:CC13))," ",AVERAGE(Judge1:Judge10!CC13:CC13))</f>
        <v> </v>
      </c>
      <c r="CD13" s="9" t="str">
        <f aca="false">IF(ISERROR(AVERAGE(Judge1:Judge10!CD13:CD13))," ",AVERAGE(Judge1:Judge10!CD13:CD13))</f>
        <v> </v>
      </c>
      <c r="CE13" s="9" t="str">
        <f aca="false">IF(ISERROR(AVERAGE(Judge1:Judge10!CE13:CE13))," ",AVERAGE(Judge1:Judge10!CE13:CE13))</f>
        <v> </v>
      </c>
      <c r="CF13" s="9" t="str">
        <f aca="false">IF(ISERROR(AVERAGE(Judge1:Judge10!CF13:CF13))," ",AVERAGE(Judge1:Judge10!CF13:CF13))</f>
        <v> </v>
      </c>
      <c r="CG13" s="9" t="str">
        <f aca="false">IF(ISERROR(AVERAGE(Judge1:Judge10!CG13:CG13))," ",AVERAGE(Judge1:Judge10!CG13:CG13))</f>
        <v> </v>
      </c>
      <c r="CH13" s="9" t="str">
        <f aca="false">IF(ISERROR(AVERAGE(Judge1:Judge10!CH13:CH13))," ",AVERAGE(Judge1:Judge10!CH13:CH13))</f>
        <v> </v>
      </c>
      <c r="CI13" s="9" t="str">
        <f aca="false">IF(ISERROR(AVERAGE(Judge1:Judge10!CI13:CI13))," ",AVERAGE(Judge1:Judge10!CI13:CI13))</f>
        <v> </v>
      </c>
      <c r="CJ13" s="9" t="str">
        <f aca="false">IF(ISERROR(AVERAGE(Judge1:Judge10!CJ13:CJ13))," ",AVERAGE(Judge1:Judge10!CJ13:CJ13))</f>
        <v> </v>
      </c>
      <c r="CK13" s="9" t="str">
        <f aca="false">IF(ISERROR(AVERAGE(Judge1:Judge10!CK13:CK13))," ",AVERAGE(Judge1:Judge10!CK13:CK13))</f>
        <v> </v>
      </c>
      <c r="CL13" s="9" t="str">
        <f aca="false">IF(ISERROR(AVERAGE(Judge1:Judge10!CL13:CL13))," ",AVERAGE(Judge1:Judge10!CL13:CL13))</f>
        <v> </v>
      </c>
      <c r="CM13" s="9" t="str">
        <f aca="false">IF(ISERROR(AVERAGE(Judge1:Judge10!CM13:CM13))," ",AVERAGE(Judge1:Judge10!CM13:CM13))</f>
        <v> </v>
      </c>
      <c r="CN13" s="9" t="str">
        <f aca="false">IF(ISERROR(AVERAGE(Judge1:Judge10!CN13:CN13))," ",AVERAGE(Judge1:Judge10!CN13:CN13))</f>
        <v> </v>
      </c>
      <c r="CO13" s="9" t="str">
        <f aca="false">IF(ISERROR(AVERAGE(Judge1:Judge10!CO13:CO13))," ",AVERAGE(Judge1:Judge10!CO13:CO13))</f>
        <v> </v>
      </c>
      <c r="CP13" s="9" t="str">
        <f aca="false">IF(ISERROR(AVERAGE(Judge1:Judge10!CP13:CP13))," ",AVERAGE(Judge1:Judge10!CP13:CP13))</f>
        <v> </v>
      </c>
      <c r="CQ13" s="9" t="str">
        <f aca="false">IF(ISERROR(AVERAGE(Judge1:Judge10!CQ13:CQ13))," ",AVERAGE(Judge1:Judge10!CQ13:CQ13))</f>
        <v> </v>
      </c>
      <c r="CR13" s="9" t="str">
        <f aca="false">IF(ISERROR(AVERAGE(Judge1:Judge10!CR13:CR13))," ",AVERAGE(Judge1:Judge10!CR13:CR13))</f>
        <v> </v>
      </c>
      <c r="CS13" s="9" t="str">
        <f aca="false">IF(ISERROR(AVERAGE(Judge1:Judge10!CS13:CS13))," ",AVERAGE(Judge1:Judge10!CS13:CS13))</f>
        <v> </v>
      </c>
      <c r="CT13" s="9" t="str">
        <f aca="false">IF(ISERROR(AVERAGE(Judge1:Judge10!CT13:CT13))," ",AVERAGE(Judge1:Judge10!CT13:CT13))</f>
        <v> </v>
      </c>
      <c r="CU13" s="9" t="str">
        <f aca="false">IF(ISERROR(AVERAGE(Judge1:Judge10!CU13:CU13))," ",AVERAGE(Judge1:Judge10!CU13:CU13))</f>
        <v> </v>
      </c>
      <c r="CV13" s="9" t="str">
        <f aca="false">IF(ISERROR(AVERAGE(Judge1:Judge10!CV13:CV13))," ",AVERAGE(Judge1:Judge10!CV13:CV13))</f>
        <v> </v>
      </c>
      <c r="CW13" s="9" t="str">
        <f aca="false">IF(ISERROR(AVERAGE(Judge1:Judge10!CW13:CW13))," ",AVERAGE(Judge1:Judge10!CW13:CW13))</f>
        <v> </v>
      </c>
      <c r="CX13" s="9" t="str">
        <f aca="false">IF(ISERROR(AVERAGE(Judge1:Judge10!CX13:CX13))," ",AVERAGE(Judge1:Judge10!CX13:CX13))</f>
        <v> </v>
      </c>
      <c r="CY13" s="9" t="str">
        <f aca="false">IF(ISERROR(AVERAGE(Judge1:Judge10!CY13:CY13))," ",AVERAGE(Judge1:Judge10!CY13:CY13))</f>
        <v> </v>
      </c>
      <c r="CZ13" s="9" t="str">
        <f aca="false">IF(ISERROR(AVERAGE(Judge1:Judge10!CZ13:CZ13))," ",AVERAGE(Judge1:Judge10!CZ13:CZ13))</f>
        <v> </v>
      </c>
      <c r="DA13" s="9" t="str">
        <f aca="false">IF(ISERROR(AVERAGE(Judge1:Judge10!DA13:DA13))," ",AVERAGE(Judge1:Judge10!DA13:DA13))</f>
        <v> </v>
      </c>
      <c r="DB13" s="9" t="str">
        <f aca="false">IF(ISERROR(AVERAGE(Judge1:Judge10!DB13:DB13))," ",AVERAGE(Judge1:Judge10!DB13:DB13))</f>
        <v> </v>
      </c>
      <c r="DC13" s="9" t="str">
        <f aca="false">IF(ISERROR(AVERAGE(Judge1:Judge10!DC13:DC13))," ",AVERAGE(Judge1:Judge10!DC13:DC13))</f>
        <v> </v>
      </c>
      <c r="DD13" s="9" t="str">
        <f aca="false">IF(ISERROR(AVERAGE(Judge1:Judge10!DD13:DD13))," ",AVERAGE(Judge1:Judge10!DD13:DD13))</f>
        <v> </v>
      </c>
      <c r="DE13" s="9" t="str">
        <f aca="false">IF(ISERROR(AVERAGE(Judge1:Judge10!DE13:DE13))," ",AVERAGE(Judge1:Judge10!DE13:DE13))</f>
        <v> </v>
      </c>
      <c r="DF13" s="9" t="str">
        <f aca="false">IF(ISERROR(AVERAGE(Judge1:Judge10!DF13:DF13))," ",AVERAGE(Judge1:Judge10!DF13:DF13))</f>
        <v> </v>
      </c>
      <c r="DG13" s="9" t="str">
        <f aca="false">IF(ISERROR(AVERAGE(Judge1:Judge10!DG13:DG13))," ",AVERAGE(Judge1:Judge10!DG13:DG13))</f>
        <v> </v>
      </c>
      <c r="DH13" s="9" t="str">
        <f aca="false">IF(ISERROR(AVERAGE(Judge1:Judge10!DH13:DH13))," ",AVERAGE(Judge1:Judge10!DH13:DH13))</f>
        <v> </v>
      </c>
      <c r="DI13" s="9" t="str">
        <f aca="false">IF(ISERROR(AVERAGE(Judge1:Judge10!DI13:DI13))," ",AVERAGE(Judge1:Judge10!DI13:DI13))</f>
        <v> </v>
      </c>
      <c r="DJ13" s="9" t="str">
        <f aca="false">IF(ISERROR(AVERAGE(Judge1:Judge10!DJ13:DJ13))," ",AVERAGE(Judge1:Judge10!DJ13:DJ13))</f>
        <v> </v>
      </c>
      <c r="DK13" s="9" t="str">
        <f aca="false">IF(ISERROR(AVERAGE(Judge1:Judge10!DK13:DK13))," ",AVERAGE(Judge1:Judge10!DK13:DK13))</f>
        <v> </v>
      </c>
      <c r="DL13" s="9" t="str">
        <f aca="false">IF(ISERROR(AVERAGE(Judge1:Judge10!DL13:DL13))," ",AVERAGE(Judge1:Judge10!DL13:DL13))</f>
        <v> </v>
      </c>
      <c r="DM13" s="9" t="str">
        <f aca="false">IF(ISERROR(AVERAGE(Judge1:Judge10!DM13:DM13))," ",AVERAGE(Judge1:Judge10!DM13:DM13))</f>
        <v> </v>
      </c>
      <c r="DN13" s="9" t="str">
        <f aca="false">IF(ISERROR(AVERAGE(Judge1:Judge10!DN13:DN13))," ",AVERAGE(Judge1:Judge10!DN13:DN13))</f>
        <v> </v>
      </c>
      <c r="DO13" s="9" t="str">
        <f aca="false">IF(ISERROR(AVERAGE(Judge1:Judge10!DO13:DO13))," ",AVERAGE(Judge1:Judge10!DO13:DO13))</f>
        <v> </v>
      </c>
      <c r="DP13" s="9" t="str">
        <f aca="false">IF(ISERROR(AVERAGE(Judge1:Judge10!DP13:DP13))," ",AVERAGE(Judge1:Judge10!DP13:DP13))</f>
        <v> </v>
      </c>
      <c r="DQ13" s="9" t="str">
        <f aca="false">IF(ISERROR(AVERAGE(Judge1:Judge10!DQ13:DQ13))," ",AVERAGE(Judge1:Judge10!DQ13:DQ13))</f>
        <v> </v>
      </c>
      <c r="DR13" s="9" t="str">
        <f aca="false">IF(ISERROR(AVERAGE(Judge1:Judge10!DR13:DR13))," ",AVERAGE(Judge1:Judge10!DR13:DR13))</f>
        <v> </v>
      </c>
      <c r="DS13" s="9" t="str">
        <f aca="false">IF(ISERROR(AVERAGE(Judge1:Judge10!DS13:DS13))," ",AVERAGE(Judge1:Judge10!DS13:DS13))</f>
        <v> </v>
      </c>
      <c r="DT13" s="9" t="str">
        <f aca="false">IF(ISERROR(AVERAGE(Judge1:Judge10!DT13:DT13))," ",AVERAGE(Judge1:Judge10!DT13:DT13))</f>
        <v> </v>
      </c>
      <c r="DU13" s="9" t="str">
        <f aca="false">IF(ISERROR(AVERAGE(Judge1:Judge10!DU13:DU13))," ",AVERAGE(Judge1:Judge10!DU13:DU13))</f>
        <v> </v>
      </c>
      <c r="DV13" s="9" t="str">
        <f aca="false">IF(ISERROR(AVERAGE(Judge1:Judge10!DV13:DV13))," ",AVERAGE(Judge1:Judge10!DV13:DV13))</f>
        <v> </v>
      </c>
      <c r="DW13" s="9" t="str">
        <f aca="false">IF(ISERROR(AVERAGE(Judge1:Judge10!DW13:DW13))," ",AVERAGE(Judge1:Judge10!DW13:DW13))</f>
        <v> </v>
      </c>
      <c r="DX13" s="9" t="str">
        <f aca="false">IF(ISERROR(AVERAGE(Judge1:Judge10!DX13:DX13))," ",AVERAGE(Judge1:Judge10!DX13:DX13))</f>
        <v> </v>
      </c>
      <c r="DY13" s="9" t="str">
        <f aca="false">IF(ISERROR(AVERAGE(Judge1:Judge10!DY13:DY13))," ",AVERAGE(Judge1:Judge10!DY13:DY13))</f>
        <v> </v>
      </c>
      <c r="DZ13" s="9" t="str">
        <f aca="false">IF(ISERROR(AVERAGE(Judge1:Judge10!DZ13:DZ13))," ",AVERAGE(Judge1:Judge10!DZ13:DZ13))</f>
        <v> </v>
      </c>
      <c r="EA13" s="9" t="str">
        <f aca="false">IF(ISERROR(AVERAGE(Judge1:Judge10!EA13:EA13))," ",AVERAGE(Judge1:Judge10!EA13:EA13))</f>
        <v> </v>
      </c>
      <c r="EB13" s="9" t="str">
        <f aca="false">IF(ISERROR(AVERAGE(Judge1:Judge10!EB13:EB13))," ",AVERAGE(Judge1:Judge10!EB13:EB13))</f>
        <v> </v>
      </c>
      <c r="EC13" s="9" t="str">
        <f aca="false">IF(ISERROR(AVERAGE(Judge1:Judge10!EC13:EC13))," ",AVERAGE(Judge1:Judge10!EC13:EC13))</f>
        <v> </v>
      </c>
      <c r="ED13" s="9" t="str">
        <f aca="false">IF(ISERROR(AVERAGE(Judge1:Judge10!ED13:ED13))," ",AVERAGE(Judge1:Judge10!ED13:ED13))</f>
        <v> </v>
      </c>
      <c r="EE13" s="9" t="str">
        <f aca="false">IF(ISERROR(AVERAGE(Judge1:Judge10!EE13:EE13))," ",AVERAGE(Judge1:Judge10!EE13:EE13))</f>
        <v> </v>
      </c>
      <c r="EF13" s="9" t="str">
        <f aca="false">IF(ISERROR(AVERAGE(Judge1:Judge10!EF13:EF13))," ",AVERAGE(Judge1:Judge10!EF13:EF13))</f>
        <v> </v>
      </c>
      <c r="EG13" s="9" t="str">
        <f aca="false">IF(ISERROR(AVERAGE(Judge1:Judge10!EG13:EG13))," ",AVERAGE(Judge1:Judge10!EG13:EG13))</f>
        <v> </v>
      </c>
      <c r="EH13" s="9" t="str">
        <f aca="false">IF(ISERROR(AVERAGE(Judge1:Judge10!EH13:EH13))," ",AVERAGE(Judge1:Judge10!EH13:EH13))</f>
        <v> </v>
      </c>
      <c r="EI13" s="9" t="str">
        <f aca="false">IF(ISERROR(AVERAGE(Judge1:Judge10!EI13:EI13))," ",AVERAGE(Judge1:Judge10!EI13:EI13))</f>
        <v> </v>
      </c>
      <c r="EJ13" s="9" t="str">
        <f aca="false">IF(ISERROR(AVERAGE(Judge1:Judge10!EJ13:EJ13))," ",AVERAGE(Judge1:Judge10!EJ13:EJ13))</f>
        <v> </v>
      </c>
      <c r="EK13" s="9" t="str">
        <f aca="false">IF(ISERROR(AVERAGE(Judge1:Judge10!EK13:EK13))," ",AVERAGE(Judge1:Judge10!EK13:EK13))</f>
        <v> </v>
      </c>
      <c r="EL13" s="9" t="str">
        <f aca="false">IF(ISERROR(AVERAGE(Judge1:Judge10!EL13:EL13))," ",AVERAGE(Judge1:Judge10!EL13:EL13))</f>
        <v> </v>
      </c>
      <c r="EM13" s="9" t="str">
        <f aca="false">IF(ISERROR(AVERAGE(Judge1:Judge10!EM13:EM13))," ",AVERAGE(Judge1:Judge10!EM13:EM13))</f>
        <v> </v>
      </c>
      <c r="EN13" s="9" t="str">
        <f aca="false">IF(ISERROR(AVERAGE(Judge1:Judge10!EN13:EN13))," ",AVERAGE(Judge1:Judge10!EN13:EN13))</f>
        <v> </v>
      </c>
      <c r="EO13" s="9" t="str">
        <f aca="false">IF(ISERROR(AVERAGE(Judge1:Judge10!EO13:EO13))," ",AVERAGE(Judge1:Judge10!EO13:EO13))</f>
        <v> </v>
      </c>
      <c r="EP13" s="9" t="str">
        <f aca="false">IF(ISERROR(AVERAGE(Judge1:Judge10!EP13:EP13))," ",AVERAGE(Judge1:Judge10!EP13:EP13))</f>
        <v> </v>
      </c>
      <c r="EQ13" s="9" t="str">
        <f aca="false">IF(ISERROR(AVERAGE(Judge1:Judge10!EQ13:EQ13))," ",AVERAGE(Judge1:Judge10!EQ13:EQ13))</f>
        <v> </v>
      </c>
      <c r="ER13" s="9" t="str">
        <f aca="false">IF(ISERROR(AVERAGE(Judge1:Judge10!ER13:ER13))," ",AVERAGE(Judge1:Judge10!ER13:ER13))</f>
        <v> </v>
      </c>
      <c r="ES13" s="9" t="str">
        <f aca="false">IF(ISERROR(AVERAGE(Judge1:Judge10!ES13:ES13))," ",AVERAGE(Judge1:Judge10!ES13:ES13))</f>
        <v> </v>
      </c>
      <c r="ET13" s="9" t="str">
        <f aca="false">IF(ISERROR(AVERAGE(Judge1:Judge10!ET13:ET13))," ",AVERAGE(Judge1:Judge10!ET13:ET13))</f>
        <v> </v>
      </c>
      <c r="EU13" s="9" t="str">
        <f aca="false">IF(ISERROR(AVERAGE(Judge1:Judge10!EU13:EU13))," ",AVERAGE(Judge1:Judge10!EU13:EU13))</f>
        <v> </v>
      </c>
      <c r="EV13" s="9" t="str">
        <f aca="false">IF(ISERROR(AVERAGE(Judge1:Judge10!EV13:EV13))," ",AVERAGE(Judge1:Judge10!EV13:EV13))</f>
        <v> </v>
      </c>
      <c r="EW13" s="9" t="str">
        <f aca="false">IF(ISERROR(AVERAGE(Judge1:Judge10!EW13:EW13))," ",AVERAGE(Judge1:Judge10!EW13:EW13))</f>
        <v> </v>
      </c>
      <c r="EX13" s="9" t="str">
        <f aca="false">IF(ISERROR(AVERAGE(Judge1:Judge10!EX13:EX13))," ",AVERAGE(Judge1:Judge10!EX13:EX13))</f>
        <v> </v>
      </c>
      <c r="EY13" s="9" t="str">
        <f aca="false">IF(ISERROR(AVERAGE(Judge1:Judge10!EY13:EY13))," ",AVERAGE(Judge1:Judge10!EY13:EY13))</f>
        <v> </v>
      </c>
      <c r="EZ13" s="9" t="str">
        <f aca="false">IF(ISERROR(AVERAGE(Judge1:Judge10!EZ13:EZ13))," ",AVERAGE(Judge1:Judge10!EZ13:EZ13))</f>
        <v> </v>
      </c>
      <c r="FA13" s="9" t="str">
        <f aca="false">IF(ISERROR(AVERAGE(Judge1:Judge10!FA13:FA13))," ",AVERAGE(Judge1:Judge10!FA13:FA13))</f>
        <v> </v>
      </c>
      <c r="FB13" s="9" t="str">
        <f aca="false">IF(ISERROR(AVERAGE(Judge1:Judge10!FB13:FB13))," ",AVERAGE(Judge1:Judge10!FB13:FB13))</f>
        <v> </v>
      </c>
      <c r="FC13" s="9" t="str">
        <f aca="false">IF(ISERROR(AVERAGE(Judge1:Judge10!FC13:FC13))," ",AVERAGE(Judge1:Judge10!FC13:FC13))</f>
        <v> </v>
      </c>
      <c r="FD13" s="9" t="str">
        <f aca="false">IF(ISERROR(AVERAGE(Judge1:Judge10!FD13:FD13))," ",AVERAGE(Judge1:Judge10!FD13:FD13))</f>
        <v> </v>
      </c>
      <c r="FE13" s="9" t="str">
        <f aca="false">IF(ISERROR(AVERAGE(Judge1:Judge10!FE13:FE13))," ",AVERAGE(Judge1:Judge10!FE13:FE13))</f>
        <v> </v>
      </c>
      <c r="FF13" s="9" t="str">
        <f aca="false">IF(ISERROR(AVERAGE(Judge1:Judge10!FF13:FF13))," ",AVERAGE(Judge1:Judge10!FF13:FF13))</f>
        <v> </v>
      </c>
      <c r="FG13" s="9" t="str">
        <f aca="false">IF(ISERROR(AVERAGE(Judge1:Judge10!FG13:FG13))," ",AVERAGE(Judge1:Judge10!FG13:FG13))</f>
        <v> </v>
      </c>
      <c r="FH13" s="9" t="str">
        <f aca="false">IF(ISERROR(AVERAGE(Judge1:Judge10!FH13:FH13))," ",AVERAGE(Judge1:Judge10!FH13:FH13))</f>
        <v> </v>
      </c>
      <c r="FI13" s="9" t="str">
        <f aca="false">IF(ISERROR(AVERAGE(Judge1:Judge10!FI13:FI13))," ",AVERAGE(Judge1:Judge10!FI13:FI13))</f>
        <v> </v>
      </c>
      <c r="FJ13" s="9" t="str">
        <f aca="false">IF(ISERROR(AVERAGE(Judge1:Judge10!FJ13:FJ13))," ",AVERAGE(Judge1:Judge10!FJ13:FJ13))</f>
        <v> </v>
      </c>
      <c r="FK13" s="9" t="str">
        <f aca="false">IF(ISERROR(AVERAGE(Judge1:Judge10!FK13:FK13))," ",AVERAGE(Judge1:Judge10!FK13:FK13))</f>
        <v> </v>
      </c>
      <c r="FL13" s="9" t="str">
        <f aca="false">IF(ISERROR(AVERAGE(Judge1:Judge10!FL13:FL13))," ",AVERAGE(Judge1:Judge10!FL13:FL13))</f>
        <v> </v>
      </c>
      <c r="FM13" s="9" t="str">
        <f aca="false">IF(ISERROR(AVERAGE(Judge1:Judge10!FM13:FM13))," ",AVERAGE(Judge1:Judge10!FM13:FM13))</f>
        <v> </v>
      </c>
      <c r="FN13" s="9" t="str">
        <f aca="false">IF(ISERROR(AVERAGE(Judge1:Judge10!FN13:FN13))," ",AVERAGE(Judge1:Judge10!FN13:FN13))</f>
        <v> </v>
      </c>
      <c r="FO13" s="9" t="str">
        <f aca="false">IF(ISERROR(AVERAGE(Judge1:Judge10!FO13:FO13))," ",AVERAGE(Judge1:Judge10!FO13:FO13))</f>
        <v> </v>
      </c>
      <c r="FP13" s="9" t="str">
        <f aca="false">IF(ISERROR(AVERAGE(Judge1:Judge10!FP13:FP13))," ",AVERAGE(Judge1:Judge10!FP13:FP13))</f>
        <v> </v>
      </c>
      <c r="FQ13" s="9" t="str">
        <f aca="false">IF(ISERROR(AVERAGE(Judge1:Judge10!FQ13:FQ13))," ",AVERAGE(Judge1:Judge10!FQ13:FQ13))</f>
        <v> </v>
      </c>
      <c r="FR13" s="9" t="str">
        <f aca="false">IF(ISERROR(AVERAGE(Judge1:Judge10!FR13:FR13))," ",AVERAGE(Judge1:Judge10!FR13:FR13))</f>
        <v> </v>
      </c>
      <c r="FS13" s="9" t="str">
        <f aca="false">IF(ISERROR(AVERAGE(Judge1:Judge10!FS13:FS13))," ",AVERAGE(Judge1:Judge10!FS13:FS13))</f>
        <v> </v>
      </c>
      <c r="FT13" s="9" t="str">
        <f aca="false">IF(ISERROR(AVERAGE(Judge1:Judge10!FT13:FT13))," ",AVERAGE(Judge1:Judge10!FT13:FT13))</f>
        <v> </v>
      </c>
      <c r="FU13" s="9" t="str">
        <f aca="false">IF(ISERROR(AVERAGE(Judge1:Judge10!FU13:FU13))," ",AVERAGE(Judge1:Judge10!FU13:FU13))</f>
        <v> </v>
      </c>
      <c r="FV13" s="9" t="str">
        <f aca="false">IF(ISERROR(AVERAGE(Judge1:Judge10!FV13:FV13))," ",AVERAGE(Judge1:Judge10!FV13:FV13))</f>
        <v> </v>
      </c>
      <c r="FW13" s="9" t="str">
        <f aca="false">IF(ISERROR(AVERAGE(Judge1:Judge10!FW13:FW13))," ",AVERAGE(Judge1:Judge10!FW13:FW13))</f>
        <v> </v>
      </c>
      <c r="FX13" s="9" t="str">
        <f aca="false">IF(ISERROR(AVERAGE(Judge1:Judge10!FX13:FX13))," ",AVERAGE(Judge1:Judge10!FX13:FX13))</f>
        <v> </v>
      </c>
      <c r="FY13" s="9" t="str">
        <f aca="false">IF(ISERROR(AVERAGE(Judge1:Judge10!FY13:FY13))," ",AVERAGE(Judge1:Judge10!FY13:FY13))</f>
        <v> </v>
      </c>
      <c r="FZ13" s="9" t="str">
        <f aca="false">IF(ISERROR(AVERAGE(Judge1:Judge10!FZ13:FZ13))," ",AVERAGE(Judge1:Judge10!FZ13:FZ13))</f>
        <v> </v>
      </c>
      <c r="GA13" s="9" t="str">
        <f aca="false">IF(ISERROR(AVERAGE(Judge1:Judge10!GA13:GA13))," ",AVERAGE(Judge1:Judge10!GA13:GA13))</f>
        <v> </v>
      </c>
      <c r="GB13" s="9" t="str">
        <f aca="false">IF(ISERROR(AVERAGE(Judge1:Judge10!GB13:GB13))," ",AVERAGE(Judge1:Judge10!GB13:GB13))</f>
        <v> </v>
      </c>
      <c r="GC13" s="9" t="str">
        <f aca="false">IF(ISERROR(AVERAGE(Judge1:Judge10!GC13:GC13))," ",AVERAGE(Judge1:Judge10!GC13:GC13))</f>
        <v> </v>
      </c>
      <c r="GD13" s="9" t="str">
        <f aca="false">IF(ISERROR(AVERAGE(Judge1:Judge10!GD13:GD13))," ",AVERAGE(Judge1:Judge10!GD13:GD13))</f>
        <v> </v>
      </c>
      <c r="GE13" s="9" t="str">
        <f aca="false">IF(ISERROR(AVERAGE(Judge1:Judge10!GE13:GE13))," ",AVERAGE(Judge1:Judge10!GE13:GE13))</f>
        <v> </v>
      </c>
      <c r="GF13" s="9" t="str">
        <f aca="false">IF(ISERROR(AVERAGE(Judge1:Judge10!GF13:GF13))," ",AVERAGE(Judge1:Judge10!GF13:GF13))</f>
        <v> </v>
      </c>
      <c r="GG13" s="9" t="str">
        <f aca="false">IF(ISERROR(AVERAGE(Judge1:Judge10!GG13:GG13))," ",AVERAGE(Judge1:Judge10!GG13:GG13))</f>
        <v> </v>
      </c>
      <c r="GH13" s="9" t="str">
        <f aca="false">IF(ISERROR(AVERAGE(Judge1:Judge10!GH13:GH13))," ",AVERAGE(Judge1:Judge10!GH13:GH13))</f>
        <v> </v>
      </c>
      <c r="GI13" s="9" t="str">
        <f aca="false">IF(ISERROR(AVERAGE(Judge1:Judge10!GI13:GI13))," ",AVERAGE(Judge1:Judge10!GI13:GI13))</f>
        <v> </v>
      </c>
      <c r="GJ13" s="9" t="str">
        <f aca="false">IF(ISERROR(AVERAGE(Judge1:Judge10!GJ13:GJ13))," ",AVERAGE(Judge1:Judge10!GJ13:GJ13))</f>
        <v> </v>
      </c>
      <c r="GK13" s="9" t="str">
        <f aca="false">IF(ISERROR(AVERAGE(Judge1:Judge10!GK13:GK13))," ",AVERAGE(Judge1:Judge10!GK13:GK13))</f>
        <v> </v>
      </c>
      <c r="GL13" s="9" t="str">
        <f aca="false">IF(ISERROR(AVERAGE(Judge1:Judge10!GL13:GL13))," ",AVERAGE(Judge1:Judge10!GL13:GL13))</f>
        <v> </v>
      </c>
      <c r="GM13" s="9" t="str">
        <f aca="false">IF(ISERROR(AVERAGE(Judge1:Judge10!GM13:GM13))," ",AVERAGE(Judge1:Judge10!GM13:GM13))</f>
        <v> </v>
      </c>
      <c r="GN13" s="9" t="str">
        <f aca="false">IF(ISERROR(AVERAGE(Judge1:Judge10!GN13:GN13))," ",AVERAGE(Judge1:Judge10!GN13:GN13))</f>
        <v> </v>
      </c>
      <c r="GO13" s="9" t="str">
        <f aca="false">IF(ISERROR(AVERAGE(Judge1:Judge10!GO13:GO13))," ",AVERAGE(Judge1:Judge10!GO13:GO13))</f>
        <v> </v>
      </c>
      <c r="GP13" s="9" t="str">
        <f aca="false">IF(ISERROR(AVERAGE(Judge1:Judge10!GP13:GP13))," ",AVERAGE(Judge1:Judge10!GP13:GP13))</f>
        <v> </v>
      </c>
      <c r="GQ13" s="9" t="str">
        <f aca="false">IF(ISERROR(AVERAGE(Judge1:Judge10!GQ13:GQ13))," ",AVERAGE(Judge1:Judge10!GQ13:GQ13))</f>
        <v> </v>
      </c>
      <c r="GR13" s="9" t="str">
        <f aca="false">IF(ISERROR(AVERAGE(Judge1:Judge10!GR13:GR13))," ",AVERAGE(Judge1:Judge10!GR13:GR13))</f>
        <v> </v>
      </c>
      <c r="GS13" s="9" t="str">
        <f aca="false">IF(ISERROR(AVERAGE(Judge1:Judge10!GS13:GS13))," ",AVERAGE(Judge1:Judge10!GS13:GS13))</f>
        <v> </v>
      </c>
      <c r="GT13" s="9" t="str">
        <f aca="false">IF(ISERROR(AVERAGE(Judge1:Judge10!GT13:GT13))," ",AVERAGE(Judge1:Judge10!GT13:GT13))</f>
        <v> </v>
      </c>
      <c r="GU13" s="9" t="str">
        <f aca="false">IF(ISERROR(AVERAGE(Judge1:Judge10!GU13:GU13))," ",AVERAGE(Judge1:Judge10!GU13:GU13))</f>
        <v> </v>
      </c>
      <c r="GV13" s="9" t="str">
        <f aca="false">IF(ISERROR(AVERAGE(Judge1:Judge10!GV13:GV13))," ",AVERAGE(Judge1:Judge10!GV13:GV13))</f>
        <v> </v>
      </c>
      <c r="GW13" s="9" t="str">
        <f aca="false">IF(ISERROR(AVERAGE(Judge1:Judge10!GW13:GW13))," ",AVERAGE(Judge1:Judge10!GW13:GW13))</f>
        <v> </v>
      </c>
      <c r="GX13" s="9" t="str">
        <f aca="false">IF(ISERROR(AVERAGE(Judge1:Judge10!GX13:GX13))," ",AVERAGE(Judge1:Judge10!GX13:GX13))</f>
        <v> </v>
      </c>
      <c r="GY13" s="9" t="str">
        <f aca="false">IF(ISERROR(AVERAGE(Judge1:Judge10!GY13:GY13))," ",AVERAGE(Judge1:Judge10!GY13:GY13))</f>
        <v> </v>
      </c>
      <c r="GZ13" s="9" t="str">
        <f aca="false">IF(ISERROR(AVERAGE(Judge1:Judge10!GZ13:GZ13))," ",AVERAGE(Judge1:Judge10!GZ13:GZ13))</f>
        <v> </v>
      </c>
      <c r="HA13" s="9" t="str">
        <f aca="false">IF(ISERROR(AVERAGE(Judge1:Judge10!HA13:HA13))," ",AVERAGE(Judge1:Judge10!HA13:HA13))</f>
        <v> </v>
      </c>
      <c r="HB13" s="9" t="str">
        <f aca="false">IF(ISERROR(AVERAGE(Judge1:Judge10!HB13:HB13))," ",AVERAGE(Judge1:Judge10!HB13:HB13))</f>
        <v> </v>
      </c>
      <c r="HC13" s="9" t="str">
        <f aca="false">IF(ISERROR(AVERAGE(Judge1:Judge10!HC13:HC13))," ",AVERAGE(Judge1:Judge10!HC13:HC13))</f>
        <v> </v>
      </c>
      <c r="HD13" s="9" t="str">
        <f aca="false">IF(ISERROR(AVERAGE(Judge1:Judge10!HD13:HD13))," ",AVERAGE(Judge1:Judge10!HD13:HD13))</f>
        <v> </v>
      </c>
      <c r="HE13" s="9" t="str">
        <f aca="false">IF(ISERROR(AVERAGE(Judge1:Judge10!HE13:HE13))," ",AVERAGE(Judge1:Judge10!HE13:HE13))</f>
        <v> </v>
      </c>
      <c r="HF13" s="9" t="str">
        <f aca="false">IF(ISERROR(AVERAGE(Judge1:Judge10!HF13:HF13))," ",AVERAGE(Judge1:Judge10!HF13:HF13))</f>
        <v> </v>
      </c>
      <c r="HG13" s="9" t="str">
        <f aca="false">IF(ISERROR(AVERAGE(Judge1:Judge10!HG13:HG13))," ",AVERAGE(Judge1:Judge10!HG13:HG13))</f>
        <v> </v>
      </c>
      <c r="HH13" s="9" t="str">
        <f aca="false">IF(ISERROR(AVERAGE(Judge1:Judge10!HH13:HH13))," ",AVERAGE(Judge1:Judge10!HH13:HH13))</f>
        <v> </v>
      </c>
      <c r="HI13" s="9" t="str">
        <f aca="false">IF(ISERROR(AVERAGE(Judge1:Judge10!HI13:HI13))," ",AVERAGE(Judge1:Judge10!HI13:HI13))</f>
        <v> </v>
      </c>
      <c r="HJ13" s="9" t="str">
        <f aca="false">IF(ISERROR(AVERAGE(Judge1:Judge10!HJ13:HJ13))," ",AVERAGE(Judge1:Judge10!HJ13:HJ13))</f>
        <v> </v>
      </c>
      <c r="HK13" s="9" t="str">
        <f aca="false">IF(ISERROR(AVERAGE(Judge1:Judge10!HK13:HK13))," ",AVERAGE(Judge1:Judge10!HK13:HK13))</f>
        <v> </v>
      </c>
      <c r="HL13" s="9" t="str">
        <f aca="false">IF(ISERROR(AVERAGE(Judge1:Judge10!HL13:HL13))," ",AVERAGE(Judge1:Judge10!HL13:HL13))</f>
        <v> </v>
      </c>
      <c r="HM13" s="9" t="str">
        <f aca="false">IF(ISERROR(AVERAGE(Judge1:Judge10!HM13:HM13))," ",AVERAGE(Judge1:Judge10!HM13:HM13))</f>
        <v> </v>
      </c>
      <c r="HN13" s="9" t="str">
        <f aca="false">IF(ISERROR(AVERAGE(Judge1:Judge10!HN13:HN13))," ",AVERAGE(Judge1:Judge10!HN13:HN13))</f>
        <v> </v>
      </c>
      <c r="HO13" s="9" t="str">
        <f aca="false">IF(ISERROR(AVERAGE(Judge1:Judge10!HO13:HO13))," ",AVERAGE(Judge1:Judge10!HO13:HO13))</f>
        <v> </v>
      </c>
      <c r="HP13" s="9" t="str">
        <f aca="false">IF(ISERROR(AVERAGE(Judge1:Judge10!HP13:HP13))," ",AVERAGE(Judge1:Judge10!HP13:HP13))</f>
        <v> </v>
      </c>
      <c r="HQ13" s="9" t="str">
        <f aca="false">IF(ISERROR(AVERAGE(Judge1:Judge10!HQ13:HQ13))," ",AVERAGE(Judge1:Judge10!HQ13:HQ13))</f>
        <v> </v>
      </c>
      <c r="HR13" s="9" t="str">
        <f aca="false">IF(ISERROR(AVERAGE(Judge1:Judge10!HR13:HR13))," ",AVERAGE(Judge1:Judge10!HR13:HR13))</f>
        <v> </v>
      </c>
      <c r="HS13" s="9" t="str">
        <f aca="false">IF(ISERROR(AVERAGE(Judge1:Judge10!HS13:HS13))," ",AVERAGE(Judge1:Judge10!HS13:HS13))</f>
        <v> </v>
      </c>
      <c r="HT13" s="9" t="str">
        <f aca="false">IF(ISERROR(AVERAGE(Judge1:Judge10!HT13:HT13))," ",AVERAGE(Judge1:Judge10!HT13:HT13))</f>
        <v> </v>
      </c>
      <c r="HU13" s="9" t="str">
        <f aca="false">IF(ISERROR(AVERAGE(Judge1:Judge10!HU13:HU13))," ",AVERAGE(Judge1:Judge10!HU13:HU13))</f>
        <v> </v>
      </c>
      <c r="HV13" s="9" t="str">
        <f aca="false">IF(ISERROR(AVERAGE(Judge1:Judge10!HV13:HV13))," ",AVERAGE(Judge1:Judge10!HV13:HV13))</f>
        <v> </v>
      </c>
      <c r="HW13" s="9" t="str">
        <f aca="false">IF(ISERROR(AVERAGE(Judge1:Judge10!HW13:HW13))," ",AVERAGE(Judge1:Judge10!HW13:HW13))</f>
        <v> </v>
      </c>
      <c r="HX13" s="9" t="str">
        <f aca="false">IF(ISERROR(AVERAGE(Judge1:Judge10!HX13:HX13))," ",AVERAGE(Judge1:Judge10!HX13:HX13))</f>
        <v> </v>
      </c>
      <c r="HY13" s="9" t="str">
        <f aca="false">IF(ISERROR(AVERAGE(Judge1:Judge10!HY13:HY13))," ",AVERAGE(Judge1:Judge10!HY13:HY13))</f>
        <v> </v>
      </c>
      <c r="HZ13" s="9" t="str">
        <f aca="false">IF(ISERROR(AVERAGE(Judge1:Judge10!HZ13:HZ13))," ",AVERAGE(Judge1:Judge10!HZ13:HZ13))</f>
        <v> </v>
      </c>
      <c r="IA13" s="9" t="str">
        <f aca="false">IF(ISERROR(AVERAGE(Judge1:Judge10!IA13:IA13))," ",AVERAGE(Judge1:Judge10!IA13:IA13))</f>
        <v> </v>
      </c>
      <c r="IB13" s="9" t="str">
        <f aca="false">IF(ISERROR(AVERAGE(Judge1:Judge10!IB13:IB13))," ",AVERAGE(Judge1:Judge10!IB13:IB13))</f>
        <v> </v>
      </c>
      <c r="IC13" s="9" t="str">
        <f aca="false">IF(ISERROR(AVERAGE(Judge1:Judge10!IC13:IC13))," ",AVERAGE(Judge1:Judge10!IC13:IC13))</f>
        <v> </v>
      </c>
      <c r="ID13" s="9" t="str">
        <f aca="false">IF(ISERROR(AVERAGE(Judge1:Judge10!ID13:ID13))," ",AVERAGE(Judge1:Judge10!ID13:ID13))</f>
        <v> </v>
      </c>
      <c r="IE13" s="9" t="str">
        <f aca="false">IF(ISERROR(AVERAGE(Judge1:Judge10!IE13:IE13))," ",AVERAGE(Judge1:Judge10!IE13:IE13))</f>
        <v> </v>
      </c>
      <c r="IF13" s="9" t="str">
        <f aca="false">IF(ISERROR(AVERAGE(Judge1:Judge10!IF13:IF13))," ",AVERAGE(Judge1:Judge10!IF13:IF13))</f>
        <v> </v>
      </c>
      <c r="IG13" s="9" t="str">
        <f aca="false">IF(ISERROR(AVERAGE(Judge1:Judge10!IG13:IG13))," ",AVERAGE(Judge1:Judge10!IG13:IG13))</f>
        <v> </v>
      </c>
      <c r="IH13" s="9" t="str">
        <f aca="false">IF(ISERROR(AVERAGE(Judge1:Judge10!IH13:IH13))," ",AVERAGE(Judge1:Judge10!IH13:IH13))</f>
        <v> </v>
      </c>
      <c r="II13" s="9" t="str">
        <f aca="false">IF(ISERROR(AVERAGE(Judge1:Judge10!II13:II13))," ",AVERAGE(Judge1:Judge10!II13:II13))</f>
        <v> </v>
      </c>
      <c r="IJ13" s="9" t="str">
        <f aca="false">IF(ISERROR(AVERAGE(Judge1:Judge10!IJ13:IJ13))," ",AVERAGE(Judge1:Judge10!IJ13:IJ13))</f>
        <v> </v>
      </c>
      <c r="IK13" s="9" t="str">
        <f aca="false">IF(ISERROR(AVERAGE(Judge1:Judge10!IK13:IK13))," ",AVERAGE(Judge1:Judge10!IK13:IK13))</f>
        <v> </v>
      </c>
      <c r="IL13" s="9" t="str">
        <f aca="false">IF(ISERROR(AVERAGE(Judge1:Judge10!IL13:IL13))," ",AVERAGE(Judge1:Judge10!IL13:IL13))</f>
        <v> </v>
      </c>
      <c r="IM13" s="9" t="str">
        <f aca="false">IF(ISERROR(AVERAGE(Judge1:Judge10!IM13:IM13))," ",AVERAGE(Judge1:Judge10!IM13:IM13))</f>
        <v> </v>
      </c>
      <c r="IN13" s="9" t="str">
        <f aca="false">IF(ISERROR(AVERAGE(Judge1:Judge10!IN13:IN13))," ",AVERAGE(Judge1:Judge10!IN13:IN13))</f>
        <v> </v>
      </c>
      <c r="IO13" s="9" t="str">
        <f aca="false">IF(ISERROR(AVERAGE(Judge1:Judge10!IO13:IO13))," ",AVERAGE(Judge1:Judge10!IO13:IO13))</f>
        <v> </v>
      </c>
      <c r="IP13" s="9" t="str">
        <f aca="false">IF(ISERROR(AVERAGE(Judge1:Judge10!IP13:IP13))," ",AVERAGE(Judge1:Judge10!IP13:IP13))</f>
        <v> </v>
      </c>
      <c r="IQ13" s="9" t="str">
        <f aca="false">IF(ISERROR(AVERAGE(Judge1:Judge10!IQ13:IQ13))," ",AVERAGE(Judge1:Judge10!IQ13:IQ13))</f>
        <v> </v>
      </c>
      <c r="IR13" s="9" t="str">
        <f aca="false">IF(ISERROR(AVERAGE(Judge1:Judge10!IR13:IR13))," ",AVERAGE(Judge1:Judge10!IR13:IR13))</f>
        <v> </v>
      </c>
      <c r="IS13" s="9" t="str">
        <f aca="false">IF(ISERROR(AVERAGE(Judge1:Judge10!IS13:IS13))," ",AVERAGE(Judge1:Judge10!IS13:IS13))</f>
        <v> </v>
      </c>
      <c r="IT13" s="9" t="str">
        <f aca="false">IF(ISERROR(AVERAGE(Judge1:Judge10!IT13:IT13))," ",AVERAGE(Judge1:Judge10!IT13:IT13))</f>
        <v> </v>
      </c>
      <c r="IU13" s="9" t="str">
        <f aca="false">IF(ISERROR(AVERAGE(Judge1:Judge10!IU13:IU13))," ",AVERAGE(Judge1:Judge10!IU13:IU13))</f>
        <v> </v>
      </c>
      <c r="IV13" s="9" t="str">
        <f aca="false">IF(ISERROR(AVERAGE(Judge1:Judge10!IV13:IV13))," ",AVERAGE(Judge1:Judge10!IV13:IV13))</f>
        <v> </v>
      </c>
    </row>
    <row r="14" s="7" customFormat="true" ht="12.75" hidden="false" customHeight="false" outlineLevel="0" collapsed="false">
      <c r="A14" s="7" t="n">
        <v>23551</v>
      </c>
      <c r="B14" s="7" t="n">
        <v>264576</v>
      </c>
      <c r="C14" s="5" t="s">
        <v>16</v>
      </c>
      <c r="D14" s="5" t="s">
        <v>24</v>
      </c>
      <c r="E14" s="5" t="n">
        <v>25</v>
      </c>
      <c r="F14" s="9" t="n">
        <f aca="false">IF(ISERROR(AVERAGE(Judge1:Judge10!F14:F14))," ",AVERAGE(Judge1:Judge10!F14:F14))</f>
        <v>20</v>
      </c>
      <c r="G14" s="9" t="str">
        <f aca="false">IF(ISERROR(AVERAGE(Judge1:Judge10!G14:G14))," ",AVERAGE(Judge1:Judge10!G14:G14))</f>
        <v> </v>
      </c>
      <c r="H14" s="9" t="str">
        <f aca="false">IF(ISERROR(AVERAGE(Judge1:Judge10!H14:H14))," ",AVERAGE(Judge1:Judge10!H14:H14))</f>
        <v> </v>
      </c>
      <c r="I14" s="9" t="str">
        <f aca="false">IF(ISERROR(AVERAGE(Judge1:Judge10!I14:I14))," ",AVERAGE(Judge1:Judge10!I14:I14))</f>
        <v> </v>
      </c>
      <c r="J14" s="9" t="str">
        <f aca="false">IF(ISERROR(AVERAGE(Judge1:Judge10!J14:J14))," ",AVERAGE(Judge1:Judge10!J14:J14))</f>
        <v> </v>
      </c>
      <c r="K14" s="9" t="str">
        <f aca="false">IF(ISERROR(AVERAGE(Judge1:Judge10!K14:K14))," ",AVERAGE(Judge1:Judge10!K14:K14))</f>
        <v> </v>
      </c>
      <c r="L14" s="9" t="str">
        <f aca="false">IF(ISERROR(AVERAGE(Judge1:Judge10!L14:L14))," ",AVERAGE(Judge1:Judge10!L14:L14))</f>
        <v> </v>
      </c>
      <c r="M14" s="9" t="str">
        <f aca="false">IF(ISERROR(AVERAGE(Judge1:Judge10!M14:M14))," ",AVERAGE(Judge1:Judge10!M14:M14))</f>
        <v> </v>
      </c>
      <c r="N14" s="9" t="str">
        <f aca="false">IF(ISERROR(AVERAGE(Judge1:Judge10!N14:N14))," ",AVERAGE(Judge1:Judge10!N14:N14))</f>
        <v> </v>
      </c>
      <c r="O14" s="9" t="str">
        <f aca="false">IF(ISERROR(AVERAGE(Judge1:Judge10!O14:O14))," ",AVERAGE(Judge1:Judge10!O14:O14))</f>
        <v> </v>
      </c>
      <c r="P14" s="9" t="str">
        <f aca="false">IF(ISERROR(AVERAGE(Judge1:Judge10!P14:P14))," ",AVERAGE(Judge1:Judge10!P14:P14))</f>
        <v> </v>
      </c>
      <c r="Q14" s="9" t="str">
        <f aca="false">IF(ISERROR(AVERAGE(Judge1:Judge10!Q14:Q14))," ",AVERAGE(Judge1:Judge10!Q14:Q14))</f>
        <v> </v>
      </c>
      <c r="R14" s="9" t="str">
        <f aca="false">IF(ISERROR(AVERAGE(Judge1:Judge10!R14:R14))," ",AVERAGE(Judge1:Judge10!R14:R14))</f>
        <v> </v>
      </c>
      <c r="S14" s="9" t="str">
        <f aca="false">IF(ISERROR(AVERAGE(Judge1:Judge10!S14:S14))," ",AVERAGE(Judge1:Judge10!S14:S14))</f>
        <v> </v>
      </c>
      <c r="T14" s="9" t="str">
        <f aca="false">IF(ISERROR(AVERAGE(Judge1:Judge10!T14:T14))," ",AVERAGE(Judge1:Judge10!T14:T14))</f>
        <v> </v>
      </c>
      <c r="U14" s="9" t="str">
        <f aca="false">IF(ISERROR(AVERAGE(Judge1:Judge10!U14:U14))," ",AVERAGE(Judge1:Judge10!U14:U14))</f>
        <v> </v>
      </c>
      <c r="V14" s="9" t="str">
        <f aca="false">IF(ISERROR(AVERAGE(Judge1:Judge10!V14:V14))," ",AVERAGE(Judge1:Judge10!V14:V14))</f>
        <v> </v>
      </c>
      <c r="W14" s="9" t="str">
        <f aca="false">IF(ISERROR(AVERAGE(Judge1:Judge10!W14:W14))," ",AVERAGE(Judge1:Judge10!W14:W14))</f>
        <v> </v>
      </c>
      <c r="X14" s="9" t="str">
        <f aca="false">IF(ISERROR(AVERAGE(Judge1:Judge10!X14:X14))," ",AVERAGE(Judge1:Judge10!X14:X14))</f>
        <v> </v>
      </c>
      <c r="Y14" s="9" t="str">
        <f aca="false">IF(ISERROR(AVERAGE(Judge1:Judge10!Y14:Y14))," ",AVERAGE(Judge1:Judge10!Y14:Y14))</f>
        <v> </v>
      </c>
      <c r="Z14" s="9" t="str">
        <f aca="false">IF(ISERROR(AVERAGE(Judge1:Judge10!Z14:Z14))," ",AVERAGE(Judge1:Judge10!Z14:Z14))</f>
        <v> </v>
      </c>
      <c r="AA14" s="9" t="str">
        <f aca="false">IF(ISERROR(AVERAGE(Judge1:Judge10!AA14:AA14))," ",AVERAGE(Judge1:Judge10!AA14:AA14))</f>
        <v> </v>
      </c>
      <c r="AB14" s="9" t="str">
        <f aca="false">IF(ISERROR(AVERAGE(Judge1:Judge10!AB14:AB14))," ",AVERAGE(Judge1:Judge10!AB14:AB14))</f>
        <v> </v>
      </c>
      <c r="AC14" s="9" t="str">
        <f aca="false">IF(ISERROR(AVERAGE(Judge1:Judge10!AC14:AC14))," ",AVERAGE(Judge1:Judge10!AC14:AC14))</f>
        <v> </v>
      </c>
      <c r="AD14" s="9" t="str">
        <f aca="false">IF(ISERROR(AVERAGE(Judge1:Judge10!AD14:AD14))," ",AVERAGE(Judge1:Judge10!AD14:AD14))</f>
        <v> </v>
      </c>
      <c r="AE14" s="9" t="str">
        <f aca="false">IF(ISERROR(AVERAGE(Judge1:Judge10!AE14:AE14))," ",AVERAGE(Judge1:Judge10!AE14:AE14))</f>
        <v> </v>
      </c>
      <c r="AF14" s="9" t="str">
        <f aca="false">IF(ISERROR(AVERAGE(Judge1:Judge10!AF14:AF14))," ",AVERAGE(Judge1:Judge10!AF14:AF14))</f>
        <v> </v>
      </c>
      <c r="AG14" s="9" t="str">
        <f aca="false">IF(ISERROR(AVERAGE(Judge1:Judge10!AG14:AG14))," ",AVERAGE(Judge1:Judge10!AG14:AG14))</f>
        <v> </v>
      </c>
      <c r="AH14" s="9" t="str">
        <f aca="false">IF(ISERROR(AVERAGE(Judge1:Judge10!AH14:AH14))," ",AVERAGE(Judge1:Judge10!AH14:AH14))</f>
        <v> </v>
      </c>
      <c r="AI14" s="9" t="str">
        <f aca="false">IF(ISERROR(AVERAGE(Judge1:Judge10!AI14:AI14))," ",AVERAGE(Judge1:Judge10!AI14:AI14))</f>
        <v> </v>
      </c>
      <c r="AJ14" s="9" t="str">
        <f aca="false">IF(ISERROR(AVERAGE(Judge1:Judge10!AJ14:AJ14))," ",AVERAGE(Judge1:Judge10!AJ14:AJ14))</f>
        <v> </v>
      </c>
      <c r="AK14" s="9" t="str">
        <f aca="false">IF(ISERROR(AVERAGE(Judge1:Judge10!AK14:AK14))," ",AVERAGE(Judge1:Judge10!AK14:AK14))</f>
        <v> </v>
      </c>
      <c r="AL14" s="9" t="str">
        <f aca="false">IF(ISERROR(AVERAGE(Judge1:Judge10!AL14:AL14))," ",AVERAGE(Judge1:Judge10!AL14:AL14))</f>
        <v> </v>
      </c>
      <c r="AM14" s="9" t="str">
        <f aca="false">IF(ISERROR(AVERAGE(Judge1:Judge10!AM14:AM14))," ",AVERAGE(Judge1:Judge10!AM14:AM14))</f>
        <v> </v>
      </c>
      <c r="AN14" s="9" t="str">
        <f aca="false">IF(ISERROR(AVERAGE(Judge1:Judge10!AN14:AN14))," ",AVERAGE(Judge1:Judge10!AN14:AN14))</f>
        <v> </v>
      </c>
      <c r="AO14" s="9" t="str">
        <f aca="false">IF(ISERROR(AVERAGE(Judge1:Judge10!AO14:AO14))," ",AVERAGE(Judge1:Judge10!AO14:AO14))</f>
        <v> </v>
      </c>
      <c r="AP14" s="9" t="str">
        <f aca="false">IF(ISERROR(AVERAGE(Judge1:Judge10!AP14:AP14))," ",AVERAGE(Judge1:Judge10!AP14:AP14))</f>
        <v> </v>
      </c>
      <c r="AQ14" s="9" t="str">
        <f aca="false">IF(ISERROR(AVERAGE(Judge1:Judge10!AQ14:AQ14))," ",AVERAGE(Judge1:Judge10!AQ14:AQ14))</f>
        <v> </v>
      </c>
      <c r="AR14" s="9" t="str">
        <f aca="false">IF(ISERROR(AVERAGE(Judge1:Judge10!AR14:AR14))," ",AVERAGE(Judge1:Judge10!AR14:AR14))</f>
        <v> </v>
      </c>
      <c r="AS14" s="9" t="str">
        <f aca="false">IF(ISERROR(AVERAGE(Judge1:Judge10!AS14:AS14))," ",AVERAGE(Judge1:Judge10!AS14:AS14))</f>
        <v> </v>
      </c>
      <c r="AT14" s="9" t="str">
        <f aca="false">IF(ISERROR(AVERAGE(Judge1:Judge10!AT14:AT14))," ",AVERAGE(Judge1:Judge10!AT14:AT14))</f>
        <v> </v>
      </c>
      <c r="AU14" s="9" t="str">
        <f aca="false">IF(ISERROR(AVERAGE(Judge1:Judge10!AU14:AU14))," ",AVERAGE(Judge1:Judge10!AU14:AU14))</f>
        <v> </v>
      </c>
      <c r="AV14" s="9" t="str">
        <f aca="false">IF(ISERROR(AVERAGE(Judge1:Judge10!AV14:AV14))," ",AVERAGE(Judge1:Judge10!AV14:AV14))</f>
        <v> </v>
      </c>
      <c r="AW14" s="9" t="str">
        <f aca="false">IF(ISERROR(AVERAGE(Judge1:Judge10!AW14:AW14))," ",AVERAGE(Judge1:Judge10!AW14:AW14))</f>
        <v> </v>
      </c>
      <c r="AX14" s="9" t="str">
        <f aca="false">IF(ISERROR(AVERAGE(Judge1:Judge10!AX14:AX14))," ",AVERAGE(Judge1:Judge10!AX14:AX14))</f>
        <v> </v>
      </c>
      <c r="AY14" s="9" t="str">
        <f aca="false">IF(ISERROR(AVERAGE(Judge1:Judge10!AY14:AY14))," ",AVERAGE(Judge1:Judge10!AY14:AY14))</f>
        <v> </v>
      </c>
      <c r="AZ14" s="9" t="str">
        <f aca="false">IF(ISERROR(AVERAGE(Judge1:Judge10!AZ14:AZ14))," ",AVERAGE(Judge1:Judge10!AZ14:AZ14))</f>
        <v> </v>
      </c>
      <c r="BA14" s="9" t="str">
        <f aca="false">IF(ISERROR(AVERAGE(Judge1:Judge10!BA14:BA14))," ",AVERAGE(Judge1:Judge10!BA14:BA14))</f>
        <v> </v>
      </c>
      <c r="BB14" s="9" t="str">
        <f aca="false">IF(ISERROR(AVERAGE(Judge1:Judge10!BB14:BB14))," ",AVERAGE(Judge1:Judge10!BB14:BB14))</f>
        <v> </v>
      </c>
      <c r="BC14" s="9" t="str">
        <f aca="false">IF(ISERROR(AVERAGE(Judge1:Judge10!BC14:BC14))," ",AVERAGE(Judge1:Judge10!BC14:BC14))</f>
        <v> </v>
      </c>
      <c r="BD14" s="9" t="str">
        <f aca="false">IF(ISERROR(AVERAGE(Judge1:Judge10!BD14:BD14))," ",AVERAGE(Judge1:Judge10!BD14:BD14))</f>
        <v> </v>
      </c>
      <c r="BE14" s="9" t="str">
        <f aca="false">IF(ISERROR(AVERAGE(Judge1:Judge10!BE14:BE14))," ",AVERAGE(Judge1:Judge10!BE14:BE14))</f>
        <v> </v>
      </c>
      <c r="BF14" s="9" t="str">
        <f aca="false">IF(ISERROR(AVERAGE(Judge1:Judge10!BF14:BF14))," ",AVERAGE(Judge1:Judge10!BF14:BF14))</f>
        <v> </v>
      </c>
      <c r="BG14" s="9" t="str">
        <f aca="false">IF(ISERROR(AVERAGE(Judge1:Judge10!BG14:BG14))," ",AVERAGE(Judge1:Judge10!BG14:BG14))</f>
        <v> </v>
      </c>
      <c r="BH14" s="9" t="str">
        <f aca="false">IF(ISERROR(AVERAGE(Judge1:Judge10!BH14:BH14))," ",AVERAGE(Judge1:Judge10!BH14:BH14))</f>
        <v> </v>
      </c>
      <c r="BI14" s="9" t="str">
        <f aca="false">IF(ISERROR(AVERAGE(Judge1:Judge10!BI14:BI14))," ",AVERAGE(Judge1:Judge10!BI14:BI14))</f>
        <v> </v>
      </c>
      <c r="BJ14" s="9" t="str">
        <f aca="false">IF(ISERROR(AVERAGE(Judge1:Judge10!BJ14:BJ14))," ",AVERAGE(Judge1:Judge10!BJ14:BJ14))</f>
        <v> </v>
      </c>
      <c r="BK14" s="9" t="str">
        <f aca="false">IF(ISERROR(AVERAGE(Judge1:Judge10!BK14:BK14))," ",AVERAGE(Judge1:Judge10!BK14:BK14))</f>
        <v> </v>
      </c>
      <c r="BL14" s="9" t="str">
        <f aca="false">IF(ISERROR(AVERAGE(Judge1:Judge10!BL14:BL14))," ",AVERAGE(Judge1:Judge10!BL14:BL14))</f>
        <v> </v>
      </c>
      <c r="BM14" s="9" t="str">
        <f aca="false">IF(ISERROR(AVERAGE(Judge1:Judge10!BM14:BM14))," ",AVERAGE(Judge1:Judge10!BM14:BM14))</f>
        <v> </v>
      </c>
      <c r="BN14" s="9" t="str">
        <f aca="false">IF(ISERROR(AVERAGE(Judge1:Judge10!BN14:BN14))," ",AVERAGE(Judge1:Judge10!BN14:BN14))</f>
        <v> </v>
      </c>
      <c r="BO14" s="9" t="str">
        <f aca="false">IF(ISERROR(AVERAGE(Judge1:Judge10!BO14:BO14))," ",AVERAGE(Judge1:Judge10!BO14:BO14))</f>
        <v> </v>
      </c>
      <c r="BP14" s="9" t="str">
        <f aca="false">IF(ISERROR(AVERAGE(Judge1:Judge10!BP14:BP14))," ",AVERAGE(Judge1:Judge10!BP14:BP14))</f>
        <v> </v>
      </c>
      <c r="BQ14" s="9" t="str">
        <f aca="false">IF(ISERROR(AVERAGE(Judge1:Judge10!BQ14:BQ14))," ",AVERAGE(Judge1:Judge10!BQ14:BQ14))</f>
        <v> </v>
      </c>
      <c r="BR14" s="9" t="str">
        <f aca="false">IF(ISERROR(AVERAGE(Judge1:Judge10!BR14:BR14))," ",AVERAGE(Judge1:Judge10!BR14:BR14))</f>
        <v> </v>
      </c>
      <c r="BS14" s="9" t="str">
        <f aca="false">IF(ISERROR(AVERAGE(Judge1:Judge10!BS14:BS14))," ",AVERAGE(Judge1:Judge10!BS14:BS14))</f>
        <v> </v>
      </c>
      <c r="BT14" s="9" t="str">
        <f aca="false">IF(ISERROR(AVERAGE(Judge1:Judge10!BT14:BT14))," ",AVERAGE(Judge1:Judge10!BT14:BT14))</f>
        <v> </v>
      </c>
      <c r="BU14" s="9" t="str">
        <f aca="false">IF(ISERROR(AVERAGE(Judge1:Judge10!BU14:BU14))," ",AVERAGE(Judge1:Judge10!BU14:BU14))</f>
        <v> </v>
      </c>
      <c r="BV14" s="9" t="str">
        <f aca="false">IF(ISERROR(AVERAGE(Judge1:Judge10!BV14:BV14))," ",AVERAGE(Judge1:Judge10!BV14:BV14))</f>
        <v> </v>
      </c>
      <c r="BW14" s="9" t="str">
        <f aca="false">IF(ISERROR(AVERAGE(Judge1:Judge10!BW14:BW14))," ",AVERAGE(Judge1:Judge10!BW14:BW14))</f>
        <v> </v>
      </c>
      <c r="BX14" s="9" t="str">
        <f aca="false">IF(ISERROR(AVERAGE(Judge1:Judge10!BX14:BX14))," ",AVERAGE(Judge1:Judge10!BX14:BX14))</f>
        <v> </v>
      </c>
      <c r="BY14" s="9" t="str">
        <f aca="false">IF(ISERROR(AVERAGE(Judge1:Judge10!BY14:BY14))," ",AVERAGE(Judge1:Judge10!BY14:BY14))</f>
        <v> </v>
      </c>
      <c r="BZ14" s="9" t="str">
        <f aca="false">IF(ISERROR(AVERAGE(Judge1:Judge10!BZ14:BZ14))," ",AVERAGE(Judge1:Judge10!BZ14:BZ14))</f>
        <v> </v>
      </c>
      <c r="CA14" s="9" t="str">
        <f aca="false">IF(ISERROR(AVERAGE(Judge1:Judge10!CA14:CA14))," ",AVERAGE(Judge1:Judge10!CA14:CA14))</f>
        <v> </v>
      </c>
      <c r="CB14" s="9" t="str">
        <f aca="false">IF(ISERROR(AVERAGE(Judge1:Judge10!CB14:CB14))," ",AVERAGE(Judge1:Judge10!CB14:CB14))</f>
        <v> </v>
      </c>
      <c r="CC14" s="9" t="str">
        <f aca="false">IF(ISERROR(AVERAGE(Judge1:Judge10!CC14:CC14))," ",AVERAGE(Judge1:Judge10!CC14:CC14))</f>
        <v> </v>
      </c>
      <c r="CD14" s="9" t="str">
        <f aca="false">IF(ISERROR(AVERAGE(Judge1:Judge10!CD14:CD14))," ",AVERAGE(Judge1:Judge10!CD14:CD14))</f>
        <v> </v>
      </c>
      <c r="CE14" s="9" t="str">
        <f aca="false">IF(ISERROR(AVERAGE(Judge1:Judge10!CE14:CE14))," ",AVERAGE(Judge1:Judge10!CE14:CE14))</f>
        <v> </v>
      </c>
      <c r="CF14" s="9" t="str">
        <f aca="false">IF(ISERROR(AVERAGE(Judge1:Judge10!CF14:CF14))," ",AVERAGE(Judge1:Judge10!CF14:CF14))</f>
        <v> </v>
      </c>
      <c r="CG14" s="9" t="str">
        <f aca="false">IF(ISERROR(AVERAGE(Judge1:Judge10!CG14:CG14))," ",AVERAGE(Judge1:Judge10!CG14:CG14))</f>
        <v> </v>
      </c>
      <c r="CH14" s="9" t="str">
        <f aca="false">IF(ISERROR(AVERAGE(Judge1:Judge10!CH14:CH14))," ",AVERAGE(Judge1:Judge10!CH14:CH14))</f>
        <v> </v>
      </c>
      <c r="CI14" s="9" t="str">
        <f aca="false">IF(ISERROR(AVERAGE(Judge1:Judge10!CI14:CI14))," ",AVERAGE(Judge1:Judge10!CI14:CI14))</f>
        <v> </v>
      </c>
      <c r="CJ14" s="9" t="str">
        <f aca="false">IF(ISERROR(AVERAGE(Judge1:Judge10!CJ14:CJ14))," ",AVERAGE(Judge1:Judge10!CJ14:CJ14))</f>
        <v> </v>
      </c>
      <c r="CK14" s="9" t="str">
        <f aca="false">IF(ISERROR(AVERAGE(Judge1:Judge10!CK14:CK14))," ",AVERAGE(Judge1:Judge10!CK14:CK14))</f>
        <v> </v>
      </c>
      <c r="CL14" s="9" t="str">
        <f aca="false">IF(ISERROR(AVERAGE(Judge1:Judge10!CL14:CL14))," ",AVERAGE(Judge1:Judge10!CL14:CL14))</f>
        <v> </v>
      </c>
      <c r="CM14" s="9" t="str">
        <f aca="false">IF(ISERROR(AVERAGE(Judge1:Judge10!CM14:CM14))," ",AVERAGE(Judge1:Judge10!CM14:CM14))</f>
        <v> </v>
      </c>
      <c r="CN14" s="9" t="str">
        <f aca="false">IF(ISERROR(AVERAGE(Judge1:Judge10!CN14:CN14))," ",AVERAGE(Judge1:Judge10!CN14:CN14))</f>
        <v> </v>
      </c>
      <c r="CO14" s="9" t="str">
        <f aca="false">IF(ISERROR(AVERAGE(Judge1:Judge10!CO14:CO14))," ",AVERAGE(Judge1:Judge10!CO14:CO14))</f>
        <v> </v>
      </c>
      <c r="CP14" s="9" t="str">
        <f aca="false">IF(ISERROR(AVERAGE(Judge1:Judge10!CP14:CP14))," ",AVERAGE(Judge1:Judge10!CP14:CP14))</f>
        <v> </v>
      </c>
      <c r="CQ14" s="9" t="str">
        <f aca="false">IF(ISERROR(AVERAGE(Judge1:Judge10!CQ14:CQ14))," ",AVERAGE(Judge1:Judge10!CQ14:CQ14))</f>
        <v> </v>
      </c>
      <c r="CR14" s="9" t="str">
        <f aca="false">IF(ISERROR(AVERAGE(Judge1:Judge10!CR14:CR14))," ",AVERAGE(Judge1:Judge10!CR14:CR14))</f>
        <v> </v>
      </c>
      <c r="CS14" s="9" t="str">
        <f aca="false">IF(ISERROR(AVERAGE(Judge1:Judge10!CS14:CS14))," ",AVERAGE(Judge1:Judge10!CS14:CS14))</f>
        <v> </v>
      </c>
      <c r="CT14" s="9" t="str">
        <f aca="false">IF(ISERROR(AVERAGE(Judge1:Judge10!CT14:CT14))," ",AVERAGE(Judge1:Judge10!CT14:CT14))</f>
        <v> </v>
      </c>
      <c r="CU14" s="9" t="str">
        <f aca="false">IF(ISERROR(AVERAGE(Judge1:Judge10!CU14:CU14))," ",AVERAGE(Judge1:Judge10!CU14:CU14))</f>
        <v> </v>
      </c>
      <c r="CV14" s="9" t="str">
        <f aca="false">IF(ISERROR(AVERAGE(Judge1:Judge10!CV14:CV14))," ",AVERAGE(Judge1:Judge10!CV14:CV14))</f>
        <v> </v>
      </c>
      <c r="CW14" s="9" t="str">
        <f aca="false">IF(ISERROR(AVERAGE(Judge1:Judge10!CW14:CW14))," ",AVERAGE(Judge1:Judge10!CW14:CW14))</f>
        <v> </v>
      </c>
      <c r="CX14" s="9" t="str">
        <f aca="false">IF(ISERROR(AVERAGE(Judge1:Judge10!CX14:CX14))," ",AVERAGE(Judge1:Judge10!CX14:CX14))</f>
        <v> </v>
      </c>
      <c r="CY14" s="9" t="str">
        <f aca="false">IF(ISERROR(AVERAGE(Judge1:Judge10!CY14:CY14))," ",AVERAGE(Judge1:Judge10!CY14:CY14))</f>
        <v> </v>
      </c>
      <c r="CZ14" s="9" t="str">
        <f aca="false">IF(ISERROR(AVERAGE(Judge1:Judge10!CZ14:CZ14))," ",AVERAGE(Judge1:Judge10!CZ14:CZ14))</f>
        <v> </v>
      </c>
      <c r="DA14" s="9" t="str">
        <f aca="false">IF(ISERROR(AVERAGE(Judge1:Judge10!DA14:DA14))," ",AVERAGE(Judge1:Judge10!DA14:DA14))</f>
        <v> </v>
      </c>
      <c r="DB14" s="9" t="str">
        <f aca="false">IF(ISERROR(AVERAGE(Judge1:Judge10!DB14:DB14))," ",AVERAGE(Judge1:Judge10!DB14:DB14))</f>
        <v> </v>
      </c>
      <c r="DC14" s="9" t="str">
        <f aca="false">IF(ISERROR(AVERAGE(Judge1:Judge10!DC14:DC14))," ",AVERAGE(Judge1:Judge10!DC14:DC14))</f>
        <v> </v>
      </c>
      <c r="DD14" s="9" t="str">
        <f aca="false">IF(ISERROR(AVERAGE(Judge1:Judge10!DD14:DD14))," ",AVERAGE(Judge1:Judge10!DD14:DD14))</f>
        <v> </v>
      </c>
      <c r="DE14" s="9" t="str">
        <f aca="false">IF(ISERROR(AVERAGE(Judge1:Judge10!DE14:DE14))," ",AVERAGE(Judge1:Judge10!DE14:DE14))</f>
        <v> </v>
      </c>
      <c r="DF14" s="9" t="str">
        <f aca="false">IF(ISERROR(AVERAGE(Judge1:Judge10!DF14:DF14))," ",AVERAGE(Judge1:Judge10!DF14:DF14))</f>
        <v> </v>
      </c>
      <c r="DG14" s="9" t="str">
        <f aca="false">IF(ISERROR(AVERAGE(Judge1:Judge10!DG14:DG14))," ",AVERAGE(Judge1:Judge10!DG14:DG14))</f>
        <v> </v>
      </c>
      <c r="DH14" s="9" t="str">
        <f aca="false">IF(ISERROR(AVERAGE(Judge1:Judge10!DH14:DH14))," ",AVERAGE(Judge1:Judge10!DH14:DH14))</f>
        <v> </v>
      </c>
      <c r="DI14" s="9" t="str">
        <f aca="false">IF(ISERROR(AVERAGE(Judge1:Judge10!DI14:DI14))," ",AVERAGE(Judge1:Judge10!DI14:DI14))</f>
        <v> </v>
      </c>
      <c r="DJ14" s="9" t="str">
        <f aca="false">IF(ISERROR(AVERAGE(Judge1:Judge10!DJ14:DJ14))," ",AVERAGE(Judge1:Judge10!DJ14:DJ14))</f>
        <v> </v>
      </c>
      <c r="DK14" s="9" t="str">
        <f aca="false">IF(ISERROR(AVERAGE(Judge1:Judge10!DK14:DK14))," ",AVERAGE(Judge1:Judge10!DK14:DK14))</f>
        <v> </v>
      </c>
      <c r="DL14" s="9" t="str">
        <f aca="false">IF(ISERROR(AVERAGE(Judge1:Judge10!DL14:DL14))," ",AVERAGE(Judge1:Judge10!DL14:DL14))</f>
        <v> </v>
      </c>
      <c r="DM14" s="9" t="str">
        <f aca="false">IF(ISERROR(AVERAGE(Judge1:Judge10!DM14:DM14))," ",AVERAGE(Judge1:Judge10!DM14:DM14))</f>
        <v> </v>
      </c>
      <c r="DN14" s="9" t="str">
        <f aca="false">IF(ISERROR(AVERAGE(Judge1:Judge10!DN14:DN14))," ",AVERAGE(Judge1:Judge10!DN14:DN14))</f>
        <v> </v>
      </c>
      <c r="DO14" s="9" t="str">
        <f aca="false">IF(ISERROR(AVERAGE(Judge1:Judge10!DO14:DO14))," ",AVERAGE(Judge1:Judge10!DO14:DO14))</f>
        <v> </v>
      </c>
      <c r="DP14" s="9" t="str">
        <f aca="false">IF(ISERROR(AVERAGE(Judge1:Judge10!DP14:DP14))," ",AVERAGE(Judge1:Judge10!DP14:DP14))</f>
        <v> </v>
      </c>
      <c r="DQ14" s="9" t="str">
        <f aca="false">IF(ISERROR(AVERAGE(Judge1:Judge10!DQ14:DQ14))," ",AVERAGE(Judge1:Judge10!DQ14:DQ14))</f>
        <v> </v>
      </c>
      <c r="DR14" s="9" t="str">
        <f aca="false">IF(ISERROR(AVERAGE(Judge1:Judge10!DR14:DR14))," ",AVERAGE(Judge1:Judge10!DR14:DR14))</f>
        <v> </v>
      </c>
      <c r="DS14" s="9" t="str">
        <f aca="false">IF(ISERROR(AVERAGE(Judge1:Judge10!DS14:DS14))," ",AVERAGE(Judge1:Judge10!DS14:DS14))</f>
        <v> </v>
      </c>
      <c r="DT14" s="9" t="str">
        <f aca="false">IF(ISERROR(AVERAGE(Judge1:Judge10!DT14:DT14))," ",AVERAGE(Judge1:Judge10!DT14:DT14))</f>
        <v> </v>
      </c>
      <c r="DU14" s="9" t="str">
        <f aca="false">IF(ISERROR(AVERAGE(Judge1:Judge10!DU14:DU14))," ",AVERAGE(Judge1:Judge10!DU14:DU14))</f>
        <v> </v>
      </c>
      <c r="DV14" s="9" t="str">
        <f aca="false">IF(ISERROR(AVERAGE(Judge1:Judge10!DV14:DV14))," ",AVERAGE(Judge1:Judge10!DV14:DV14))</f>
        <v> </v>
      </c>
      <c r="DW14" s="9" t="str">
        <f aca="false">IF(ISERROR(AVERAGE(Judge1:Judge10!DW14:DW14))," ",AVERAGE(Judge1:Judge10!DW14:DW14))</f>
        <v> </v>
      </c>
      <c r="DX14" s="9" t="str">
        <f aca="false">IF(ISERROR(AVERAGE(Judge1:Judge10!DX14:DX14))," ",AVERAGE(Judge1:Judge10!DX14:DX14))</f>
        <v> </v>
      </c>
      <c r="DY14" s="9" t="str">
        <f aca="false">IF(ISERROR(AVERAGE(Judge1:Judge10!DY14:DY14))," ",AVERAGE(Judge1:Judge10!DY14:DY14))</f>
        <v> </v>
      </c>
      <c r="DZ14" s="9" t="str">
        <f aca="false">IF(ISERROR(AVERAGE(Judge1:Judge10!DZ14:DZ14))," ",AVERAGE(Judge1:Judge10!DZ14:DZ14))</f>
        <v> </v>
      </c>
      <c r="EA14" s="9" t="str">
        <f aca="false">IF(ISERROR(AVERAGE(Judge1:Judge10!EA14:EA14))," ",AVERAGE(Judge1:Judge10!EA14:EA14))</f>
        <v> </v>
      </c>
      <c r="EB14" s="9" t="str">
        <f aca="false">IF(ISERROR(AVERAGE(Judge1:Judge10!EB14:EB14))," ",AVERAGE(Judge1:Judge10!EB14:EB14))</f>
        <v> </v>
      </c>
      <c r="EC14" s="9" t="str">
        <f aca="false">IF(ISERROR(AVERAGE(Judge1:Judge10!EC14:EC14))," ",AVERAGE(Judge1:Judge10!EC14:EC14))</f>
        <v> </v>
      </c>
      <c r="ED14" s="9" t="str">
        <f aca="false">IF(ISERROR(AVERAGE(Judge1:Judge10!ED14:ED14))," ",AVERAGE(Judge1:Judge10!ED14:ED14))</f>
        <v> </v>
      </c>
      <c r="EE14" s="9" t="str">
        <f aca="false">IF(ISERROR(AVERAGE(Judge1:Judge10!EE14:EE14))," ",AVERAGE(Judge1:Judge10!EE14:EE14))</f>
        <v> </v>
      </c>
      <c r="EF14" s="9" t="str">
        <f aca="false">IF(ISERROR(AVERAGE(Judge1:Judge10!EF14:EF14))," ",AVERAGE(Judge1:Judge10!EF14:EF14))</f>
        <v> </v>
      </c>
      <c r="EG14" s="9" t="str">
        <f aca="false">IF(ISERROR(AVERAGE(Judge1:Judge10!EG14:EG14))," ",AVERAGE(Judge1:Judge10!EG14:EG14))</f>
        <v> </v>
      </c>
      <c r="EH14" s="9" t="str">
        <f aca="false">IF(ISERROR(AVERAGE(Judge1:Judge10!EH14:EH14))," ",AVERAGE(Judge1:Judge10!EH14:EH14))</f>
        <v> </v>
      </c>
      <c r="EI14" s="9" t="str">
        <f aca="false">IF(ISERROR(AVERAGE(Judge1:Judge10!EI14:EI14))," ",AVERAGE(Judge1:Judge10!EI14:EI14))</f>
        <v> </v>
      </c>
      <c r="EJ14" s="9" t="str">
        <f aca="false">IF(ISERROR(AVERAGE(Judge1:Judge10!EJ14:EJ14))," ",AVERAGE(Judge1:Judge10!EJ14:EJ14))</f>
        <v> </v>
      </c>
      <c r="EK14" s="9" t="str">
        <f aca="false">IF(ISERROR(AVERAGE(Judge1:Judge10!EK14:EK14))," ",AVERAGE(Judge1:Judge10!EK14:EK14))</f>
        <v> </v>
      </c>
      <c r="EL14" s="9" t="str">
        <f aca="false">IF(ISERROR(AVERAGE(Judge1:Judge10!EL14:EL14))," ",AVERAGE(Judge1:Judge10!EL14:EL14))</f>
        <v> </v>
      </c>
      <c r="EM14" s="9" t="str">
        <f aca="false">IF(ISERROR(AVERAGE(Judge1:Judge10!EM14:EM14))," ",AVERAGE(Judge1:Judge10!EM14:EM14))</f>
        <v> </v>
      </c>
      <c r="EN14" s="9" t="str">
        <f aca="false">IF(ISERROR(AVERAGE(Judge1:Judge10!EN14:EN14))," ",AVERAGE(Judge1:Judge10!EN14:EN14))</f>
        <v> </v>
      </c>
      <c r="EO14" s="9" t="str">
        <f aca="false">IF(ISERROR(AVERAGE(Judge1:Judge10!EO14:EO14))," ",AVERAGE(Judge1:Judge10!EO14:EO14))</f>
        <v> </v>
      </c>
      <c r="EP14" s="9" t="str">
        <f aca="false">IF(ISERROR(AVERAGE(Judge1:Judge10!EP14:EP14))," ",AVERAGE(Judge1:Judge10!EP14:EP14))</f>
        <v> </v>
      </c>
      <c r="EQ14" s="9" t="str">
        <f aca="false">IF(ISERROR(AVERAGE(Judge1:Judge10!EQ14:EQ14))," ",AVERAGE(Judge1:Judge10!EQ14:EQ14))</f>
        <v> </v>
      </c>
      <c r="ER14" s="9" t="str">
        <f aca="false">IF(ISERROR(AVERAGE(Judge1:Judge10!ER14:ER14))," ",AVERAGE(Judge1:Judge10!ER14:ER14))</f>
        <v> </v>
      </c>
      <c r="ES14" s="9" t="str">
        <f aca="false">IF(ISERROR(AVERAGE(Judge1:Judge10!ES14:ES14))," ",AVERAGE(Judge1:Judge10!ES14:ES14))</f>
        <v> </v>
      </c>
      <c r="ET14" s="9" t="str">
        <f aca="false">IF(ISERROR(AVERAGE(Judge1:Judge10!ET14:ET14))," ",AVERAGE(Judge1:Judge10!ET14:ET14))</f>
        <v> </v>
      </c>
      <c r="EU14" s="9" t="str">
        <f aca="false">IF(ISERROR(AVERAGE(Judge1:Judge10!EU14:EU14))," ",AVERAGE(Judge1:Judge10!EU14:EU14))</f>
        <v> </v>
      </c>
      <c r="EV14" s="9" t="str">
        <f aca="false">IF(ISERROR(AVERAGE(Judge1:Judge10!EV14:EV14))," ",AVERAGE(Judge1:Judge10!EV14:EV14))</f>
        <v> </v>
      </c>
      <c r="EW14" s="9" t="str">
        <f aca="false">IF(ISERROR(AVERAGE(Judge1:Judge10!EW14:EW14))," ",AVERAGE(Judge1:Judge10!EW14:EW14))</f>
        <v> </v>
      </c>
      <c r="EX14" s="9" t="str">
        <f aca="false">IF(ISERROR(AVERAGE(Judge1:Judge10!EX14:EX14))," ",AVERAGE(Judge1:Judge10!EX14:EX14))</f>
        <v> </v>
      </c>
      <c r="EY14" s="9" t="str">
        <f aca="false">IF(ISERROR(AVERAGE(Judge1:Judge10!EY14:EY14))," ",AVERAGE(Judge1:Judge10!EY14:EY14))</f>
        <v> </v>
      </c>
      <c r="EZ14" s="9" t="str">
        <f aca="false">IF(ISERROR(AVERAGE(Judge1:Judge10!EZ14:EZ14))," ",AVERAGE(Judge1:Judge10!EZ14:EZ14))</f>
        <v> </v>
      </c>
      <c r="FA14" s="9" t="str">
        <f aca="false">IF(ISERROR(AVERAGE(Judge1:Judge10!FA14:FA14))," ",AVERAGE(Judge1:Judge10!FA14:FA14))</f>
        <v> </v>
      </c>
      <c r="FB14" s="9" t="str">
        <f aca="false">IF(ISERROR(AVERAGE(Judge1:Judge10!FB14:FB14))," ",AVERAGE(Judge1:Judge10!FB14:FB14))</f>
        <v> </v>
      </c>
      <c r="FC14" s="9" t="str">
        <f aca="false">IF(ISERROR(AVERAGE(Judge1:Judge10!FC14:FC14))," ",AVERAGE(Judge1:Judge10!FC14:FC14))</f>
        <v> </v>
      </c>
      <c r="FD14" s="9" t="str">
        <f aca="false">IF(ISERROR(AVERAGE(Judge1:Judge10!FD14:FD14))," ",AVERAGE(Judge1:Judge10!FD14:FD14))</f>
        <v> </v>
      </c>
      <c r="FE14" s="9" t="str">
        <f aca="false">IF(ISERROR(AVERAGE(Judge1:Judge10!FE14:FE14))," ",AVERAGE(Judge1:Judge10!FE14:FE14))</f>
        <v> </v>
      </c>
      <c r="FF14" s="9" t="str">
        <f aca="false">IF(ISERROR(AVERAGE(Judge1:Judge10!FF14:FF14))," ",AVERAGE(Judge1:Judge10!FF14:FF14))</f>
        <v> </v>
      </c>
      <c r="FG14" s="9" t="str">
        <f aca="false">IF(ISERROR(AVERAGE(Judge1:Judge10!FG14:FG14))," ",AVERAGE(Judge1:Judge10!FG14:FG14))</f>
        <v> </v>
      </c>
      <c r="FH14" s="9" t="str">
        <f aca="false">IF(ISERROR(AVERAGE(Judge1:Judge10!FH14:FH14))," ",AVERAGE(Judge1:Judge10!FH14:FH14))</f>
        <v> </v>
      </c>
      <c r="FI14" s="9" t="str">
        <f aca="false">IF(ISERROR(AVERAGE(Judge1:Judge10!FI14:FI14))," ",AVERAGE(Judge1:Judge10!FI14:FI14))</f>
        <v> </v>
      </c>
      <c r="FJ14" s="9" t="str">
        <f aca="false">IF(ISERROR(AVERAGE(Judge1:Judge10!FJ14:FJ14))," ",AVERAGE(Judge1:Judge10!FJ14:FJ14))</f>
        <v> </v>
      </c>
      <c r="FK14" s="9" t="str">
        <f aca="false">IF(ISERROR(AVERAGE(Judge1:Judge10!FK14:FK14))," ",AVERAGE(Judge1:Judge10!FK14:FK14))</f>
        <v> </v>
      </c>
      <c r="FL14" s="9" t="str">
        <f aca="false">IF(ISERROR(AVERAGE(Judge1:Judge10!FL14:FL14))," ",AVERAGE(Judge1:Judge10!FL14:FL14))</f>
        <v> </v>
      </c>
      <c r="FM14" s="9" t="str">
        <f aca="false">IF(ISERROR(AVERAGE(Judge1:Judge10!FM14:FM14))," ",AVERAGE(Judge1:Judge10!FM14:FM14))</f>
        <v> </v>
      </c>
      <c r="FN14" s="9" t="str">
        <f aca="false">IF(ISERROR(AVERAGE(Judge1:Judge10!FN14:FN14))," ",AVERAGE(Judge1:Judge10!FN14:FN14))</f>
        <v> </v>
      </c>
      <c r="FO14" s="9" t="str">
        <f aca="false">IF(ISERROR(AVERAGE(Judge1:Judge10!FO14:FO14))," ",AVERAGE(Judge1:Judge10!FO14:FO14))</f>
        <v> </v>
      </c>
      <c r="FP14" s="9" t="str">
        <f aca="false">IF(ISERROR(AVERAGE(Judge1:Judge10!FP14:FP14))," ",AVERAGE(Judge1:Judge10!FP14:FP14))</f>
        <v> </v>
      </c>
      <c r="FQ14" s="9" t="str">
        <f aca="false">IF(ISERROR(AVERAGE(Judge1:Judge10!FQ14:FQ14))," ",AVERAGE(Judge1:Judge10!FQ14:FQ14))</f>
        <v> </v>
      </c>
      <c r="FR14" s="9" t="str">
        <f aca="false">IF(ISERROR(AVERAGE(Judge1:Judge10!FR14:FR14))," ",AVERAGE(Judge1:Judge10!FR14:FR14))</f>
        <v> </v>
      </c>
      <c r="FS14" s="9" t="str">
        <f aca="false">IF(ISERROR(AVERAGE(Judge1:Judge10!FS14:FS14))," ",AVERAGE(Judge1:Judge10!FS14:FS14))</f>
        <v> </v>
      </c>
      <c r="FT14" s="9" t="str">
        <f aca="false">IF(ISERROR(AVERAGE(Judge1:Judge10!FT14:FT14))," ",AVERAGE(Judge1:Judge10!FT14:FT14))</f>
        <v> </v>
      </c>
      <c r="FU14" s="9" t="str">
        <f aca="false">IF(ISERROR(AVERAGE(Judge1:Judge10!FU14:FU14))," ",AVERAGE(Judge1:Judge10!FU14:FU14))</f>
        <v> </v>
      </c>
      <c r="FV14" s="9" t="str">
        <f aca="false">IF(ISERROR(AVERAGE(Judge1:Judge10!FV14:FV14))," ",AVERAGE(Judge1:Judge10!FV14:FV14))</f>
        <v> </v>
      </c>
      <c r="FW14" s="9" t="str">
        <f aca="false">IF(ISERROR(AVERAGE(Judge1:Judge10!FW14:FW14))," ",AVERAGE(Judge1:Judge10!FW14:FW14))</f>
        <v> </v>
      </c>
      <c r="FX14" s="9" t="str">
        <f aca="false">IF(ISERROR(AVERAGE(Judge1:Judge10!FX14:FX14))," ",AVERAGE(Judge1:Judge10!FX14:FX14))</f>
        <v> </v>
      </c>
      <c r="FY14" s="9" t="str">
        <f aca="false">IF(ISERROR(AVERAGE(Judge1:Judge10!FY14:FY14))," ",AVERAGE(Judge1:Judge10!FY14:FY14))</f>
        <v> </v>
      </c>
      <c r="FZ14" s="9" t="str">
        <f aca="false">IF(ISERROR(AVERAGE(Judge1:Judge10!FZ14:FZ14))," ",AVERAGE(Judge1:Judge10!FZ14:FZ14))</f>
        <v> </v>
      </c>
      <c r="GA14" s="9" t="str">
        <f aca="false">IF(ISERROR(AVERAGE(Judge1:Judge10!GA14:GA14))," ",AVERAGE(Judge1:Judge10!GA14:GA14))</f>
        <v> </v>
      </c>
      <c r="GB14" s="9" t="str">
        <f aca="false">IF(ISERROR(AVERAGE(Judge1:Judge10!GB14:GB14))," ",AVERAGE(Judge1:Judge10!GB14:GB14))</f>
        <v> </v>
      </c>
      <c r="GC14" s="9" t="str">
        <f aca="false">IF(ISERROR(AVERAGE(Judge1:Judge10!GC14:GC14))," ",AVERAGE(Judge1:Judge10!GC14:GC14))</f>
        <v> </v>
      </c>
      <c r="GD14" s="9" t="str">
        <f aca="false">IF(ISERROR(AVERAGE(Judge1:Judge10!GD14:GD14))," ",AVERAGE(Judge1:Judge10!GD14:GD14))</f>
        <v> </v>
      </c>
      <c r="GE14" s="9" t="str">
        <f aca="false">IF(ISERROR(AVERAGE(Judge1:Judge10!GE14:GE14))," ",AVERAGE(Judge1:Judge10!GE14:GE14))</f>
        <v> </v>
      </c>
      <c r="GF14" s="9" t="str">
        <f aca="false">IF(ISERROR(AVERAGE(Judge1:Judge10!GF14:GF14))," ",AVERAGE(Judge1:Judge10!GF14:GF14))</f>
        <v> </v>
      </c>
      <c r="GG14" s="9" t="str">
        <f aca="false">IF(ISERROR(AVERAGE(Judge1:Judge10!GG14:GG14))," ",AVERAGE(Judge1:Judge10!GG14:GG14))</f>
        <v> </v>
      </c>
      <c r="GH14" s="9" t="str">
        <f aca="false">IF(ISERROR(AVERAGE(Judge1:Judge10!GH14:GH14))," ",AVERAGE(Judge1:Judge10!GH14:GH14))</f>
        <v> </v>
      </c>
      <c r="GI14" s="9" t="str">
        <f aca="false">IF(ISERROR(AVERAGE(Judge1:Judge10!GI14:GI14))," ",AVERAGE(Judge1:Judge10!GI14:GI14))</f>
        <v> </v>
      </c>
      <c r="GJ14" s="9" t="str">
        <f aca="false">IF(ISERROR(AVERAGE(Judge1:Judge10!GJ14:GJ14))," ",AVERAGE(Judge1:Judge10!GJ14:GJ14))</f>
        <v> </v>
      </c>
      <c r="GK14" s="9" t="str">
        <f aca="false">IF(ISERROR(AVERAGE(Judge1:Judge10!GK14:GK14))," ",AVERAGE(Judge1:Judge10!GK14:GK14))</f>
        <v> </v>
      </c>
      <c r="GL14" s="9" t="str">
        <f aca="false">IF(ISERROR(AVERAGE(Judge1:Judge10!GL14:GL14))," ",AVERAGE(Judge1:Judge10!GL14:GL14))</f>
        <v> </v>
      </c>
      <c r="GM14" s="9" t="str">
        <f aca="false">IF(ISERROR(AVERAGE(Judge1:Judge10!GM14:GM14))," ",AVERAGE(Judge1:Judge10!GM14:GM14))</f>
        <v> </v>
      </c>
      <c r="GN14" s="9" t="str">
        <f aca="false">IF(ISERROR(AVERAGE(Judge1:Judge10!GN14:GN14))," ",AVERAGE(Judge1:Judge10!GN14:GN14))</f>
        <v> </v>
      </c>
      <c r="GO14" s="9" t="str">
        <f aca="false">IF(ISERROR(AVERAGE(Judge1:Judge10!GO14:GO14))," ",AVERAGE(Judge1:Judge10!GO14:GO14))</f>
        <v> </v>
      </c>
      <c r="GP14" s="9" t="str">
        <f aca="false">IF(ISERROR(AVERAGE(Judge1:Judge10!GP14:GP14))," ",AVERAGE(Judge1:Judge10!GP14:GP14))</f>
        <v> </v>
      </c>
      <c r="GQ14" s="9" t="str">
        <f aca="false">IF(ISERROR(AVERAGE(Judge1:Judge10!GQ14:GQ14))," ",AVERAGE(Judge1:Judge10!GQ14:GQ14))</f>
        <v> </v>
      </c>
      <c r="GR14" s="9" t="str">
        <f aca="false">IF(ISERROR(AVERAGE(Judge1:Judge10!GR14:GR14))," ",AVERAGE(Judge1:Judge10!GR14:GR14))</f>
        <v> </v>
      </c>
      <c r="GS14" s="9" t="str">
        <f aca="false">IF(ISERROR(AVERAGE(Judge1:Judge10!GS14:GS14))," ",AVERAGE(Judge1:Judge10!GS14:GS14))</f>
        <v> </v>
      </c>
      <c r="GT14" s="9" t="str">
        <f aca="false">IF(ISERROR(AVERAGE(Judge1:Judge10!GT14:GT14))," ",AVERAGE(Judge1:Judge10!GT14:GT14))</f>
        <v> </v>
      </c>
      <c r="GU14" s="9" t="str">
        <f aca="false">IF(ISERROR(AVERAGE(Judge1:Judge10!GU14:GU14))," ",AVERAGE(Judge1:Judge10!GU14:GU14))</f>
        <v> </v>
      </c>
      <c r="GV14" s="9" t="str">
        <f aca="false">IF(ISERROR(AVERAGE(Judge1:Judge10!GV14:GV14))," ",AVERAGE(Judge1:Judge10!GV14:GV14))</f>
        <v> </v>
      </c>
      <c r="GW14" s="9" t="str">
        <f aca="false">IF(ISERROR(AVERAGE(Judge1:Judge10!GW14:GW14))," ",AVERAGE(Judge1:Judge10!GW14:GW14))</f>
        <v> </v>
      </c>
      <c r="GX14" s="9" t="str">
        <f aca="false">IF(ISERROR(AVERAGE(Judge1:Judge10!GX14:GX14))," ",AVERAGE(Judge1:Judge10!GX14:GX14))</f>
        <v> </v>
      </c>
      <c r="GY14" s="9" t="str">
        <f aca="false">IF(ISERROR(AVERAGE(Judge1:Judge10!GY14:GY14))," ",AVERAGE(Judge1:Judge10!GY14:GY14))</f>
        <v> </v>
      </c>
      <c r="GZ14" s="9" t="str">
        <f aca="false">IF(ISERROR(AVERAGE(Judge1:Judge10!GZ14:GZ14))," ",AVERAGE(Judge1:Judge10!GZ14:GZ14))</f>
        <v> </v>
      </c>
      <c r="HA14" s="9" t="str">
        <f aca="false">IF(ISERROR(AVERAGE(Judge1:Judge10!HA14:HA14))," ",AVERAGE(Judge1:Judge10!HA14:HA14))</f>
        <v> </v>
      </c>
      <c r="HB14" s="9" t="str">
        <f aca="false">IF(ISERROR(AVERAGE(Judge1:Judge10!HB14:HB14))," ",AVERAGE(Judge1:Judge10!HB14:HB14))</f>
        <v> </v>
      </c>
      <c r="HC14" s="9" t="str">
        <f aca="false">IF(ISERROR(AVERAGE(Judge1:Judge10!HC14:HC14))," ",AVERAGE(Judge1:Judge10!HC14:HC14))</f>
        <v> </v>
      </c>
      <c r="HD14" s="9" t="str">
        <f aca="false">IF(ISERROR(AVERAGE(Judge1:Judge10!HD14:HD14))," ",AVERAGE(Judge1:Judge10!HD14:HD14))</f>
        <v> </v>
      </c>
      <c r="HE14" s="9" t="str">
        <f aca="false">IF(ISERROR(AVERAGE(Judge1:Judge10!HE14:HE14))," ",AVERAGE(Judge1:Judge10!HE14:HE14))</f>
        <v> </v>
      </c>
      <c r="HF14" s="9" t="str">
        <f aca="false">IF(ISERROR(AVERAGE(Judge1:Judge10!HF14:HF14))," ",AVERAGE(Judge1:Judge10!HF14:HF14))</f>
        <v> </v>
      </c>
      <c r="HG14" s="9" t="str">
        <f aca="false">IF(ISERROR(AVERAGE(Judge1:Judge10!HG14:HG14))," ",AVERAGE(Judge1:Judge10!HG14:HG14))</f>
        <v> </v>
      </c>
      <c r="HH14" s="9" t="str">
        <f aca="false">IF(ISERROR(AVERAGE(Judge1:Judge10!HH14:HH14))," ",AVERAGE(Judge1:Judge10!HH14:HH14))</f>
        <v> </v>
      </c>
      <c r="HI14" s="9" t="str">
        <f aca="false">IF(ISERROR(AVERAGE(Judge1:Judge10!HI14:HI14))," ",AVERAGE(Judge1:Judge10!HI14:HI14))</f>
        <v> </v>
      </c>
      <c r="HJ14" s="9" t="str">
        <f aca="false">IF(ISERROR(AVERAGE(Judge1:Judge10!HJ14:HJ14))," ",AVERAGE(Judge1:Judge10!HJ14:HJ14))</f>
        <v> </v>
      </c>
      <c r="HK14" s="9" t="str">
        <f aca="false">IF(ISERROR(AVERAGE(Judge1:Judge10!HK14:HK14))," ",AVERAGE(Judge1:Judge10!HK14:HK14))</f>
        <v> </v>
      </c>
      <c r="HL14" s="9" t="str">
        <f aca="false">IF(ISERROR(AVERAGE(Judge1:Judge10!HL14:HL14))," ",AVERAGE(Judge1:Judge10!HL14:HL14))</f>
        <v> </v>
      </c>
      <c r="HM14" s="9" t="str">
        <f aca="false">IF(ISERROR(AVERAGE(Judge1:Judge10!HM14:HM14))," ",AVERAGE(Judge1:Judge10!HM14:HM14))</f>
        <v> </v>
      </c>
      <c r="HN14" s="9" t="str">
        <f aca="false">IF(ISERROR(AVERAGE(Judge1:Judge10!HN14:HN14))," ",AVERAGE(Judge1:Judge10!HN14:HN14))</f>
        <v> </v>
      </c>
      <c r="HO14" s="9" t="str">
        <f aca="false">IF(ISERROR(AVERAGE(Judge1:Judge10!HO14:HO14))," ",AVERAGE(Judge1:Judge10!HO14:HO14))</f>
        <v> </v>
      </c>
      <c r="HP14" s="9" t="str">
        <f aca="false">IF(ISERROR(AVERAGE(Judge1:Judge10!HP14:HP14))," ",AVERAGE(Judge1:Judge10!HP14:HP14))</f>
        <v> </v>
      </c>
      <c r="HQ14" s="9" t="str">
        <f aca="false">IF(ISERROR(AVERAGE(Judge1:Judge10!HQ14:HQ14))," ",AVERAGE(Judge1:Judge10!HQ14:HQ14))</f>
        <v> </v>
      </c>
      <c r="HR14" s="9" t="str">
        <f aca="false">IF(ISERROR(AVERAGE(Judge1:Judge10!HR14:HR14))," ",AVERAGE(Judge1:Judge10!HR14:HR14))</f>
        <v> </v>
      </c>
      <c r="HS14" s="9" t="str">
        <f aca="false">IF(ISERROR(AVERAGE(Judge1:Judge10!HS14:HS14))," ",AVERAGE(Judge1:Judge10!HS14:HS14))</f>
        <v> </v>
      </c>
      <c r="HT14" s="9" t="str">
        <f aca="false">IF(ISERROR(AVERAGE(Judge1:Judge10!HT14:HT14))," ",AVERAGE(Judge1:Judge10!HT14:HT14))</f>
        <v> </v>
      </c>
      <c r="HU14" s="9" t="str">
        <f aca="false">IF(ISERROR(AVERAGE(Judge1:Judge10!HU14:HU14))," ",AVERAGE(Judge1:Judge10!HU14:HU14))</f>
        <v> </v>
      </c>
      <c r="HV14" s="9" t="str">
        <f aca="false">IF(ISERROR(AVERAGE(Judge1:Judge10!HV14:HV14))," ",AVERAGE(Judge1:Judge10!HV14:HV14))</f>
        <v> </v>
      </c>
      <c r="HW14" s="9" t="str">
        <f aca="false">IF(ISERROR(AVERAGE(Judge1:Judge10!HW14:HW14))," ",AVERAGE(Judge1:Judge10!HW14:HW14))</f>
        <v> </v>
      </c>
      <c r="HX14" s="9" t="str">
        <f aca="false">IF(ISERROR(AVERAGE(Judge1:Judge10!HX14:HX14))," ",AVERAGE(Judge1:Judge10!HX14:HX14))</f>
        <v> </v>
      </c>
      <c r="HY14" s="9" t="str">
        <f aca="false">IF(ISERROR(AVERAGE(Judge1:Judge10!HY14:HY14))," ",AVERAGE(Judge1:Judge10!HY14:HY14))</f>
        <v> </v>
      </c>
      <c r="HZ14" s="9" t="str">
        <f aca="false">IF(ISERROR(AVERAGE(Judge1:Judge10!HZ14:HZ14))," ",AVERAGE(Judge1:Judge10!HZ14:HZ14))</f>
        <v> </v>
      </c>
      <c r="IA14" s="9" t="str">
        <f aca="false">IF(ISERROR(AVERAGE(Judge1:Judge10!IA14:IA14))," ",AVERAGE(Judge1:Judge10!IA14:IA14))</f>
        <v> </v>
      </c>
      <c r="IB14" s="9" t="str">
        <f aca="false">IF(ISERROR(AVERAGE(Judge1:Judge10!IB14:IB14))," ",AVERAGE(Judge1:Judge10!IB14:IB14))</f>
        <v> </v>
      </c>
      <c r="IC14" s="9" t="str">
        <f aca="false">IF(ISERROR(AVERAGE(Judge1:Judge10!IC14:IC14))," ",AVERAGE(Judge1:Judge10!IC14:IC14))</f>
        <v> </v>
      </c>
      <c r="ID14" s="9" t="str">
        <f aca="false">IF(ISERROR(AVERAGE(Judge1:Judge10!ID14:ID14))," ",AVERAGE(Judge1:Judge10!ID14:ID14))</f>
        <v> </v>
      </c>
      <c r="IE14" s="9" t="str">
        <f aca="false">IF(ISERROR(AVERAGE(Judge1:Judge10!IE14:IE14))," ",AVERAGE(Judge1:Judge10!IE14:IE14))</f>
        <v> </v>
      </c>
      <c r="IF14" s="9" t="str">
        <f aca="false">IF(ISERROR(AVERAGE(Judge1:Judge10!IF14:IF14))," ",AVERAGE(Judge1:Judge10!IF14:IF14))</f>
        <v> </v>
      </c>
      <c r="IG14" s="9" t="str">
        <f aca="false">IF(ISERROR(AVERAGE(Judge1:Judge10!IG14:IG14))," ",AVERAGE(Judge1:Judge10!IG14:IG14))</f>
        <v> </v>
      </c>
      <c r="IH14" s="9" t="str">
        <f aca="false">IF(ISERROR(AVERAGE(Judge1:Judge10!IH14:IH14))," ",AVERAGE(Judge1:Judge10!IH14:IH14))</f>
        <v> </v>
      </c>
      <c r="II14" s="9" t="str">
        <f aca="false">IF(ISERROR(AVERAGE(Judge1:Judge10!II14:II14))," ",AVERAGE(Judge1:Judge10!II14:II14))</f>
        <v> </v>
      </c>
      <c r="IJ14" s="9" t="str">
        <f aca="false">IF(ISERROR(AVERAGE(Judge1:Judge10!IJ14:IJ14))," ",AVERAGE(Judge1:Judge10!IJ14:IJ14))</f>
        <v> </v>
      </c>
      <c r="IK14" s="9" t="str">
        <f aca="false">IF(ISERROR(AVERAGE(Judge1:Judge10!IK14:IK14))," ",AVERAGE(Judge1:Judge10!IK14:IK14))</f>
        <v> </v>
      </c>
      <c r="IL14" s="9" t="str">
        <f aca="false">IF(ISERROR(AVERAGE(Judge1:Judge10!IL14:IL14))," ",AVERAGE(Judge1:Judge10!IL14:IL14))</f>
        <v> </v>
      </c>
      <c r="IM14" s="9" t="str">
        <f aca="false">IF(ISERROR(AVERAGE(Judge1:Judge10!IM14:IM14))," ",AVERAGE(Judge1:Judge10!IM14:IM14))</f>
        <v> </v>
      </c>
      <c r="IN14" s="9" t="str">
        <f aca="false">IF(ISERROR(AVERAGE(Judge1:Judge10!IN14:IN14))," ",AVERAGE(Judge1:Judge10!IN14:IN14))</f>
        <v> </v>
      </c>
      <c r="IO14" s="9" t="str">
        <f aca="false">IF(ISERROR(AVERAGE(Judge1:Judge10!IO14:IO14))," ",AVERAGE(Judge1:Judge10!IO14:IO14))</f>
        <v> </v>
      </c>
      <c r="IP14" s="9" t="str">
        <f aca="false">IF(ISERROR(AVERAGE(Judge1:Judge10!IP14:IP14))," ",AVERAGE(Judge1:Judge10!IP14:IP14))</f>
        <v> </v>
      </c>
      <c r="IQ14" s="9" t="str">
        <f aca="false">IF(ISERROR(AVERAGE(Judge1:Judge10!IQ14:IQ14))," ",AVERAGE(Judge1:Judge10!IQ14:IQ14))</f>
        <v> </v>
      </c>
      <c r="IR14" s="9" t="str">
        <f aca="false">IF(ISERROR(AVERAGE(Judge1:Judge10!IR14:IR14))," ",AVERAGE(Judge1:Judge10!IR14:IR14))</f>
        <v> </v>
      </c>
      <c r="IS14" s="9" t="str">
        <f aca="false">IF(ISERROR(AVERAGE(Judge1:Judge10!IS14:IS14))," ",AVERAGE(Judge1:Judge10!IS14:IS14))</f>
        <v> </v>
      </c>
      <c r="IT14" s="9" t="str">
        <f aca="false">IF(ISERROR(AVERAGE(Judge1:Judge10!IT14:IT14))," ",AVERAGE(Judge1:Judge10!IT14:IT14))</f>
        <v> </v>
      </c>
      <c r="IU14" s="9" t="str">
        <f aca="false">IF(ISERROR(AVERAGE(Judge1:Judge10!IU14:IU14))," ",AVERAGE(Judge1:Judge10!IU14:IU14))</f>
        <v> </v>
      </c>
      <c r="IV14" s="9" t="str">
        <f aca="false">IF(ISERROR(AVERAGE(Judge1:Judge10!IV14:IV14))," ",AVERAGE(Judge1:Judge10!IV14:IV14))</f>
        <v> </v>
      </c>
    </row>
    <row r="15" s="7" customFormat="true" ht="12.75" hidden="false" customHeight="false" outlineLevel="0" collapsed="false">
      <c r="A15" s="7" t="n">
        <v>23551</v>
      </c>
      <c r="B15" s="7" t="n">
        <v>264577</v>
      </c>
      <c r="C15" s="5" t="s">
        <v>16</v>
      </c>
      <c r="D15" s="5" t="s">
        <v>25</v>
      </c>
      <c r="E15" s="5" t="n">
        <v>20</v>
      </c>
      <c r="F15" s="9" t="n">
        <f aca="false">IF(ISERROR(AVERAGE(Judge1:Judge10!F15:F15))," ",AVERAGE(Judge1:Judge10!F15:F15))</f>
        <v>15</v>
      </c>
      <c r="G15" s="9" t="str">
        <f aca="false">IF(ISERROR(AVERAGE(Judge1:Judge10!G15:G15))," ",AVERAGE(Judge1:Judge10!G15:G15))</f>
        <v> </v>
      </c>
      <c r="H15" s="9" t="str">
        <f aca="false">IF(ISERROR(AVERAGE(Judge1:Judge10!H15:H15))," ",AVERAGE(Judge1:Judge10!H15:H15))</f>
        <v> </v>
      </c>
      <c r="I15" s="9" t="str">
        <f aca="false">IF(ISERROR(AVERAGE(Judge1:Judge10!I15:I15))," ",AVERAGE(Judge1:Judge10!I15:I15))</f>
        <v> </v>
      </c>
      <c r="J15" s="9" t="str">
        <f aca="false">IF(ISERROR(AVERAGE(Judge1:Judge10!J15:J15))," ",AVERAGE(Judge1:Judge10!J15:J15))</f>
        <v> </v>
      </c>
      <c r="K15" s="9" t="str">
        <f aca="false">IF(ISERROR(AVERAGE(Judge1:Judge10!K15:K15))," ",AVERAGE(Judge1:Judge10!K15:K15))</f>
        <v> </v>
      </c>
      <c r="L15" s="9" t="str">
        <f aca="false">IF(ISERROR(AVERAGE(Judge1:Judge10!L15:L15))," ",AVERAGE(Judge1:Judge10!L15:L15))</f>
        <v> </v>
      </c>
      <c r="M15" s="9" t="str">
        <f aca="false">IF(ISERROR(AVERAGE(Judge1:Judge10!M15:M15))," ",AVERAGE(Judge1:Judge10!M15:M15))</f>
        <v> </v>
      </c>
      <c r="N15" s="9" t="str">
        <f aca="false">IF(ISERROR(AVERAGE(Judge1:Judge10!N15:N15))," ",AVERAGE(Judge1:Judge10!N15:N15))</f>
        <v> </v>
      </c>
      <c r="O15" s="9" t="str">
        <f aca="false">IF(ISERROR(AVERAGE(Judge1:Judge10!O15:O15))," ",AVERAGE(Judge1:Judge10!O15:O15))</f>
        <v> </v>
      </c>
      <c r="P15" s="9" t="str">
        <f aca="false">IF(ISERROR(AVERAGE(Judge1:Judge10!P15:P15))," ",AVERAGE(Judge1:Judge10!P15:P15))</f>
        <v> </v>
      </c>
      <c r="Q15" s="9" t="str">
        <f aca="false">IF(ISERROR(AVERAGE(Judge1:Judge10!Q15:Q15))," ",AVERAGE(Judge1:Judge10!Q15:Q15))</f>
        <v> </v>
      </c>
      <c r="R15" s="9" t="str">
        <f aca="false">IF(ISERROR(AVERAGE(Judge1:Judge10!R15:R15))," ",AVERAGE(Judge1:Judge10!R15:R15))</f>
        <v> </v>
      </c>
      <c r="S15" s="9" t="str">
        <f aca="false">IF(ISERROR(AVERAGE(Judge1:Judge10!S15:S15))," ",AVERAGE(Judge1:Judge10!S15:S15))</f>
        <v> </v>
      </c>
      <c r="T15" s="9" t="str">
        <f aca="false">IF(ISERROR(AVERAGE(Judge1:Judge10!T15:T15))," ",AVERAGE(Judge1:Judge10!T15:T15))</f>
        <v> </v>
      </c>
      <c r="U15" s="9" t="str">
        <f aca="false">IF(ISERROR(AVERAGE(Judge1:Judge10!U15:U15))," ",AVERAGE(Judge1:Judge10!U15:U15))</f>
        <v> </v>
      </c>
      <c r="V15" s="9" t="str">
        <f aca="false">IF(ISERROR(AVERAGE(Judge1:Judge10!V15:V15))," ",AVERAGE(Judge1:Judge10!V15:V15))</f>
        <v> </v>
      </c>
      <c r="W15" s="9" t="str">
        <f aca="false">IF(ISERROR(AVERAGE(Judge1:Judge10!W15:W15))," ",AVERAGE(Judge1:Judge10!W15:W15))</f>
        <v> </v>
      </c>
      <c r="X15" s="9" t="str">
        <f aca="false">IF(ISERROR(AVERAGE(Judge1:Judge10!X15:X15))," ",AVERAGE(Judge1:Judge10!X15:X15))</f>
        <v> </v>
      </c>
      <c r="Y15" s="9" t="str">
        <f aca="false">IF(ISERROR(AVERAGE(Judge1:Judge10!Y15:Y15))," ",AVERAGE(Judge1:Judge10!Y15:Y15))</f>
        <v> </v>
      </c>
      <c r="Z15" s="9" t="str">
        <f aca="false">IF(ISERROR(AVERAGE(Judge1:Judge10!Z15:Z15))," ",AVERAGE(Judge1:Judge10!Z15:Z15))</f>
        <v> </v>
      </c>
      <c r="AA15" s="9" t="str">
        <f aca="false">IF(ISERROR(AVERAGE(Judge1:Judge10!AA15:AA15))," ",AVERAGE(Judge1:Judge10!AA15:AA15))</f>
        <v> </v>
      </c>
      <c r="AB15" s="9" t="str">
        <f aca="false">IF(ISERROR(AVERAGE(Judge1:Judge10!AB15:AB15))," ",AVERAGE(Judge1:Judge10!AB15:AB15))</f>
        <v> </v>
      </c>
      <c r="AC15" s="9" t="str">
        <f aca="false">IF(ISERROR(AVERAGE(Judge1:Judge10!AC15:AC15))," ",AVERAGE(Judge1:Judge10!AC15:AC15))</f>
        <v> </v>
      </c>
      <c r="AD15" s="9" t="str">
        <f aca="false">IF(ISERROR(AVERAGE(Judge1:Judge10!AD15:AD15))," ",AVERAGE(Judge1:Judge10!AD15:AD15))</f>
        <v> </v>
      </c>
      <c r="AE15" s="9" t="str">
        <f aca="false">IF(ISERROR(AVERAGE(Judge1:Judge10!AE15:AE15))," ",AVERAGE(Judge1:Judge10!AE15:AE15))</f>
        <v> </v>
      </c>
      <c r="AF15" s="9" t="str">
        <f aca="false">IF(ISERROR(AVERAGE(Judge1:Judge10!AF15:AF15))," ",AVERAGE(Judge1:Judge10!AF15:AF15))</f>
        <v> </v>
      </c>
      <c r="AG15" s="9" t="str">
        <f aca="false">IF(ISERROR(AVERAGE(Judge1:Judge10!AG15:AG15))," ",AVERAGE(Judge1:Judge10!AG15:AG15))</f>
        <v> </v>
      </c>
      <c r="AH15" s="9" t="str">
        <f aca="false">IF(ISERROR(AVERAGE(Judge1:Judge10!AH15:AH15))," ",AVERAGE(Judge1:Judge10!AH15:AH15))</f>
        <v> </v>
      </c>
      <c r="AI15" s="9" t="str">
        <f aca="false">IF(ISERROR(AVERAGE(Judge1:Judge10!AI15:AI15))," ",AVERAGE(Judge1:Judge10!AI15:AI15))</f>
        <v> </v>
      </c>
      <c r="AJ15" s="9" t="str">
        <f aca="false">IF(ISERROR(AVERAGE(Judge1:Judge10!AJ15:AJ15))," ",AVERAGE(Judge1:Judge10!AJ15:AJ15))</f>
        <v> </v>
      </c>
      <c r="AK15" s="9" t="str">
        <f aca="false">IF(ISERROR(AVERAGE(Judge1:Judge10!AK15:AK15))," ",AVERAGE(Judge1:Judge10!AK15:AK15))</f>
        <v> </v>
      </c>
      <c r="AL15" s="9" t="str">
        <f aca="false">IF(ISERROR(AVERAGE(Judge1:Judge10!AL15:AL15))," ",AVERAGE(Judge1:Judge10!AL15:AL15))</f>
        <v> </v>
      </c>
      <c r="AM15" s="9" t="str">
        <f aca="false">IF(ISERROR(AVERAGE(Judge1:Judge10!AM15:AM15))," ",AVERAGE(Judge1:Judge10!AM15:AM15))</f>
        <v> </v>
      </c>
      <c r="AN15" s="9" t="str">
        <f aca="false">IF(ISERROR(AVERAGE(Judge1:Judge10!AN15:AN15))," ",AVERAGE(Judge1:Judge10!AN15:AN15))</f>
        <v> </v>
      </c>
      <c r="AO15" s="9" t="str">
        <f aca="false">IF(ISERROR(AVERAGE(Judge1:Judge10!AO15:AO15))," ",AVERAGE(Judge1:Judge10!AO15:AO15))</f>
        <v> </v>
      </c>
      <c r="AP15" s="9" t="str">
        <f aca="false">IF(ISERROR(AVERAGE(Judge1:Judge10!AP15:AP15))," ",AVERAGE(Judge1:Judge10!AP15:AP15))</f>
        <v> </v>
      </c>
      <c r="AQ15" s="9" t="str">
        <f aca="false">IF(ISERROR(AVERAGE(Judge1:Judge10!AQ15:AQ15))," ",AVERAGE(Judge1:Judge10!AQ15:AQ15))</f>
        <v> </v>
      </c>
      <c r="AR15" s="9" t="str">
        <f aca="false">IF(ISERROR(AVERAGE(Judge1:Judge10!AR15:AR15))," ",AVERAGE(Judge1:Judge10!AR15:AR15))</f>
        <v> </v>
      </c>
      <c r="AS15" s="9" t="str">
        <f aca="false">IF(ISERROR(AVERAGE(Judge1:Judge10!AS15:AS15))," ",AVERAGE(Judge1:Judge10!AS15:AS15))</f>
        <v> </v>
      </c>
      <c r="AT15" s="9" t="str">
        <f aca="false">IF(ISERROR(AVERAGE(Judge1:Judge10!AT15:AT15))," ",AVERAGE(Judge1:Judge10!AT15:AT15))</f>
        <v> </v>
      </c>
      <c r="AU15" s="9" t="str">
        <f aca="false">IF(ISERROR(AVERAGE(Judge1:Judge10!AU15:AU15))," ",AVERAGE(Judge1:Judge10!AU15:AU15))</f>
        <v> </v>
      </c>
      <c r="AV15" s="9" t="str">
        <f aca="false">IF(ISERROR(AVERAGE(Judge1:Judge10!AV15:AV15))," ",AVERAGE(Judge1:Judge10!AV15:AV15))</f>
        <v> </v>
      </c>
      <c r="AW15" s="9" t="str">
        <f aca="false">IF(ISERROR(AVERAGE(Judge1:Judge10!AW15:AW15))," ",AVERAGE(Judge1:Judge10!AW15:AW15))</f>
        <v> </v>
      </c>
      <c r="AX15" s="9" t="str">
        <f aca="false">IF(ISERROR(AVERAGE(Judge1:Judge10!AX15:AX15))," ",AVERAGE(Judge1:Judge10!AX15:AX15))</f>
        <v> </v>
      </c>
      <c r="AY15" s="9" t="str">
        <f aca="false">IF(ISERROR(AVERAGE(Judge1:Judge10!AY15:AY15))," ",AVERAGE(Judge1:Judge10!AY15:AY15))</f>
        <v> </v>
      </c>
      <c r="AZ15" s="9" t="str">
        <f aca="false">IF(ISERROR(AVERAGE(Judge1:Judge10!AZ15:AZ15))," ",AVERAGE(Judge1:Judge10!AZ15:AZ15))</f>
        <v> </v>
      </c>
      <c r="BA15" s="9" t="str">
        <f aca="false">IF(ISERROR(AVERAGE(Judge1:Judge10!BA15:BA15))," ",AVERAGE(Judge1:Judge10!BA15:BA15))</f>
        <v> </v>
      </c>
      <c r="BB15" s="9" t="str">
        <f aca="false">IF(ISERROR(AVERAGE(Judge1:Judge10!BB15:BB15))," ",AVERAGE(Judge1:Judge10!BB15:BB15))</f>
        <v> </v>
      </c>
      <c r="BC15" s="9" t="str">
        <f aca="false">IF(ISERROR(AVERAGE(Judge1:Judge10!BC15:BC15))," ",AVERAGE(Judge1:Judge10!BC15:BC15))</f>
        <v> </v>
      </c>
      <c r="BD15" s="9" t="str">
        <f aca="false">IF(ISERROR(AVERAGE(Judge1:Judge10!BD15:BD15))," ",AVERAGE(Judge1:Judge10!BD15:BD15))</f>
        <v> </v>
      </c>
      <c r="BE15" s="9" t="str">
        <f aca="false">IF(ISERROR(AVERAGE(Judge1:Judge10!BE15:BE15))," ",AVERAGE(Judge1:Judge10!BE15:BE15))</f>
        <v> </v>
      </c>
      <c r="BF15" s="9" t="str">
        <f aca="false">IF(ISERROR(AVERAGE(Judge1:Judge10!BF15:BF15))," ",AVERAGE(Judge1:Judge10!BF15:BF15))</f>
        <v> </v>
      </c>
      <c r="BG15" s="9" t="str">
        <f aca="false">IF(ISERROR(AVERAGE(Judge1:Judge10!BG15:BG15))," ",AVERAGE(Judge1:Judge10!BG15:BG15))</f>
        <v> </v>
      </c>
      <c r="BH15" s="9" t="str">
        <f aca="false">IF(ISERROR(AVERAGE(Judge1:Judge10!BH15:BH15))," ",AVERAGE(Judge1:Judge10!BH15:BH15))</f>
        <v> </v>
      </c>
      <c r="BI15" s="9" t="str">
        <f aca="false">IF(ISERROR(AVERAGE(Judge1:Judge10!BI15:BI15))," ",AVERAGE(Judge1:Judge10!BI15:BI15))</f>
        <v> </v>
      </c>
      <c r="BJ15" s="9" t="str">
        <f aca="false">IF(ISERROR(AVERAGE(Judge1:Judge10!BJ15:BJ15))," ",AVERAGE(Judge1:Judge10!BJ15:BJ15))</f>
        <v> </v>
      </c>
      <c r="BK15" s="9" t="str">
        <f aca="false">IF(ISERROR(AVERAGE(Judge1:Judge10!BK15:BK15))," ",AVERAGE(Judge1:Judge10!BK15:BK15))</f>
        <v> </v>
      </c>
      <c r="BL15" s="9" t="str">
        <f aca="false">IF(ISERROR(AVERAGE(Judge1:Judge10!BL15:BL15))," ",AVERAGE(Judge1:Judge10!BL15:BL15))</f>
        <v> </v>
      </c>
      <c r="BM15" s="9" t="str">
        <f aca="false">IF(ISERROR(AVERAGE(Judge1:Judge10!BM15:BM15))," ",AVERAGE(Judge1:Judge10!BM15:BM15))</f>
        <v> </v>
      </c>
      <c r="BN15" s="9" t="str">
        <f aca="false">IF(ISERROR(AVERAGE(Judge1:Judge10!BN15:BN15))," ",AVERAGE(Judge1:Judge10!BN15:BN15))</f>
        <v> </v>
      </c>
      <c r="BO15" s="9" t="str">
        <f aca="false">IF(ISERROR(AVERAGE(Judge1:Judge10!BO15:BO15))," ",AVERAGE(Judge1:Judge10!BO15:BO15))</f>
        <v> </v>
      </c>
      <c r="BP15" s="9" t="str">
        <f aca="false">IF(ISERROR(AVERAGE(Judge1:Judge10!BP15:BP15))," ",AVERAGE(Judge1:Judge10!BP15:BP15))</f>
        <v> </v>
      </c>
      <c r="BQ15" s="9" t="str">
        <f aca="false">IF(ISERROR(AVERAGE(Judge1:Judge10!BQ15:BQ15))," ",AVERAGE(Judge1:Judge10!BQ15:BQ15))</f>
        <v> </v>
      </c>
      <c r="BR15" s="9" t="str">
        <f aca="false">IF(ISERROR(AVERAGE(Judge1:Judge10!BR15:BR15))," ",AVERAGE(Judge1:Judge10!BR15:BR15))</f>
        <v> </v>
      </c>
      <c r="BS15" s="9" t="str">
        <f aca="false">IF(ISERROR(AVERAGE(Judge1:Judge10!BS15:BS15))," ",AVERAGE(Judge1:Judge10!BS15:BS15))</f>
        <v> </v>
      </c>
      <c r="BT15" s="9" t="str">
        <f aca="false">IF(ISERROR(AVERAGE(Judge1:Judge10!BT15:BT15))," ",AVERAGE(Judge1:Judge10!BT15:BT15))</f>
        <v> </v>
      </c>
      <c r="BU15" s="9" t="str">
        <f aca="false">IF(ISERROR(AVERAGE(Judge1:Judge10!BU15:BU15))," ",AVERAGE(Judge1:Judge10!BU15:BU15))</f>
        <v> </v>
      </c>
      <c r="BV15" s="9" t="str">
        <f aca="false">IF(ISERROR(AVERAGE(Judge1:Judge10!BV15:BV15))," ",AVERAGE(Judge1:Judge10!BV15:BV15))</f>
        <v> </v>
      </c>
      <c r="BW15" s="9" t="str">
        <f aca="false">IF(ISERROR(AVERAGE(Judge1:Judge10!BW15:BW15))," ",AVERAGE(Judge1:Judge10!BW15:BW15))</f>
        <v> </v>
      </c>
      <c r="BX15" s="9" t="str">
        <f aca="false">IF(ISERROR(AVERAGE(Judge1:Judge10!BX15:BX15))," ",AVERAGE(Judge1:Judge10!BX15:BX15))</f>
        <v> </v>
      </c>
      <c r="BY15" s="9" t="str">
        <f aca="false">IF(ISERROR(AVERAGE(Judge1:Judge10!BY15:BY15))," ",AVERAGE(Judge1:Judge10!BY15:BY15))</f>
        <v> </v>
      </c>
      <c r="BZ15" s="9" t="str">
        <f aca="false">IF(ISERROR(AVERAGE(Judge1:Judge10!BZ15:BZ15))," ",AVERAGE(Judge1:Judge10!BZ15:BZ15))</f>
        <v> </v>
      </c>
      <c r="CA15" s="9" t="str">
        <f aca="false">IF(ISERROR(AVERAGE(Judge1:Judge10!CA15:CA15))," ",AVERAGE(Judge1:Judge10!CA15:CA15))</f>
        <v> </v>
      </c>
      <c r="CB15" s="9" t="str">
        <f aca="false">IF(ISERROR(AVERAGE(Judge1:Judge10!CB15:CB15))," ",AVERAGE(Judge1:Judge10!CB15:CB15))</f>
        <v> </v>
      </c>
      <c r="CC15" s="9" t="str">
        <f aca="false">IF(ISERROR(AVERAGE(Judge1:Judge10!CC15:CC15))," ",AVERAGE(Judge1:Judge10!CC15:CC15))</f>
        <v> </v>
      </c>
      <c r="CD15" s="9" t="str">
        <f aca="false">IF(ISERROR(AVERAGE(Judge1:Judge10!CD15:CD15))," ",AVERAGE(Judge1:Judge10!CD15:CD15))</f>
        <v> </v>
      </c>
      <c r="CE15" s="9" t="str">
        <f aca="false">IF(ISERROR(AVERAGE(Judge1:Judge10!CE15:CE15))," ",AVERAGE(Judge1:Judge10!CE15:CE15))</f>
        <v> </v>
      </c>
      <c r="CF15" s="9" t="str">
        <f aca="false">IF(ISERROR(AVERAGE(Judge1:Judge10!CF15:CF15))," ",AVERAGE(Judge1:Judge10!CF15:CF15))</f>
        <v> </v>
      </c>
      <c r="CG15" s="9" t="str">
        <f aca="false">IF(ISERROR(AVERAGE(Judge1:Judge10!CG15:CG15))," ",AVERAGE(Judge1:Judge10!CG15:CG15))</f>
        <v> </v>
      </c>
      <c r="CH15" s="9" t="str">
        <f aca="false">IF(ISERROR(AVERAGE(Judge1:Judge10!CH15:CH15))," ",AVERAGE(Judge1:Judge10!CH15:CH15))</f>
        <v> </v>
      </c>
      <c r="CI15" s="9" t="str">
        <f aca="false">IF(ISERROR(AVERAGE(Judge1:Judge10!CI15:CI15))," ",AVERAGE(Judge1:Judge10!CI15:CI15))</f>
        <v> </v>
      </c>
      <c r="CJ15" s="9" t="str">
        <f aca="false">IF(ISERROR(AVERAGE(Judge1:Judge10!CJ15:CJ15))," ",AVERAGE(Judge1:Judge10!CJ15:CJ15))</f>
        <v> </v>
      </c>
      <c r="CK15" s="9" t="str">
        <f aca="false">IF(ISERROR(AVERAGE(Judge1:Judge10!CK15:CK15))," ",AVERAGE(Judge1:Judge10!CK15:CK15))</f>
        <v> </v>
      </c>
      <c r="CL15" s="9" t="str">
        <f aca="false">IF(ISERROR(AVERAGE(Judge1:Judge10!CL15:CL15))," ",AVERAGE(Judge1:Judge10!CL15:CL15))</f>
        <v> </v>
      </c>
      <c r="CM15" s="9" t="str">
        <f aca="false">IF(ISERROR(AVERAGE(Judge1:Judge10!CM15:CM15))," ",AVERAGE(Judge1:Judge10!CM15:CM15))</f>
        <v> </v>
      </c>
      <c r="CN15" s="9" t="str">
        <f aca="false">IF(ISERROR(AVERAGE(Judge1:Judge10!CN15:CN15))," ",AVERAGE(Judge1:Judge10!CN15:CN15))</f>
        <v> </v>
      </c>
      <c r="CO15" s="9" t="str">
        <f aca="false">IF(ISERROR(AVERAGE(Judge1:Judge10!CO15:CO15))," ",AVERAGE(Judge1:Judge10!CO15:CO15))</f>
        <v> </v>
      </c>
      <c r="CP15" s="9" t="str">
        <f aca="false">IF(ISERROR(AVERAGE(Judge1:Judge10!CP15:CP15))," ",AVERAGE(Judge1:Judge10!CP15:CP15))</f>
        <v> </v>
      </c>
      <c r="CQ15" s="9" t="str">
        <f aca="false">IF(ISERROR(AVERAGE(Judge1:Judge10!CQ15:CQ15))," ",AVERAGE(Judge1:Judge10!CQ15:CQ15))</f>
        <v> </v>
      </c>
      <c r="CR15" s="9" t="str">
        <f aca="false">IF(ISERROR(AVERAGE(Judge1:Judge10!CR15:CR15))," ",AVERAGE(Judge1:Judge10!CR15:CR15))</f>
        <v> </v>
      </c>
      <c r="CS15" s="9" t="str">
        <f aca="false">IF(ISERROR(AVERAGE(Judge1:Judge10!CS15:CS15))," ",AVERAGE(Judge1:Judge10!CS15:CS15))</f>
        <v> </v>
      </c>
      <c r="CT15" s="9" t="str">
        <f aca="false">IF(ISERROR(AVERAGE(Judge1:Judge10!CT15:CT15))," ",AVERAGE(Judge1:Judge10!CT15:CT15))</f>
        <v> </v>
      </c>
      <c r="CU15" s="9" t="str">
        <f aca="false">IF(ISERROR(AVERAGE(Judge1:Judge10!CU15:CU15))," ",AVERAGE(Judge1:Judge10!CU15:CU15))</f>
        <v> </v>
      </c>
      <c r="CV15" s="9" t="str">
        <f aca="false">IF(ISERROR(AVERAGE(Judge1:Judge10!CV15:CV15))," ",AVERAGE(Judge1:Judge10!CV15:CV15))</f>
        <v> </v>
      </c>
      <c r="CW15" s="9" t="str">
        <f aca="false">IF(ISERROR(AVERAGE(Judge1:Judge10!CW15:CW15))," ",AVERAGE(Judge1:Judge10!CW15:CW15))</f>
        <v> </v>
      </c>
      <c r="CX15" s="9" t="str">
        <f aca="false">IF(ISERROR(AVERAGE(Judge1:Judge10!CX15:CX15))," ",AVERAGE(Judge1:Judge10!CX15:CX15))</f>
        <v> </v>
      </c>
      <c r="CY15" s="9" t="str">
        <f aca="false">IF(ISERROR(AVERAGE(Judge1:Judge10!CY15:CY15))," ",AVERAGE(Judge1:Judge10!CY15:CY15))</f>
        <v> </v>
      </c>
      <c r="CZ15" s="9" t="str">
        <f aca="false">IF(ISERROR(AVERAGE(Judge1:Judge10!CZ15:CZ15))," ",AVERAGE(Judge1:Judge10!CZ15:CZ15))</f>
        <v> </v>
      </c>
      <c r="DA15" s="9" t="str">
        <f aca="false">IF(ISERROR(AVERAGE(Judge1:Judge10!DA15:DA15))," ",AVERAGE(Judge1:Judge10!DA15:DA15))</f>
        <v> </v>
      </c>
      <c r="DB15" s="9" t="str">
        <f aca="false">IF(ISERROR(AVERAGE(Judge1:Judge10!DB15:DB15))," ",AVERAGE(Judge1:Judge10!DB15:DB15))</f>
        <v> </v>
      </c>
      <c r="DC15" s="9" t="str">
        <f aca="false">IF(ISERROR(AVERAGE(Judge1:Judge10!DC15:DC15))," ",AVERAGE(Judge1:Judge10!DC15:DC15))</f>
        <v> </v>
      </c>
      <c r="DD15" s="9" t="str">
        <f aca="false">IF(ISERROR(AVERAGE(Judge1:Judge10!DD15:DD15))," ",AVERAGE(Judge1:Judge10!DD15:DD15))</f>
        <v> </v>
      </c>
      <c r="DE15" s="9" t="str">
        <f aca="false">IF(ISERROR(AVERAGE(Judge1:Judge10!DE15:DE15))," ",AVERAGE(Judge1:Judge10!DE15:DE15))</f>
        <v> </v>
      </c>
      <c r="DF15" s="9" t="str">
        <f aca="false">IF(ISERROR(AVERAGE(Judge1:Judge10!DF15:DF15))," ",AVERAGE(Judge1:Judge10!DF15:DF15))</f>
        <v> </v>
      </c>
      <c r="DG15" s="9" t="str">
        <f aca="false">IF(ISERROR(AVERAGE(Judge1:Judge10!DG15:DG15))," ",AVERAGE(Judge1:Judge10!DG15:DG15))</f>
        <v> </v>
      </c>
      <c r="DH15" s="9" t="str">
        <f aca="false">IF(ISERROR(AVERAGE(Judge1:Judge10!DH15:DH15))," ",AVERAGE(Judge1:Judge10!DH15:DH15))</f>
        <v> </v>
      </c>
      <c r="DI15" s="9" t="str">
        <f aca="false">IF(ISERROR(AVERAGE(Judge1:Judge10!DI15:DI15))," ",AVERAGE(Judge1:Judge10!DI15:DI15))</f>
        <v> </v>
      </c>
      <c r="DJ15" s="9" t="str">
        <f aca="false">IF(ISERROR(AVERAGE(Judge1:Judge10!DJ15:DJ15))," ",AVERAGE(Judge1:Judge10!DJ15:DJ15))</f>
        <v> </v>
      </c>
      <c r="DK15" s="9" t="str">
        <f aca="false">IF(ISERROR(AVERAGE(Judge1:Judge10!DK15:DK15))," ",AVERAGE(Judge1:Judge10!DK15:DK15))</f>
        <v> </v>
      </c>
      <c r="DL15" s="9" t="str">
        <f aca="false">IF(ISERROR(AVERAGE(Judge1:Judge10!DL15:DL15))," ",AVERAGE(Judge1:Judge10!DL15:DL15))</f>
        <v> </v>
      </c>
      <c r="DM15" s="9" t="str">
        <f aca="false">IF(ISERROR(AVERAGE(Judge1:Judge10!DM15:DM15))," ",AVERAGE(Judge1:Judge10!DM15:DM15))</f>
        <v> </v>
      </c>
      <c r="DN15" s="9" t="str">
        <f aca="false">IF(ISERROR(AVERAGE(Judge1:Judge10!DN15:DN15))," ",AVERAGE(Judge1:Judge10!DN15:DN15))</f>
        <v> </v>
      </c>
      <c r="DO15" s="9" t="str">
        <f aca="false">IF(ISERROR(AVERAGE(Judge1:Judge10!DO15:DO15))," ",AVERAGE(Judge1:Judge10!DO15:DO15))</f>
        <v> </v>
      </c>
      <c r="DP15" s="9" t="str">
        <f aca="false">IF(ISERROR(AVERAGE(Judge1:Judge10!DP15:DP15))," ",AVERAGE(Judge1:Judge10!DP15:DP15))</f>
        <v> </v>
      </c>
      <c r="DQ15" s="9" t="str">
        <f aca="false">IF(ISERROR(AVERAGE(Judge1:Judge10!DQ15:DQ15))," ",AVERAGE(Judge1:Judge10!DQ15:DQ15))</f>
        <v> </v>
      </c>
      <c r="DR15" s="9" t="str">
        <f aca="false">IF(ISERROR(AVERAGE(Judge1:Judge10!DR15:DR15))," ",AVERAGE(Judge1:Judge10!DR15:DR15))</f>
        <v> </v>
      </c>
      <c r="DS15" s="9" t="str">
        <f aca="false">IF(ISERROR(AVERAGE(Judge1:Judge10!DS15:DS15))," ",AVERAGE(Judge1:Judge10!DS15:DS15))</f>
        <v> </v>
      </c>
      <c r="DT15" s="9" t="str">
        <f aca="false">IF(ISERROR(AVERAGE(Judge1:Judge10!DT15:DT15))," ",AVERAGE(Judge1:Judge10!DT15:DT15))</f>
        <v> </v>
      </c>
      <c r="DU15" s="9" t="str">
        <f aca="false">IF(ISERROR(AVERAGE(Judge1:Judge10!DU15:DU15))," ",AVERAGE(Judge1:Judge10!DU15:DU15))</f>
        <v> </v>
      </c>
      <c r="DV15" s="9" t="str">
        <f aca="false">IF(ISERROR(AVERAGE(Judge1:Judge10!DV15:DV15))," ",AVERAGE(Judge1:Judge10!DV15:DV15))</f>
        <v> </v>
      </c>
      <c r="DW15" s="9" t="str">
        <f aca="false">IF(ISERROR(AVERAGE(Judge1:Judge10!DW15:DW15))," ",AVERAGE(Judge1:Judge10!DW15:DW15))</f>
        <v> </v>
      </c>
      <c r="DX15" s="9" t="str">
        <f aca="false">IF(ISERROR(AVERAGE(Judge1:Judge10!DX15:DX15))," ",AVERAGE(Judge1:Judge10!DX15:DX15))</f>
        <v> </v>
      </c>
      <c r="DY15" s="9" t="str">
        <f aca="false">IF(ISERROR(AVERAGE(Judge1:Judge10!DY15:DY15))," ",AVERAGE(Judge1:Judge10!DY15:DY15))</f>
        <v> </v>
      </c>
      <c r="DZ15" s="9" t="str">
        <f aca="false">IF(ISERROR(AVERAGE(Judge1:Judge10!DZ15:DZ15))," ",AVERAGE(Judge1:Judge10!DZ15:DZ15))</f>
        <v> </v>
      </c>
      <c r="EA15" s="9" t="str">
        <f aca="false">IF(ISERROR(AVERAGE(Judge1:Judge10!EA15:EA15))," ",AVERAGE(Judge1:Judge10!EA15:EA15))</f>
        <v> </v>
      </c>
      <c r="EB15" s="9" t="str">
        <f aca="false">IF(ISERROR(AVERAGE(Judge1:Judge10!EB15:EB15))," ",AVERAGE(Judge1:Judge10!EB15:EB15))</f>
        <v> </v>
      </c>
      <c r="EC15" s="9" t="str">
        <f aca="false">IF(ISERROR(AVERAGE(Judge1:Judge10!EC15:EC15))," ",AVERAGE(Judge1:Judge10!EC15:EC15))</f>
        <v> </v>
      </c>
      <c r="ED15" s="9" t="str">
        <f aca="false">IF(ISERROR(AVERAGE(Judge1:Judge10!ED15:ED15))," ",AVERAGE(Judge1:Judge10!ED15:ED15))</f>
        <v> </v>
      </c>
      <c r="EE15" s="9" t="str">
        <f aca="false">IF(ISERROR(AVERAGE(Judge1:Judge10!EE15:EE15))," ",AVERAGE(Judge1:Judge10!EE15:EE15))</f>
        <v> </v>
      </c>
      <c r="EF15" s="9" t="str">
        <f aca="false">IF(ISERROR(AVERAGE(Judge1:Judge10!EF15:EF15))," ",AVERAGE(Judge1:Judge10!EF15:EF15))</f>
        <v> </v>
      </c>
      <c r="EG15" s="9" t="str">
        <f aca="false">IF(ISERROR(AVERAGE(Judge1:Judge10!EG15:EG15))," ",AVERAGE(Judge1:Judge10!EG15:EG15))</f>
        <v> </v>
      </c>
      <c r="EH15" s="9" t="str">
        <f aca="false">IF(ISERROR(AVERAGE(Judge1:Judge10!EH15:EH15))," ",AVERAGE(Judge1:Judge10!EH15:EH15))</f>
        <v> </v>
      </c>
      <c r="EI15" s="9" t="str">
        <f aca="false">IF(ISERROR(AVERAGE(Judge1:Judge10!EI15:EI15))," ",AVERAGE(Judge1:Judge10!EI15:EI15))</f>
        <v> </v>
      </c>
      <c r="EJ15" s="9" t="str">
        <f aca="false">IF(ISERROR(AVERAGE(Judge1:Judge10!EJ15:EJ15))," ",AVERAGE(Judge1:Judge10!EJ15:EJ15))</f>
        <v> </v>
      </c>
      <c r="EK15" s="9" t="str">
        <f aca="false">IF(ISERROR(AVERAGE(Judge1:Judge10!EK15:EK15))," ",AVERAGE(Judge1:Judge10!EK15:EK15))</f>
        <v> </v>
      </c>
      <c r="EL15" s="9" t="str">
        <f aca="false">IF(ISERROR(AVERAGE(Judge1:Judge10!EL15:EL15))," ",AVERAGE(Judge1:Judge10!EL15:EL15))</f>
        <v> </v>
      </c>
      <c r="EM15" s="9" t="str">
        <f aca="false">IF(ISERROR(AVERAGE(Judge1:Judge10!EM15:EM15))," ",AVERAGE(Judge1:Judge10!EM15:EM15))</f>
        <v> </v>
      </c>
      <c r="EN15" s="9" t="str">
        <f aca="false">IF(ISERROR(AVERAGE(Judge1:Judge10!EN15:EN15))," ",AVERAGE(Judge1:Judge10!EN15:EN15))</f>
        <v> </v>
      </c>
      <c r="EO15" s="9" t="str">
        <f aca="false">IF(ISERROR(AVERAGE(Judge1:Judge10!EO15:EO15))," ",AVERAGE(Judge1:Judge10!EO15:EO15))</f>
        <v> </v>
      </c>
      <c r="EP15" s="9" t="str">
        <f aca="false">IF(ISERROR(AVERAGE(Judge1:Judge10!EP15:EP15))," ",AVERAGE(Judge1:Judge10!EP15:EP15))</f>
        <v> </v>
      </c>
      <c r="EQ15" s="9" t="str">
        <f aca="false">IF(ISERROR(AVERAGE(Judge1:Judge10!EQ15:EQ15))," ",AVERAGE(Judge1:Judge10!EQ15:EQ15))</f>
        <v> </v>
      </c>
      <c r="ER15" s="9" t="str">
        <f aca="false">IF(ISERROR(AVERAGE(Judge1:Judge10!ER15:ER15))," ",AVERAGE(Judge1:Judge10!ER15:ER15))</f>
        <v> </v>
      </c>
      <c r="ES15" s="9" t="str">
        <f aca="false">IF(ISERROR(AVERAGE(Judge1:Judge10!ES15:ES15))," ",AVERAGE(Judge1:Judge10!ES15:ES15))</f>
        <v> </v>
      </c>
      <c r="ET15" s="9" t="str">
        <f aca="false">IF(ISERROR(AVERAGE(Judge1:Judge10!ET15:ET15))," ",AVERAGE(Judge1:Judge10!ET15:ET15))</f>
        <v> </v>
      </c>
      <c r="EU15" s="9" t="str">
        <f aca="false">IF(ISERROR(AVERAGE(Judge1:Judge10!EU15:EU15))," ",AVERAGE(Judge1:Judge10!EU15:EU15))</f>
        <v> </v>
      </c>
      <c r="EV15" s="9" t="str">
        <f aca="false">IF(ISERROR(AVERAGE(Judge1:Judge10!EV15:EV15))," ",AVERAGE(Judge1:Judge10!EV15:EV15))</f>
        <v> </v>
      </c>
      <c r="EW15" s="9" t="str">
        <f aca="false">IF(ISERROR(AVERAGE(Judge1:Judge10!EW15:EW15))," ",AVERAGE(Judge1:Judge10!EW15:EW15))</f>
        <v> </v>
      </c>
      <c r="EX15" s="9" t="str">
        <f aca="false">IF(ISERROR(AVERAGE(Judge1:Judge10!EX15:EX15))," ",AVERAGE(Judge1:Judge10!EX15:EX15))</f>
        <v> </v>
      </c>
      <c r="EY15" s="9" t="str">
        <f aca="false">IF(ISERROR(AVERAGE(Judge1:Judge10!EY15:EY15))," ",AVERAGE(Judge1:Judge10!EY15:EY15))</f>
        <v> </v>
      </c>
      <c r="EZ15" s="9" t="str">
        <f aca="false">IF(ISERROR(AVERAGE(Judge1:Judge10!EZ15:EZ15))," ",AVERAGE(Judge1:Judge10!EZ15:EZ15))</f>
        <v> </v>
      </c>
      <c r="FA15" s="9" t="str">
        <f aca="false">IF(ISERROR(AVERAGE(Judge1:Judge10!FA15:FA15))," ",AVERAGE(Judge1:Judge10!FA15:FA15))</f>
        <v> </v>
      </c>
      <c r="FB15" s="9" t="str">
        <f aca="false">IF(ISERROR(AVERAGE(Judge1:Judge10!FB15:FB15))," ",AVERAGE(Judge1:Judge10!FB15:FB15))</f>
        <v> </v>
      </c>
      <c r="FC15" s="9" t="str">
        <f aca="false">IF(ISERROR(AVERAGE(Judge1:Judge10!FC15:FC15))," ",AVERAGE(Judge1:Judge10!FC15:FC15))</f>
        <v> </v>
      </c>
      <c r="FD15" s="9" t="str">
        <f aca="false">IF(ISERROR(AVERAGE(Judge1:Judge10!FD15:FD15))," ",AVERAGE(Judge1:Judge10!FD15:FD15))</f>
        <v> </v>
      </c>
      <c r="FE15" s="9" t="str">
        <f aca="false">IF(ISERROR(AVERAGE(Judge1:Judge10!FE15:FE15))," ",AVERAGE(Judge1:Judge10!FE15:FE15))</f>
        <v> </v>
      </c>
      <c r="FF15" s="9" t="str">
        <f aca="false">IF(ISERROR(AVERAGE(Judge1:Judge10!FF15:FF15))," ",AVERAGE(Judge1:Judge10!FF15:FF15))</f>
        <v> </v>
      </c>
      <c r="FG15" s="9" t="str">
        <f aca="false">IF(ISERROR(AVERAGE(Judge1:Judge10!FG15:FG15))," ",AVERAGE(Judge1:Judge10!FG15:FG15))</f>
        <v> </v>
      </c>
      <c r="FH15" s="9" t="str">
        <f aca="false">IF(ISERROR(AVERAGE(Judge1:Judge10!FH15:FH15))," ",AVERAGE(Judge1:Judge10!FH15:FH15))</f>
        <v> </v>
      </c>
      <c r="FI15" s="9" t="str">
        <f aca="false">IF(ISERROR(AVERAGE(Judge1:Judge10!FI15:FI15))," ",AVERAGE(Judge1:Judge10!FI15:FI15))</f>
        <v> </v>
      </c>
      <c r="FJ15" s="9" t="str">
        <f aca="false">IF(ISERROR(AVERAGE(Judge1:Judge10!FJ15:FJ15))," ",AVERAGE(Judge1:Judge10!FJ15:FJ15))</f>
        <v> </v>
      </c>
      <c r="FK15" s="9" t="str">
        <f aca="false">IF(ISERROR(AVERAGE(Judge1:Judge10!FK15:FK15))," ",AVERAGE(Judge1:Judge10!FK15:FK15))</f>
        <v> </v>
      </c>
      <c r="FL15" s="9" t="str">
        <f aca="false">IF(ISERROR(AVERAGE(Judge1:Judge10!FL15:FL15))," ",AVERAGE(Judge1:Judge10!FL15:FL15))</f>
        <v> </v>
      </c>
      <c r="FM15" s="9" t="str">
        <f aca="false">IF(ISERROR(AVERAGE(Judge1:Judge10!FM15:FM15))," ",AVERAGE(Judge1:Judge10!FM15:FM15))</f>
        <v> </v>
      </c>
      <c r="FN15" s="9" t="str">
        <f aca="false">IF(ISERROR(AVERAGE(Judge1:Judge10!FN15:FN15))," ",AVERAGE(Judge1:Judge10!FN15:FN15))</f>
        <v> </v>
      </c>
      <c r="FO15" s="9" t="str">
        <f aca="false">IF(ISERROR(AVERAGE(Judge1:Judge10!FO15:FO15))," ",AVERAGE(Judge1:Judge10!FO15:FO15))</f>
        <v> </v>
      </c>
      <c r="FP15" s="9" t="str">
        <f aca="false">IF(ISERROR(AVERAGE(Judge1:Judge10!FP15:FP15))," ",AVERAGE(Judge1:Judge10!FP15:FP15))</f>
        <v> </v>
      </c>
      <c r="FQ15" s="9" t="str">
        <f aca="false">IF(ISERROR(AVERAGE(Judge1:Judge10!FQ15:FQ15))," ",AVERAGE(Judge1:Judge10!FQ15:FQ15))</f>
        <v> </v>
      </c>
      <c r="FR15" s="9" t="str">
        <f aca="false">IF(ISERROR(AVERAGE(Judge1:Judge10!FR15:FR15))," ",AVERAGE(Judge1:Judge10!FR15:FR15))</f>
        <v> </v>
      </c>
      <c r="FS15" s="9" t="str">
        <f aca="false">IF(ISERROR(AVERAGE(Judge1:Judge10!FS15:FS15))," ",AVERAGE(Judge1:Judge10!FS15:FS15))</f>
        <v> </v>
      </c>
      <c r="FT15" s="9" t="str">
        <f aca="false">IF(ISERROR(AVERAGE(Judge1:Judge10!FT15:FT15))," ",AVERAGE(Judge1:Judge10!FT15:FT15))</f>
        <v> </v>
      </c>
      <c r="FU15" s="9" t="str">
        <f aca="false">IF(ISERROR(AVERAGE(Judge1:Judge10!FU15:FU15))," ",AVERAGE(Judge1:Judge10!FU15:FU15))</f>
        <v> </v>
      </c>
      <c r="FV15" s="9" t="str">
        <f aca="false">IF(ISERROR(AVERAGE(Judge1:Judge10!FV15:FV15))," ",AVERAGE(Judge1:Judge10!FV15:FV15))</f>
        <v> </v>
      </c>
      <c r="FW15" s="9" t="str">
        <f aca="false">IF(ISERROR(AVERAGE(Judge1:Judge10!FW15:FW15))," ",AVERAGE(Judge1:Judge10!FW15:FW15))</f>
        <v> </v>
      </c>
      <c r="FX15" s="9" t="str">
        <f aca="false">IF(ISERROR(AVERAGE(Judge1:Judge10!FX15:FX15))," ",AVERAGE(Judge1:Judge10!FX15:FX15))</f>
        <v> </v>
      </c>
      <c r="FY15" s="9" t="str">
        <f aca="false">IF(ISERROR(AVERAGE(Judge1:Judge10!FY15:FY15))," ",AVERAGE(Judge1:Judge10!FY15:FY15))</f>
        <v> </v>
      </c>
      <c r="FZ15" s="9" t="str">
        <f aca="false">IF(ISERROR(AVERAGE(Judge1:Judge10!FZ15:FZ15))," ",AVERAGE(Judge1:Judge10!FZ15:FZ15))</f>
        <v> </v>
      </c>
      <c r="GA15" s="9" t="str">
        <f aca="false">IF(ISERROR(AVERAGE(Judge1:Judge10!GA15:GA15))," ",AVERAGE(Judge1:Judge10!GA15:GA15))</f>
        <v> </v>
      </c>
      <c r="GB15" s="9" t="str">
        <f aca="false">IF(ISERROR(AVERAGE(Judge1:Judge10!GB15:GB15))," ",AVERAGE(Judge1:Judge10!GB15:GB15))</f>
        <v> </v>
      </c>
      <c r="GC15" s="9" t="str">
        <f aca="false">IF(ISERROR(AVERAGE(Judge1:Judge10!GC15:GC15))," ",AVERAGE(Judge1:Judge10!GC15:GC15))</f>
        <v> </v>
      </c>
      <c r="GD15" s="9" t="str">
        <f aca="false">IF(ISERROR(AVERAGE(Judge1:Judge10!GD15:GD15))," ",AVERAGE(Judge1:Judge10!GD15:GD15))</f>
        <v> </v>
      </c>
      <c r="GE15" s="9" t="str">
        <f aca="false">IF(ISERROR(AVERAGE(Judge1:Judge10!GE15:GE15))," ",AVERAGE(Judge1:Judge10!GE15:GE15))</f>
        <v> </v>
      </c>
      <c r="GF15" s="9" t="str">
        <f aca="false">IF(ISERROR(AVERAGE(Judge1:Judge10!GF15:GF15))," ",AVERAGE(Judge1:Judge10!GF15:GF15))</f>
        <v> </v>
      </c>
      <c r="GG15" s="9" t="str">
        <f aca="false">IF(ISERROR(AVERAGE(Judge1:Judge10!GG15:GG15))," ",AVERAGE(Judge1:Judge10!GG15:GG15))</f>
        <v> </v>
      </c>
      <c r="GH15" s="9" t="str">
        <f aca="false">IF(ISERROR(AVERAGE(Judge1:Judge10!GH15:GH15))," ",AVERAGE(Judge1:Judge10!GH15:GH15))</f>
        <v> </v>
      </c>
      <c r="GI15" s="9" t="str">
        <f aca="false">IF(ISERROR(AVERAGE(Judge1:Judge10!GI15:GI15))," ",AVERAGE(Judge1:Judge10!GI15:GI15))</f>
        <v> </v>
      </c>
      <c r="GJ15" s="9" t="str">
        <f aca="false">IF(ISERROR(AVERAGE(Judge1:Judge10!GJ15:GJ15))," ",AVERAGE(Judge1:Judge10!GJ15:GJ15))</f>
        <v> </v>
      </c>
      <c r="GK15" s="9" t="str">
        <f aca="false">IF(ISERROR(AVERAGE(Judge1:Judge10!GK15:GK15))," ",AVERAGE(Judge1:Judge10!GK15:GK15))</f>
        <v> </v>
      </c>
      <c r="GL15" s="9" t="str">
        <f aca="false">IF(ISERROR(AVERAGE(Judge1:Judge10!GL15:GL15))," ",AVERAGE(Judge1:Judge10!GL15:GL15))</f>
        <v> </v>
      </c>
      <c r="GM15" s="9" t="str">
        <f aca="false">IF(ISERROR(AVERAGE(Judge1:Judge10!GM15:GM15))," ",AVERAGE(Judge1:Judge10!GM15:GM15))</f>
        <v> </v>
      </c>
      <c r="GN15" s="9" t="str">
        <f aca="false">IF(ISERROR(AVERAGE(Judge1:Judge10!GN15:GN15))," ",AVERAGE(Judge1:Judge10!GN15:GN15))</f>
        <v> </v>
      </c>
      <c r="GO15" s="9" t="str">
        <f aca="false">IF(ISERROR(AVERAGE(Judge1:Judge10!GO15:GO15))," ",AVERAGE(Judge1:Judge10!GO15:GO15))</f>
        <v> </v>
      </c>
      <c r="GP15" s="9" t="str">
        <f aca="false">IF(ISERROR(AVERAGE(Judge1:Judge10!GP15:GP15))," ",AVERAGE(Judge1:Judge10!GP15:GP15))</f>
        <v> </v>
      </c>
      <c r="GQ15" s="9" t="str">
        <f aca="false">IF(ISERROR(AVERAGE(Judge1:Judge10!GQ15:GQ15))," ",AVERAGE(Judge1:Judge10!GQ15:GQ15))</f>
        <v> </v>
      </c>
      <c r="GR15" s="9" t="str">
        <f aca="false">IF(ISERROR(AVERAGE(Judge1:Judge10!GR15:GR15))," ",AVERAGE(Judge1:Judge10!GR15:GR15))</f>
        <v> </v>
      </c>
      <c r="GS15" s="9" t="str">
        <f aca="false">IF(ISERROR(AVERAGE(Judge1:Judge10!GS15:GS15))," ",AVERAGE(Judge1:Judge10!GS15:GS15))</f>
        <v> </v>
      </c>
      <c r="GT15" s="9" t="str">
        <f aca="false">IF(ISERROR(AVERAGE(Judge1:Judge10!GT15:GT15))," ",AVERAGE(Judge1:Judge10!GT15:GT15))</f>
        <v> </v>
      </c>
      <c r="GU15" s="9" t="str">
        <f aca="false">IF(ISERROR(AVERAGE(Judge1:Judge10!GU15:GU15))," ",AVERAGE(Judge1:Judge10!GU15:GU15))</f>
        <v> </v>
      </c>
      <c r="GV15" s="9" t="str">
        <f aca="false">IF(ISERROR(AVERAGE(Judge1:Judge10!GV15:GV15))," ",AVERAGE(Judge1:Judge10!GV15:GV15))</f>
        <v> </v>
      </c>
      <c r="GW15" s="9" t="str">
        <f aca="false">IF(ISERROR(AVERAGE(Judge1:Judge10!GW15:GW15))," ",AVERAGE(Judge1:Judge10!GW15:GW15))</f>
        <v> </v>
      </c>
      <c r="GX15" s="9" t="str">
        <f aca="false">IF(ISERROR(AVERAGE(Judge1:Judge10!GX15:GX15))," ",AVERAGE(Judge1:Judge10!GX15:GX15))</f>
        <v> </v>
      </c>
      <c r="GY15" s="9" t="str">
        <f aca="false">IF(ISERROR(AVERAGE(Judge1:Judge10!GY15:GY15))," ",AVERAGE(Judge1:Judge10!GY15:GY15))</f>
        <v> </v>
      </c>
      <c r="GZ15" s="9" t="str">
        <f aca="false">IF(ISERROR(AVERAGE(Judge1:Judge10!GZ15:GZ15))," ",AVERAGE(Judge1:Judge10!GZ15:GZ15))</f>
        <v> </v>
      </c>
      <c r="HA15" s="9" t="str">
        <f aca="false">IF(ISERROR(AVERAGE(Judge1:Judge10!HA15:HA15))," ",AVERAGE(Judge1:Judge10!HA15:HA15))</f>
        <v> </v>
      </c>
      <c r="HB15" s="9" t="str">
        <f aca="false">IF(ISERROR(AVERAGE(Judge1:Judge10!HB15:HB15))," ",AVERAGE(Judge1:Judge10!HB15:HB15))</f>
        <v> </v>
      </c>
      <c r="HC15" s="9" t="str">
        <f aca="false">IF(ISERROR(AVERAGE(Judge1:Judge10!HC15:HC15))," ",AVERAGE(Judge1:Judge10!HC15:HC15))</f>
        <v> </v>
      </c>
      <c r="HD15" s="9" t="str">
        <f aca="false">IF(ISERROR(AVERAGE(Judge1:Judge10!HD15:HD15))," ",AVERAGE(Judge1:Judge10!HD15:HD15))</f>
        <v> </v>
      </c>
      <c r="HE15" s="9" t="str">
        <f aca="false">IF(ISERROR(AVERAGE(Judge1:Judge10!HE15:HE15))," ",AVERAGE(Judge1:Judge10!HE15:HE15))</f>
        <v> </v>
      </c>
      <c r="HF15" s="9" t="str">
        <f aca="false">IF(ISERROR(AVERAGE(Judge1:Judge10!HF15:HF15))," ",AVERAGE(Judge1:Judge10!HF15:HF15))</f>
        <v> </v>
      </c>
      <c r="HG15" s="9" t="str">
        <f aca="false">IF(ISERROR(AVERAGE(Judge1:Judge10!HG15:HG15))," ",AVERAGE(Judge1:Judge10!HG15:HG15))</f>
        <v> </v>
      </c>
      <c r="HH15" s="9" t="str">
        <f aca="false">IF(ISERROR(AVERAGE(Judge1:Judge10!HH15:HH15))," ",AVERAGE(Judge1:Judge10!HH15:HH15))</f>
        <v> </v>
      </c>
      <c r="HI15" s="9" t="str">
        <f aca="false">IF(ISERROR(AVERAGE(Judge1:Judge10!HI15:HI15))," ",AVERAGE(Judge1:Judge10!HI15:HI15))</f>
        <v> </v>
      </c>
      <c r="HJ15" s="9" t="str">
        <f aca="false">IF(ISERROR(AVERAGE(Judge1:Judge10!HJ15:HJ15))," ",AVERAGE(Judge1:Judge10!HJ15:HJ15))</f>
        <v> </v>
      </c>
      <c r="HK15" s="9" t="str">
        <f aca="false">IF(ISERROR(AVERAGE(Judge1:Judge10!HK15:HK15))," ",AVERAGE(Judge1:Judge10!HK15:HK15))</f>
        <v> </v>
      </c>
      <c r="HL15" s="9" t="str">
        <f aca="false">IF(ISERROR(AVERAGE(Judge1:Judge10!HL15:HL15))," ",AVERAGE(Judge1:Judge10!HL15:HL15))</f>
        <v> </v>
      </c>
      <c r="HM15" s="9" t="str">
        <f aca="false">IF(ISERROR(AVERAGE(Judge1:Judge10!HM15:HM15))," ",AVERAGE(Judge1:Judge10!HM15:HM15))</f>
        <v> </v>
      </c>
      <c r="HN15" s="9" t="str">
        <f aca="false">IF(ISERROR(AVERAGE(Judge1:Judge10!HN15:HN15))," ",AVERAGE(Judge1:Judge10!HN15:HN15))</f>
        <v> </v>
      </c>
      <c r="HO15" s="9" t="str">
        <f aca="false">IF(ISERROR(AVERAGE(Judge1:Judge10!HO15:HO15))," ",AVERAGE(Judge1:Judge10!HO15:HO15))</f>
        <v> </v>
      </c>
      <c r="HP15" s="9" t="str">
        <f aca="false">IF(ISERROR(AVERAGE(Judge1:Judge10!HP15:HP15))," ",AVERAGE(Judge1:Judge10!HP15:HP15))</f>
        <v> </v>
      </c>
      <c r="HQ15" s="9" t="str">
        <f aca="false">IF(ISERROR(AVERAGE(Judge1:Judge10!HQ15:HQ15))," ",AVERAGE(Judge1:Judge10!HQ15:HQ15))</f>
        <v> </v>
      </c>
      <c r="HR15" s="9" t="str">
        <f aca="false">IF(ISERROR(AVERAGE(Judge1:Judge10!HR15:HR15))," ",AVERAGE(Judge1:Judge10!HR15:HR15))</f>
        <v> </v>
      </c>
      <c r="HS15" s="9" t="str">
        <f aca="false">IF(ISERROR(AVERAGE(Judge1:Judge10!HS15:HS15))," ",AVERAGE(Judge1:Judge10!HS15:HS15))</f>
        <v> </v>
      </c>
      <c r="HT15" s="9" t="str">
        <f aca="false">IF(ISERROR(AVERAGE(Judge1:Judge10!HT15:HT15))," ",AVERAGE(Judge1:Judge10!HT15:HT15))</f>
        <v> </v>
      </c>
      <c r="HU15" s="9" t="str">
        <f aca="false">IF(ISERROR(AVERAGE(Judge1:Judge10!HU15:HU15))," ",AVERAGE(Judge1:Judge10!HU15:HU15))</f>
        <v> </v>
      </c>
      <c r="HV15" s="9" t="str">
        <f aca="false">IF(ISERROR(AVERAGE(Judge1:Judge10!HV15:HV15))," ",AVERAGE(Judge1:Judge10!HV15:HV15))</f>
        <v> </v>
      </c>
      <c r="HW15" s="9" t="str">
        <f aca="false">IF(ISERROR(AVERAGE(Judge1:Judge10!HW15:HW15))," ",AVERAGE(Judge1:Judge10!HW15:HW15))</f>
        <v> </v>
      </c>
      <c r="HX15" s="9" t="str">
        <f aca="false">IF(ISERROR(AVERAGE(Judge1:Judge10!HX15:HX15))," ",AVERAGE(Judge1:Judge10!HX15:HX15))</f>
        <v> </v>
      </c>
      <c r="HY15" s="9" t="str">
        <f aca="false">IF(ISERROR(AVERAGE(Judge1:Judge10!HY15:HY15))," ",AVERAGE(Judge1:Judge10!HY15:HY15))</f>
        <v> </v>
      </c>
      <c r="HZ15" s="9" t="str">
        <f aca="false">IF(ISERROR(AVERAGE(Judge1:Judge10!HZ15:HZ15))," ",AVERAGE(Judge1:Judge10!HZ15:HZ15))</f>
        <v> </v>
      </c>
      <c r="IA15" s="9" t="str">
        <f aca="false">IF(ISERROR(AVERAGE(Judge1:Judge10!IA15:IA15))," ",AVERAGE(Judge1:Judge10!IA15:IA15))</f>
        <v> </v>
      </c>
      <c r="IB15" s="9" t="str">
        <f aca="false">IF(ISERROR(AVERAGE(Judge1:Judge10!IB15:IB15))," ",AVERAGE(Judge1:Judge10!IB15:IB15))</f>
        <v> </v>
      </c>
      <c r="IC15" s="9" t="str">
        <f aca="false">IF(ISERROR(AVERAGE(Judge1:Judge10!IC15:IC15))," ",AVERAGE(Judge1:Judge10!IC15:IC15))</f>
        <v> </v>
      </c>
      <c r="ID15" s="9" t="str">
        <f aca="false">IF(ISERROR(AVERAGE(Judge1:Judge10!ID15:ID15))," ",AVERAGE(Judge1:Judge10!ID15:ID15))</f>
        <v> </v>
      </c>
      <c r="IE15" s="9" t="str">
        <f aca="false">IF(ISERROR(AVERAGE(Judge1:Judge10!IE15:IE15))," ",AVERAGE(Judge1:Judge10!IE15:IE15))</f>
        <v> </v>
      </c>
      <c r="IF15" s="9" t="str">
        <f aca="false">IF(ISERROR(AVERAGE(Judge1:Judge10!IF15:IF15))," ",AVERAGE(Judge1:Judge10!IF15:IF15))</f>
        <v> </v>
      </c>
      <c r="IG15" s="9" t="str">
        <f aca="false">IF(ISERROR(AVERAGE(Judge1:Judge10!IG15:IG15))," ",AVERAGE(Judge1:Judge10!IG15:IG15))</f>
        <v> </v>
      </c>
      <c r="IH15" s="9" t="str">
        <f aca="false">IF(ISERROR(AVERAGE(Judge1:Judge10!IH15:IH15))," ",AVERAGE(Judge1:Judge10!IH15:IH15))</f>
        <v> </v>
      </c>
      <c r="II15" s="9" t="str">
        <f aca="false">IF(ISERROR(AVERAGE(Judge1:Judge10!II15:II15))," ",AVERAGE(Judge1:Judge10!II15:II15))</f>
        <v> </v>
      </c>
      <c r="IJ15" s="9" t="str">
        <f aca="false">IF(ISERROR(AVERAGE(Judge1:Judge10!IJ15:IJ15))," ",AVERAGE(Judge1:Judge10!IJ15:IJ15))</f>
        <v> </v>
      </c>
      <c r="IK15" s="9" t="str">
        <f aca="false">IF(ISERROR(AVERAGE(Judge1:Judge10!IK15:IK15))," ",AVERAGE(Judge1:Judge10!IK15:IK15))</f>
        <v> </v>
      </c>
      <c r="IL15" s="9" t="str">
        <f aca="false">IF(ISERROR(AVERAGE(Judge1:Judge10!IL15:IL15))," ",AVERAGE(Judge1:Judge10!IL15:IL15))</f>
        <v> </v>
      </c>
      <c r="IM15" s="9" t="str">
        <f aca="false">IF(ISERROR(AVERAGE(Judge1:Judge10!IM15:IM15))," ",AVERAGE(Judge1:Judge10!IM15:IM15))</f>
        <v> </v>
      </c>
      <c r="IN15" s="9" t="str">
        <f aca="false">IF(ISERROR(AVERAGE(Judge1:Judge10!IN15:IN15))," ",AVERAGE(Judge1:Judge10!IN15:IN15))</f>
        <v> </v>
      </c>
      <c r="IO15" s="9" t="str">
        <f aca="false">IF(ISERROR(AVERAGE(Judge1:Judge10!IO15:IO15))," ",AVERAGE(Judge1:Judge10!IO15:IO15))</f>
        <v> </v>
      </c>
      <c r="IP15" s="9" t="str">
        <f aca="false">IF(ISERROR(AVERAGE(Judge1:Judge10!IP15:IP15))," ",AVERAGE(Judge1:Judge10!IP15:IP15))</f>
        <v> </v>
      </c>
      <c r="IQ15" s="9" t="str">
        <f aca="false">IF(ISERROR(AVERAGE(Judge1:Judge10!IQ15:IQ15))," ",AVERAGE(Judge1:Judge10!IQ15:IQ15))</f>
        <v> </v>
      </c>
      <c r="IR15" s="9" t="str">
        <f aca="false">IF(ISERROR(AVERAGE(Judge1:Judge10!IR15:IR15))," ",AVERAGE(Judge1:Judge10!IR15:IR15))</f>
        <v> </v>
      </c>
      <c r="IS15" s="9" t="str">
        <f aca="false">IF(ISERROR(AVERAGE(Judge1:Judge10!IS15:IS15))," ",AVERAGE(Judge1:Judge10!IS15:IS15))</f>
        <v> </v>
      </c>
      <c r="IT15" s="9" t="str">
        <f aca="false">IF(ISERROR(AVERAGE(Judge1:Judge10!IT15:IT15))," ",AVERAGE(Judge1:Judge10!IT15:IT15))</f>
        <v> </v>
      </c>
      <c r="IU15" s="9" t="str">
        <f aca="false">IF(ISERROR(AVERAGE(Judge1:Judge10!IU15:IU15))," ",AVERAGE(Judge1:Judge10!IU15:IU15))</f>
        <v> </v>
      </c>
      <c r="IV15" s="9" t="str">
        <f aca="false">IF(ISERROR(AVERAGE(Judge1:Judge10!IV15:IV15))," ",AVERAGE(Judge1:Judge10!IV15:IV15))</f>
        <v> </v>
      </c>
    </row>
    <row r="16" s="7" customFormat="true" ht="12.75" hidden="false" customHeight="false" outlineLevel="0" collapsed="false">
      <c r="A16" s="7" t="n">
        <v>23551</v>
      </c>
      <c r="B16" s="7" t="n">
        <v>264578</v>
      </c>
      <c r="C16" s="5" t="s">
        <v>16</v>
      </c>
      <c r="D16" s="5" t="s">
        <v>26</v>
      </c>
      <c r="E16" s="5" t="n">
        <v>30</v>
      </c>
      <c r="F16" s="9" t="n">
        <f aca="false">IF(ISERROR(AVERAGE(Judge1:Judge10!F16:F16))," ",AVERAGE(Judge1:Judge10!F16:F16))</f>
        <v>25</v>
      </c>
      <c r="G16" s="9" t="str">
        <f aca="false">IF(ISERROR(AVERAGE(Judge1:Judge10!G16:G16))," ",AVERAGE(Judge1:Judge10!G16:G16))</f>
        <v> </v>
      </c>
      <c r="H16" s="9" t="str">
        <f aca="false">IF(ISERROR(AVERAGE(Judge1:Judge10!H16:H16))," ",AVERAGE(Judge1:Judge10!H16:H16))</f>
        <v> </v>
      </c>
      <c r="I16" s="9" t="str">
        <f aca="false">IF(ISERROR(AVERAGE(Judge1:Judge10!I16:I16))," ",AVERAGE(Judge1:Judge10!I16:I16))</f>
        <v> </v>
      </c>
      <c r="J16" s="9" t="str">
        <f aca="false">IF(ISERROR(AVERAGE(Judge1:Judge10!J16:J16))," ",AVERAGE(Judge1:Judge10!J16:J16))</f>
        <v> </v>
      </c>
      <c r="K16" s="9" t="str">
        <f aca="false">IF(ISERROR(AVERAGE(Judge1:Judge10!K16:K16))," ",AVERAGE(Judge1:Judge10!K16:K16))</f>
        <v> </v>
      </c>
      <c r="L16" s="9" t="str">
        <f aca="false">IF(ISERROR(AVERAGE(Judge1:Judge10!L16:L16))," ",AVERAGE(Judge1:Judge10!L16:L16))</f>
        <v> </v>
      </c>
      <c r="M16" s="9" t="str">
        <f aca="false">IF(ISERROR(AVERAGE(Judge1:Judge10!M16:M16))," ",AVERAGE(Judge1:Judge10!M16:M16))</f>
        <v> </v>
      </c>
      <c r="N16" s="9" t="str">
        <f aca="false">IF(ISERROR(AVERAGE(Judge1:Judge10!N16:N16))," ",AVERAGE(Judge1:Judge10!N16:N16))</f>
        <v> </v>
      </c>
      <c r="O16" s="9" t="str">
        <f aca="false">IF(ISERROR(AVERAGE(Judge1:Judge10!O16:O16))," ",AVERAGE(Judge1:Judge10!O16:O16))</f>
        <v> </v>
      </c>
      <c r="P16" s="9" t="str">
        <f aca="false">IF(ISERROR(AVERAGE(Judge1:Judge10!P16:P16))," ",AVERAGE(Judge1:Judge10!P16:P16))</f>
        <v> </v>
      </c>
      <c r="Q16" s="9" t="str">
        <f aca="false">IF(ISERROR(AVERAGE(Judge1:Judge10!Q16:Q16))," ",AVERAGE(Judge1:Judge10!Q16:Q16))</f>
        <v> </v>
      </c>
      <c r="R16" s="9" t="str">
        <f aca="false">IF(ISERROR(AVERAGE(Judge1:Judge10!R16:R16))," ",AVERAGE(Judge1:Judge10!R16:R16))</f>
        <v> </v>
      </c>
      <c r="S16" s="9" t="str">
        <f aca="false">IF(ISERROR(AVERAGE(Judge1:Judge10!S16:S16))," ",AVERAGE(Judge1:Judge10!S16:S16))</f>
        <v> </v>
      </c>
      <c r="T16" s="9" t="str">
        <f aca="false">IF(ISERROR(AVERAGE(Judge1:Judge10!T16:T16))," ",AVERAGE(Judge1:Judge10!T16:T16))</f>
        <v> </v>
      </c>
      <c r="U16" s="9" t="str">
        <f aca="false">IF(ISERROR(AVERAGE(Judge1:Judge10!U16:U16))," ",AVERAGE(Judge1:Judge10!U16:U16))</f>
        <v> </v>
      </c>
      <c r="V16" s="9" t="str">
        <f aca="false">IF(ISERROR(AVERAGE(Judge1:Judge10!V16:V16))," ",AVERAGE(Judge1:Judge10!V16:V16))</f>
        <v> </v>
      </c>
      <c r="W16" s="9" t="str">
        <f aca="false">IF(ISERROR(AVERAGE(Judge1:Judge10!W16:W16))," ",AVERAGE(Judge1:Judge10!W16:W16))</f>
        <v> </v>
      </c>
      <c r="X16" s="9" t="str">
        <f aca="false">IF(ISERROR(AVERAGE(Judge1:Judge10!X16:X16))," ",AVERAGE(Judge1:Judge10!X16:X16))</f>
        <v> </v>
      </c>
      <c r="Y16" s="9" t="str">
        <f aca="false">IF(ISERROR(AVERAGE(Judge1:Judge10!Y16:Y16))," ",AVERAGE(Judge1:Judge10!Y16:Y16))</f>
        <v> </v>
      </c>
      <c r="Z16" s="9" t="str">
        <f aca="false">IF(ISERROR(AVERAGE(Judge1:Judge10!Z16:Z16))," ",AVERAGE(Judge1:Judge10!Z16:Z16))</f>
        <v> </v>
      </c>
      <c r="AA16" s="9" t="str">
        <f aca="false">IF(ISERROR(AVERAGE(Judge1:Judge10!AA16:AA16))," ",AVERAGE(Judge1:Judge10!AA16:AA16))</f>
        <v> </v>
      </c>
      <c r="AB16" s="9" t="str">
        <f aca="false">IF(ISERROR(AVERAGE(Judge1:Judge10!AB16:AB16))," ",AVERAGE(Judge1:Judge10!AB16:AB16))</f>
        <v> </v>
      </c>
      <c r="AC16" s="9" t="str">
        <f aca="false">IF(ISERROR(AVERAGE(Judge1:Judge10!AC16:AC16))," ",AVERAGE(Judge1:Judge10!AC16:AC16))</f>
        <v> </v>
      </c>
      <c r="AD16" s="9" t="str">
        <f aca="false">IF(ISERROR(AVERAGE(Judge1:Judge10!AD16:AD16))," ",AVERAGE(Judge1:Judge10!AD16:AD16))</f>
        <v> </v>
      </c>
      <c r="AE16" s="9" t="str">
        <f aca="false">IF(ISERROR(AVERAGE(Judge1:Judge10!AE16:AE16))," ",AVERAGE(Judge1:Judge10!AE16:AE16))</f>
        <v> </v>
      </c>
      <c r="AF16" s="9" t="str">
        <f aca="false">IF(ISERROR(AVERAGE(Judge1:Judge10!AF16:AF16))," ",AVERAGE(Judge1:Judge10!AF16:AF16))</f>
        <v> </v>
      </c>
      <c r="AG16" s="9" t="str">
        <f aca="false">IF(ISERROR(AVERAGE(Judge1:Judge10!AG16:AG16))," ",AVERAGE(Judge1:Judge10!AG16:AG16))</f>
        <v> </v>
      </c>
      <c r="AH16" s="9" t="str">
        <f aca="false">IF(ISERROR(AVERAGE(Judge1:Judge10!AH16:AH16))," ",AVERAGE(Judge1:Judge10!AH16:AH16))</f>
        <v> </v>
      </c>
      <c r="AI16" s="9" t="str">
        <f aca="false">IF(ISERROR(AVERAGE(Judge1:Judge10!AI16:AI16))," ",AVERAGE(Judge1:Judge10!AI16:AI16))</f>
        <v> </v>
      </c>
      <c r="AJ16" s="9" t="str">
        <f aca="false">IF(ISERROR(AVERAGE(Judge1:Judge10!AJ16:AJ16))," ",AVERAGE(Judge1:Judge10!AJ16:AJ16))</f>
        <v> </v>
      </c>
      <c r="AK16" s="9" t="str">
        <f aca="false">IF(ISERROR(AVERAGE(Judge1:Judge10!AK16:AK16))," ",AVERAGE(Judge1:Judge10!AK16:AK16))</f>
        <v> </v>
      </c>
      <c r="AL16" s="9" t="str">
        <f aca="false">IF(ISERROR(AVERAGE(Judge1:Judge10!AL16:AL16))," ",AVERAGE(Judge1:Judge10!AL16:AL16))</f>
        <v> </v>
      </c>
      <c r="AM16" s="9" t="str">
        <f aca="false">IF(ISERROR(AVERAGE(Judge1:Judge10!AM16:AM16))," ",AVERAGE(Judge1:Judge10!AM16:AM16))</f>
        <v> </v>
      </c>
      <c r="AN16" s="9" t="str">
        <f aca="false">IF(ISERROR(AVERAGE(Judge1:Judge10!AN16:AN16))," ",AVERAGE(Judge1:Judge10!AN16:AN16))</f>
        <v> </v>
      </c>
      <c r="AO16" s="9" t="str">
        <f aca="false">IF(ISERROR(AVERAGE(Judge1:Judge10!AO16:AO16))," ",AVERAGE(Judge1:Judge10!AO16:AO16))</f>
        <v> </v>
      </c>
      <c r="AP16" s="9" t="str">
        <f aca="false">IF(ISERROR(AVERAGE(Judge1:Judge10!AP16:AP16))," ",AVERAGE(Judge1:Judge10!AP16:AP16))</f>
        <v> </v>
      </c>
      <c r="AQ16" s="9" t="str">
        <f aca="false">IF(ISERROR(AVERAGE(Judge1:Judge10!AQ16:AQ16))," ",AVERAGE(Judge1:Judge10!AQ16:AQ16))</f>
        <v> </v>
      </c>
      <c r="AR16" s="9" t="str">
        <f aca="false">IF(ISERROR(AVERAGE(Judge1:Judge10!AR16:AR16))," ",AVERAGE(Judge1:Judge10!AR16:AR16))</f>
        <v> </v>
      </c>
      <c r="AS16" s="9" t="str">
        <f aca="false">IF(ISERROR(AVERAGE(Judge1:Judge10!AS16:AS16))," ",AVERAGE(Judge1:Judge10!AS16:AS16))</f>
        <v> </v>
      </c>
      <c r="AT16" s="9" t="str">
        <f aca="false">IF(ISERROR(AVERAGE(Judge1:Judge10!AT16:AT16))," ",AVERAGE(Judge1:Judge10!AT16:AT16))</f>
        <v> </v>
      </c>
      <c r="AU16" s="9" t="str">
        <f aca="false">IF(ISERROR(AVERAGE(Judge1:Judge10!AU16:AU16))," ",AVERAGE(Judge1:Judge10!AU16:AU16))</f>
        <v> </v>
      </c>
      <c r="AV16" s="9" t="str">
        <f aca="false">IF(ISERROR(AVERAGE(Judge1:Judge10!AV16:AV16))," ",AVERAGE(Judge1:Judge10!AV16:AV16))</f>
        <v> </v>
      </c>
      <c r="AW16" s="9" t="str">
        <f aca="false">IF(ISERROR(AVERAGE(Judge1:Judge10!AW16:AW16))," ",AVERAGE(Judge1:Judge10!AW16:AW16))</f>
        <v> </v>
      </c>
      <c r="AX16" s="9" t="str">
        <f aca="false">IF(ISERROR(AVERAGE(Judge1:Judge10!AX16:AX16))," ",AVERAGE(Judge1:Judge10!AX16:AX16))</f>
        <v> </v>
      </c>
      <c r="AY16" s="9" t="str">
        <f aca="false">IF(ISERROR(AVERAGE(Judge1:Judge10!AY16:AY16))," ",AVERAGE(Judge1:Judge10!AY16:AY16))</f>
        <v> </v>
      </c>
      <c r="AZ16" s="9" t="str">
        <f aca="false">IF(ISERROR(AVERAGE(Judge1:Judge10!AZ16:AZ16))," ",AVERAGE(Judge1:Judge10!AZ16:AZ16))</f>
        <v> </v>
      </c>
      <c r="BA16" s="9" t="str">
        <f aca="false">IF(ISERROR(AVERAGE(Judge1:Judge10!BA16:BA16))," ",AVERAGE(Judge1:Judge10!BA16:BA16))</f>
        <v> </v>
      </c>
      <c r="BB16" s="9" t="str">
        <f aca="false">IF(ISERROR(AVERAGE(Judge1:Judge10!BB16:BB16))," ",AVERAGE(Judge1:Judge10!BB16:BB16))</f>
        <v> </v>
      </c>
      <c r="BC16" s="9" t="str">
        <f aca="false">IF(ISERROR(AVERAGE(Judge1:Judge10!BC16:BC16))," ",AVERAGE(Judge1:Judge10!BC16:BC16))</f>
        <v> </v>
      </c>
      <c r="BD16" s="9" t="str">
        <f aca="false">IF(ISERROR(AVERAGE(Judge1:Judge10!BD16:BD16))," ",AVERAGE(Judge1:Judge10!BD16:BD16))</f>
        <v> </v>
      </c>
      <c r="BE16" s="9" t="str">
        <f aca="false">IF(ISERROR(AVERAGE(Judge1:Judge10!BE16:BE16))," ",AVERAGE(Judge1:Judge10!BE16:BE16))</f>
        <v> </v>
      </c>
      <c r="BF16" s="9" t="str">
        <f aca="false">IF(ISERROR(AVERAGE(Judge1:Judge10!BF16:BF16))," ",AVERAGE(Judge1:Judge10!BF16:BF16))</f>
        <v> </v>
      </c>
      <c r="BG16" s="9" t="str">
        <f aca="false">IF(ISERROR(AVERAGE(Judge1:Judge10!BG16:BG16))," ",AVERAGE(Judge1:Judge10!BG16:BG16))</f>
        <v> </v>
      </c>
      <c r="BH16" s="9" t="str">
        <f aca="false">IF(ISERROR(AVERAGE(Judge1:Judge10!BH16:BH16))," ",AVERAGE(Judge1:Judge10!BH16:BH16))</f>
        <v> </v>
      </c>
      <c r="BI16" s="9" t="str">
        <f aca="false">IF(ISERROR(AVERAGE(Judge1:Judge10!BI16:BI16))," ",AVERAGE(Judge1:Judge10!BI16:BI16))</f>
        <v> </v>
      </c>
      <c r="BJ16" s="9" t="str">
        <f aca="false">IF(ISERROR(AVERAGE(Judge1:Judge10!BJ16:BJ16))," ",AVERAGE(Judge1:Judge10!BJ16:BJ16))</f>
        <v> </v>
      </c>
      <c r="BK16" s="9" t="str">
        <f aca="false">IF(ISERROR(AVERAGE(Judge1:Judge10!BK16:BK16))," ",AVERAGE(Judge1:Judge10!BK16:BK16))</f>
        <v> </v>
      </c>
      <c r="BL16" s="9" t="str">
        <f aca="false">IF(ISERROR(AVERAGE(Judge1:Judge10!BL16:BL16))," ",AVERAGE(Judge1:Judge10!BL16:BL16))</f>
        <v> </v>
      </c>
      <c r="BM16" s="9" t="str">
        <f aca="false">IF(ISERROR(AVERAGE(Judge1:Judge10!BM16:BM16))," ",AVERAGE(Judge1:Judge10!BM16:BM16))</f>
        <v> </v>
      </c>
      <c r="BN16" s="9" t="str">
        <f aca="false">IF(ISERROR(AVERAGE(Judge1:Judge10!BN16:BN16))," ",AVERAGE(Judge1:Judge10!BN16:BN16))</f>
        <v> </v>
      </c>
      <c r="BO16" s="9" t="str">
        <f aca="false">IF(ISERROR(AVERAGE(Judge1:Judge10!BO16:BO16))," ",AVERAGE(Judge1:Judge10!BO16:BO16))</f>
        <v> </v>
      </c>
      <c r="BP16" s="9" t="str">
        <f aca="false">IF(ISERROR(AVERAGE(Judge1:Judge10!BP16:BP16))," ",AVERAGE(Judge1:Judge10!BP16:BP16))</f>
        <v> </v>
      </c>
      <c r="BQ16" s="9" t="str">
        <f aca="false">IF(ISERROR(AVERAGE(Judge1:Judge10!BQ16:BQ16))," ",AVERAGE(Judge1:Judge10!BQ16:BQ16))</f>
        <v> </v>
      </c>
      <c r="BR16" s="9" t="str">
        <f aca="false">IF(ISERROR(AVERAGE(Judge1:Judge10!BR16:BR16))," ",AVERAGE(Judge1:Judge10!BR16:BR16))</f>
        <v> </v>
      </c>
      <c r="BS16" s="9" t="str">
        <f aca="false">IF(ISERROR(AVERAGE(Judge1:Judge10!BS16:BS16))," ",AVERAGE(Judge1:Judge10!BS16:BS16))</f>
        <v> </v>
      </c>
      <c r="BT16" s="9" t="str">
        <f aca="false">IF(ISERROR(AVERAGE(Judge1:Judge10!BT16:BT16))," ",AVERAGE(Judge1:Judge10!BT16:BT16))</f>
        <v> </v>
      </c>
      <c r="BU16" s="9" t="str">
        <f aca="false">IF(ISERROR(AVERAGE(Judge1:Judge10!BU16:BU16))," ",AVERAGE(Judge1:Judge10!BU16:BU16))</f>
        <v> </v>
      </c>
      <c r="BV16" s="9" t="str">
        <f aca="false">IF(ISERROR(AVERAGE(Judge1:Judge10!BV16:BV16))," ",AVERAGE(Judge1:Judge10!BV16:BV16))</f>
        <v> </v>
      </c>
      <c r="BW16" s="9" t="str">
        <f aca="false">IF(ISERROR(AVERAGE(Judge1:Judge10!BW16:BW16))," ",AVERAGE(Judge1:Judge10!BW16:BW16))</f>
        <v> </v>
      </c>
      <c r="BX16" s="9" t="str">
        <f aca="false">IF(ISERROR(AVERAGE(Judge1:Judge10!BX16:BX16))," ",AVERAGE(Judge1:Judge10!BX16:BX16))</f>
        <v> </v>
      </c>
      <c r="BY16" s="9" t="str">
        <f aca="false">IF(ISERROR(AVERAGE(Judge1:Judge10!BY16:BY16))," ",AVERAGE(Judge1:Judge10!BY16:BY16))</f>
        <v> </v>
      </c>
      <c r="BZ16" s="9" t="str">
        <f aca="false">IF(ISERROR(AVERAGE(Judge1:Judge10!BZ16:BZ16))," ",AVERAGE(Judge1:Judge10!BZ16:BZ16))</f>
        <v> </v>
      </c>
      <c r="CA16" s="9" t="str">
        <f aca="false">IF(ISERROR(AVERAGE(Judge1:Judge10!CA16:CA16))," ",AVERAGE(Judge1:Judge10!CA16:CA16))</f>
        <v> </v>
      </c>
      <c r="CB16" s="9" t="str">
        <f aca="false">IF(ISERROR(AVERAGE(Judge1:Judge10!CB16:CB16))," ",AVERAGE(Judge1:Judge10!CB16:CB16))</f>
        <v> </v>
      </c>
      <c r="CC16" s="9" t="str">
        <f aca="false">IF(ISERROR(AVERAGE(Judge1:Judge10!CC16:CC16))," ",AVERAGE(Judge1:Judge10!CC16:CC16))</f>
        <v> </v>
      </c>
      <c r="CD16" s="9" t="str">
        <f aca="false">IF(ISERROR(AVERAGE(Judge1:Judge10!CD16:CD16))," ",AVERAGE(Judge1:Judge10!CD16:CD16))</f>
        <v> </v>
      </c>
      <c r="CE16" s="9" t="str">
        <f aca="false">IF(ISERROR(AVERAGE(Judge1:Judge10!CE16:CE16))," ",AVERAGE(Judge1:Judge10!CE16:CE16))</f>
        <v> </v>
      </c>
      <c r="CF16" s="9" t="str">
        <f aca="false">IF(ISERROR(AVERAGE(Judge1:Judge10!CF16:CF16))," ",AVERAGE(Judge1:Judge10!CF16:CF16))</f>
        <v> </v>
      </c>
      <c r="CG16" s="9" t="str">
        <f aca="false">IF(ISERROR(AVERAGE(Judge1:Judge10!CG16:CG16))," ",AVERAGE(Judge1:Judge10!CG16:CG16))</f>
        <v> </v>
      </c>
      <c r="CH16" s="9" t="str">
        <f aca="false">IF(ISERROR(AVERAGE(Judge1:Judge10!CH16:CH16))," ",AVERAGE(Judge1:Judge10!CH16:CH16))</f>
        <v> </v>
      </c>
      <c r="CI16" s="9" t="str">
        <f aca="false">IF(ISERROR(AVERAGE(Judge1:Judge10!CI16:CI16))," ",AVERAGE(Judge1:Judge10!CI16:CI16))</f>
        <v> </v>
      </c>
      <c r="CJ16" s="9" t="str">
        <f aca="false">IF(ISERROR(AVERAGE(Judge1:Judge10!CJ16:CJ16))," ",AVERAGE(Judge1:Judge10!CJ16:CJ16))</f>
        <v> </v>
      </c>
      <c r="CK16" s="9" t="str">
        <f aca="false">IF(ISERROR(AVERAGE(Judge1:Judge10!CK16:CK16))," ",AVERAGE(Judge1:Judge10!CK16:CK16))</f>
        <v> </v>
      </c>
      <c r="CL16" s="9" t="str">
        <f aca="false">IF(ISERROR(AVERAGE(Judge1:Judge10!CL16:CL16))," ",AVERAGE(Judge1:Judge10!CL16:CL16))</f>
        <v> </v>
      </c>
      <c r="CM16" s="9" t="str">
        <f aca="false">IF(ISERROR(AVERAGE(Judge1:Judge10!CM16:CM16))," ",AVERAGE(Judge1:Judge10!CM16:CM16))</f>
        <v> </v>
      </c>
      <c r="CN16" s="9" t="str">
        <f aca="false">IF(ISERROR(AVERAGE(Judge1:Judge10!CN16:CN16))," ",AVERAGE(Judge1:Judge10!CN16:CN16))</f>
        <v> </v>
      </c>
      <c r="CO16" s="9" t="str">
        <f aca="false">IF(ISERROR(AVERAGE(Judge1:Judge10!CO16:CO16))," ",AVERAGE(Judge1:Judge10!CO16:CO16))</f>
        <v> </v>
      </c>
      <c r="CP16" s="9" t="str">
        <f aca="false">IF(ISERROR(AVERAGE(Judge1:Judge10!CP16:CP16))," ",AVERAGE(Judge1:Judge10!CP16:CP16))</f>
        <v> </v>
      </c>
      <c r="CQ16" s="9" t="str">
        <f aca="false">IF(ISERROR(AVERAGE(Judge1:Judge10!CQ16:CQ16))," ",AVERAGE(Judge1:Judge10!CQ16:CQ16))</f>
        <v> </v>
      </c>
      <c r="CR16" s="9" t="str">
        <f aca="false">IF(ISERROR(AVERAGE(Judge1:Judge10!CR16:CR16))," ",AVERAGE(Judge1:Judge10!CR16:CR16))</f>
        <v> </v>
      </c>
      <c r="CS16" s="9" t="str">
        <f aca="false">IF(ISERROR(AVERAGE(Judge1:Judge10!CS16:CS16))," ",AVERAGE(Judge1:Judge10!CS16:CS16))</f>
        <v> </v>
      </c>
      <c r="CT16" s="9" t="str">
        <f aca="false">IF(ISERROR(AVERAGE(Judge1:Judge10!CT16:CT16))," ",AVERAGE(Judge1:Judge10!CT16:CT16))</f>
        <v> </v>
      </c>
      <c r="CU16" s="9" t="str">
        <f aca="false">IF(ISERROR(AVERAGE(Judge1:Judge10!CU16:CU16))," ",AVERAGE(Judge1:Judge10!CU16:CU16))</f>
        <v> </v>
      </c>
      <c r="CV16" s="9" t="str">
        <f aca="false">IF(ISERROR(AVERAGE(Judge1:Judge10!CV16:CV16))," ",AVERAGE(Judge1:Judge10!CV16:CV16))</f>
        <v> </v>
      </c>
      <c r="CW16" s="9" t="str">
        <f aca="false">IF(ISERROR(AVERAGE(Judge1:Judge10!CW16:CW16))," ",AVERAGE(Judge1:Judge10!CW16:CW16))</f>
        <v> </v>
      </c>
      <c r="CX16" s="9" t="str">
        <f aca="false">IF(ISERROR(AVERAGE(Judge1:Judge10!CX16:CX16))," ",AVERAGE(Judge1:Judge10!CX16:CX16))</f>
        <v> </v>
      </c>
      <c r="CY16" s="9" t="str">
        <f aca="false">IF(ISERROR(AVERAGE(Judge1:Judge10!CY16:CY16))," ",AVERAGE(Judge1:Judge10!CY16:CY16))</f>
        <v> </v>
      </c>
      <c r="CZ16" s="9" t="str">
        <f aca="false">IF(ISERROR(AVERAGE(Judge1:Judge10!CZ16:CZ16))," ",AVERAGE(Judge1:Judge10!CZ16:CZ16))</f>
        <v> </v>
      </c>
      <c r="DA16" s="9" t="str">
        <f aca="false">IF(ISERROR(AVERAGE(Judge1:Judge10!DA16:DA16))," ",AVERAGE(Judge1:Judge10!DA16:DA16))</f>
        <v> </v>
      </c>
      <c r="DB16" s="9" t="str">
        <f aca="false">IF(ISERROR(AVERAGE(Judge1:Judge10!DB16:DB16))," ",AVERAGE(Judge1:Judge10!DB16:DB16))</f>
        <v> </v>
      </c>
      <c r="DC16" s="9" t="str">
        <f aca="false">IF(ISERROR(AVERAGE(Judge1:Judge10!DC16:DC16))," ",AVERAGE(Judge1:Judge10!DC16:DC16))</f>
        <v> </v>
      </c>
      <c r="DD16" s="9" t="str">
        <f aca="false">IF(ISERROR(AVERAGE(Judge1:Judge10!DD16:DD16))," ",AVERAGE(Judge1:Judge10!DD16:DD16))</f>
        <v> </v>
      </c>
      <c r="DE16" s="9" t="str">
        <f aca="false">IF(ISERROR(AVERAGE(Judge1:Judge10!DE16:DE16))," ",AVERAGE(Judge1:Judge10!DE16:DE16))</f>
        <v> </v>
      </c>
      <c r="DF16" s="9" t="str">
        <f aca="false">IF(ISERROR(AVERAGE(Judge1:Judge10!DF16:DF16))," ",AVERAGE(Judge1:Judge10!DF16:DF16))</f>
        <v> </v>
      </c>
      <c r="DG16" s="9" t="str">
        <f aca="false">IF(ISERROR(AVERAGE(Judge1:Judge10!DG16:DG16))," ",AVERAGE(Judge1:Judge10!DG16:DG16))</f>
        <v> </v>
      </c>
      <c r="DH16" s="9" t="str">
        <f aca="false">IF(ISERROR(AVERAGE(Judge1:Judge10!DH16:DH16))," ",AVERAGE(Judge1:Judge10!DH16:DH16))</f>
        <v> </v>
      </c>
      <c r="DI16" s="9" t="str">
        <f aca="false">IF(ISERROR(AVERAGE(Judge1:Judge10!DI16:DI16))," ",AVERAGE(Judge1:Judge10!DI16:DI16))</f>
        <v> </v>
      </c>
      <c r="DJ16" s="9" t="str">
        <f aca="false">IF(ISERROR(AVERAGE(Judge1:Judge10!DJ16:DJ16))," ",AVERAGE(Judge1:Judge10!DJ16:DJ16))</f>
        <v> </v>
      </c>
      <c r="DK16" s="9" t="str">
        <f aca="false">IF(ISERROR(AVERAGE(Judge1:Judge10!DK16:DK16))," ",AVERAGE(Judge1:Judge10!DK16:DK16))</f>
        <v> </v>
      </c>
      <c r="DL16" s="9" t="str">
        <f aca="false">IF(ISERROR(AVERAGE(Judge1:Judge10!DL16:DL16))," ",AVERAGE(Judge1:Judge10!DL16:DL16))</f>
        <v> </v>
      </c>
      <c r="DM16" s="9" t="str">
        <f aca="false">IF(ISERROR(AVERAGE(Judge1:Judge10!DM16:DM16))," ",AVERAGE(Judge1:Judge10!DM16:DM16))</f>
        <v> </v>
      </c>
      <c r="DN16" s="9" t="str">
        <f aca="false">IF(ISERROR(AVERAGE(Judge1:Judge10!DN16:DN16))," ",AVERAGE(Judge1:Judge10!DN16:DN16))</f>
        <v> </v>
      </c>
      <c r="DO16" s="9" t="str">
        <f aca="false">IF(ISERROR(AVERAGE(Judge1:Judge10!DO16:DO16))," ",AVERAGE(Judge1:Judge10!DO16:DO16))</f>
        <v> </v>
      </c>
      <c r="DP16" s="9" t="str">
        <f aca="false">IF(ISERROR(AVERAGE(Judge1:Judge10!DP16:DP16))," ",AVERAGE(Judge1:Judge10!DP16:DP16))</f>
        <v> </v>
      </c>
      <c r="DQ16" s="9" t="str">
        <f aca="false">IF(ISERROR(AVERAGE(Judge1:Judge10!DQ16:DQ16))," ",AVERAGE(Judge1:Judge10!DQ16:DQ16))</f>
        <v> </v>
      </c>
      <c r="DR16" s="9" t="str">
        <f aca="false">IF(ISERROR(AVERAGE(Judge1:Judge10!DR16:DR16))," ",AVERAGE(Judge1:Judge10!DR16:DR16))</f>
        <v> </v>
      </c>
      <c r="DS16" s="9" t="str">
        <f aca="false">IF(ISERROR(AVERAGE(Judge1:Judge10!DS16:DS16))," ",AVERAGE(Judge1:Judge10!DS16:DS16))</f>
        <v> </v>
      </c>
      <c r="DT16" s="9" t="str">
        <f aca="false">IF(ISERROR(AVERAGE(Judge1:Judge10!DT16:DT16))," ",AVERAGE(Judge1:Judge10!DT16:DT16))</f>
        <v> </v>
      </c>
      <c r="DU16" s="9" t="str">
        <f aca="false">IF(ISERROR(AVERAGE(Judge1:Judge10!DU16:DU16))," ",AVERAGE(Judge1:Judge10!DU16:DU16))</f>
        <v> </v>
      </c>
      <c r="DV16" s="9" t="str">
        <f aca="false">IF(ISERROR(AVERAGE(Judge1:Judge10!DV16:DV16))," ",AVERAGE(Judge1:Judge10!DV16:DV16))</f>
        <v> </v>
      </c>
      <c r="DW16" s="9" t="str">
        <f aca="false">IF(ISERROR(AVERAGE(Judge1:Judge10!DW16:DW16))," ",AVERAGE(Judge1:Judge10!DW16:DW16))</f>
        <v> </v>
      </c>
      <c r="DX16" s="9" t="str">
        <f aca="false">IF(ISERROR(AVERAGE(Judge1:Judge10!DX16:DX16))," ",AVERAGE(Judge1:Judge10!DX16:DX16))</f>
        <v> </v>
      </c>
      <c r="DY16" s="9" t="str">
        <f aca="false">IF(ISERROR(AVERAGE(Judge1:Judge10!DY16:DY16))," ",AVERAGE(Judge1:Judge10!DY16:DY16))</f>
        <v> </v>
      </c>
      <c r="DZ16" s="9" t="str">
        <f aca="false">IF(ISERROR(AVERAGE(Judge1:Judge10!DZ16:DZ16))," ",AVERAGE(Judge1:Judge10!DZ16:DZ16))</f>
        <v> </v>
      </c>
      <c r="EA16" s="9" t="str">
        <f aca="false">IF(ISERROR(AVERAGE(Judge1:Judge10!EA16:EA16))," ",AVERAGE(Judge1:Judge10!EA16:EA16))</f>
        <v> </v>
      </c>
      <c r="EB16" s="9" t="str">
        <f aca="false">IF(ISERROR(AVERAGE(Judge1:Judge10!EB16:EB16))," ",AVERAGE(Judge1:Judge10!EB16:EB16))</f>
        <v> </v>
      </c>
      <c r="EC16" s="9" t="str">
        <f aca="false">IF(ISERROR(AVERAGE(Judge1:Judge10!EC16:EC16))," ",AVERAGE(Judge1:Judge10!EC16:EC16))</f>
        <v> </v>
      </c>
      <c r="ED16" s="9" t="str">
        <f aca="false">IF(ISERROR(AVERAGE(Judge1:Judge10!ED16:ED16))," ",AVERAGE(Judge1:Judge10!ED16:ED16))</f>
        <v> </v>
      </c>
      <c r="EE16" s="9" t="str">
        <f aca="false">IF(ISERROR(AVERAGE(Judge1:Judge10!EE16:EE16))," ",AVERAGE(Judge1:Judge10!EE16:EE16))</f>
        <v> </v>
      </c>
      <c r="EF16" s="9" t="str">
        <f aca="false">IF(ISERROR(AVERAGE(Judge1:Judge10!EF16:EF16))," ",AVERAGE(Judge1:Judge10!EF16:EF16))</f>
        <v> </v>
      </c>
      <c r="EG16" s="9" t="str">
        <f aca="false">IF(ISERROR(AVERAGE(Judge1:Judge10!EG16:EG16))," ",AVERAGE(Judge1:Judge10!EG16:EG16))</f>
        <v> </v>
      </c>
      <c r="EH16" s="9" t="str">
        <f aca="false">IF(ISERROR(AVERAGE(Judge1:Judge10!EH16:EH16))," ",AVERAGE(Judge1:Judge10!EH16:EH16))</f>
        <v> </v>
      </c>
      <c r="EI16" s="9" t="str">
        <f aca="false">IF(ISERROR(AVERAGE(Judge1:Judge10!EI16:EI16))," ",AVERAGE(Judge1:Judge10!EI16:EI16))</f>
        <v> </v>
      </c>
      <c r="EJ16" s="9" t="str">
        <f aca="false">IF(ISERROR(AVERAGE(Judge1:Judge10!EJ16:EJ16))," ",AVERAGE(Judge1:Judge10!EJ16:EJ16))</f>
        <v> </v>
      </c>
      <c r="EK16" s="9" t="str">
        <f aca="false">IF(ISERROR(AVERAGE(Judge1:Judge10!EK16:EK16))," ",AVERAGE(Judge1:Judge10!EK16:EK16))</f>
        <v> </v>
      </c>
      <c r="EL16" s="9" t="str">
        <f aca="false">IF(ISERROR(AVERAGE(Judge1:Judge10!EL16:EL16))," ",AVERAGE(Judge1:Judge10!EL16:EL16))</f>
        <v> </v>
      </c>
      <c r="EM16" s="9" t="str">
        <f aca="false">IF(ISERROR(AVERAGE(Judge1:Judge10!EM16:EM16))," ",AVERAGE(Judge1:Judge10!EM16:EM16))</f>
        <v> </v>
      </c>
      <c r="EN16" s="9" t="str">
        <f aca="false">IF(ISERROR(AVERAGE(Judge1:Judge10!EN16:EN16))," ",AVERAGE(Judge1:Judge10!EN16:EN16))</f>
        <v> </v>
      </c>
      <c r="EO16" s="9" t="str">
        <f aca="false">IF(ISERROR(AVERAGE(Judge1:Judge10!EO16:EO16))," ",AVERAGE(Judge1:Judge10!EO16:EO16))</f>
        <v> </v>
      </c>
      <c r="EP16" s="9" t="str">
        <f aca="false">IF(ISERROR(AVERAGE(Judge1:Judge10!EP16:EP16))," ",AVERAGE(Judge1:Judge10!EP16:EP16))</f>
        <v> </v>
      </c>
      <c r="EQ16" s="9" t="str">
        <f aca="false">IF(ISERROR(AVERAGE(Judge1:Judge10!EQ16:EQ16))," ",AVERAGE(Judge1:Judge10!EQ16:EQ16))</f>
        <v> </v>
      </c>
      <c r="ER16" s="9" t="str">
        <f aca="false">IF(ISERROR(AVERAGE(Judge1:Judge10!ER16:ER16))," ",AVERAGE(Judge1:Judge10!ER16:ER16))</f>
        <v> </v>
      </c>
      <c r="ES16" s="9" t="str">
        <f aca="false">IF(ISERROR(AVERAGE(Judge1:Judge10!ES16:ES16))," ",AVERAGE(Judge1:Judge10!ES16:ES16))</f>
        <v> </v>
      </c>
      <c r="ET16" s="9" t="str">
        <f aca="false">IF(ISERROR(AVERAGE(Judge1:Judge10!ET16:ET16))," ",AVERAGE(Judge1:Judge10!ET16:ET16))</f>
        <v> </v>
      </c>
      <c r="EU16" s="9" t="str">
        <f aca="false">IF(ISERROR(AVERAGE(Judge1:Judge10!EU16:EU16))," ",AVERAGE(Judge1:Judge10!EU16:EU16))</f>
        <v> </v>
      </c>
      <c r="EV16" s="9" t="str">
        <f aca="false">IF(ISERROR(AVERAGE(Judge1:Judge10!EV16:EV16))," ",AVERAGE(Judge1:Judge10!EV16:EV16))</f>
        <v> </v>
      </c>
      <c r="EW16" s="9" t="str">
        <f aca="false">IF(ISERROR(AVERAGE(Judge1:Judge10!EW16:EW16))," ",AVERAGE(Judge1:Judge10!EW16:EW16))</f>
        <v> </v>
      </c>
      <c r="EX16" s="9" t="str">
        <f aca="false">IF(ISERROR(AVERAGE(Judge1:Judge10!EX16:EX16))," ",AVERAGE(Judge1:Judge10!EX16:EX16))</f>
        <v> </v>
      </c>
      <c r="EY16" s="9" t="str">
        <f aca="false">IF(ISERROR(AVERAGE(Judge1:Judge10!EY16:EY16))," ",AVERAGE(Judge1:Judge10!EY16:EY16))</f>
        <v> </v>
      </c>
      <c r="EZ16" s="9" t="str">
        <f aca="false">IF(ISERROR(AVERAGE(Judge1:Judge10!EZ16:EZ16))," ",AVERAGE(Judge1:Judge10!EZ16:EZ16))</f>
        <v> </v>
      </c>
      <c r="FA16" s="9" t="str">
        <f aca="false">IF(ISERROR(AVERAGE(Judge1:Judge10!FA16:FA16))," ",AVERAGE(Judge1:Judge10!FA16:FA16))</f>
        <v> </v>
      </c>
      <c r="FB16" s="9" t="str">
        <f aca="false">IF(ISERROR(AVERAGE(Judge1:Judge10!FB16:FB16))," ",AVERAGE(Judge1:Judge10!FB16:FB16))</f>
        <v> </v>
      </c>
      <c r="FC16" s="9" t="str">
        <f aca="false">IF(ISERROR(AVERAGE(Judge1:Judge10!FC16:FC16))," ",AVERAGE(Judge1:Judge10!FC16:FC16))</f>
        <v> </v>
      </c>
      <c r="FD16" s="9" t="str">
        <f aca="false">IF(ISERROR(AVERAGE(Judge1:Judge10!FD16:FD16))," ",AVERAGE(Judge1:Judge10!FD16:FD16))</f>
        <v> </v>
      </c>
      <c r="FE16" s="9" t="str">
        <f aca="false">IF(ISERROR(AVERAGE(Judge1:Judge10!FE16:FE16))," ",AVERAGE(Judge1:Judge10!FE16:FE16))</f>
        <v> </v>
      </c>
      <c r="FF16" s="9" t="str">
        <f aca="false">IF(ISERROR(AVERAGE(Judge1:Judge10!FF16:FF16))," ",AVERAGE(Judge1:Judge10!FF16:FF16))</f>
        <v> </v>
      </c>
      <c r="FG16" s="9" t="str">
        <f aca="false">IF(ISERROR(AVERAGE(Judge1:Judge10!FG16:FG16))," ",AVERAGE(Judge1:Judge10!FG16:FG16))</f>
        <v> </v>
      </c>
      <c r="FH16" s="9" t="str">
        <f aca="false">IF(ISERROR(AVERAGE(Judge1:Judge10!FH16:FH16))," ",AVERAGE(Judge1:Judge10!FH16:FH16))</f>
        <v> </v>
      </c>
      <c r="FI16" s="9" t="str">
        <f aca="false">IF(ISERROR(AVERAGE(Judge1:Judge10!FI16:FI16))," ",AVERAGE(Judge1:Judge10!FI16:FI16))</f>
        <v> </v>
      </c>
      <c r="FJ16" s="9" t="str">
        <f aca="false">IF(ISERROR(AVERAGE(Judge1:Judge10!FJ16:FJ16))," ",AVERAGE(Judge1:Judge10!FJ16:FJ16))</f>
        <v> </v>
      </c>
      <c r="FK16" s="9" t="str">
        <f aca="false">IF(ISERROR(AVERAGE(Judge1:Judge10!FK16:FK16))," ",AVERAGE(Judge1:Judge10!FK16:FK16))</f>
        <v> </v>
      </c>
      <c r="FL16" s="9" t="str">
        <f aca="false">IF(ISERROR(AVERAGE(Judge1:Judge10!FL16:FL16))," ",AVERAGE(Judge1:Judge10!FL16:FL16))</f>
        <v> </v>
      </c>
      <c r="FM16" s="9" t="str">
        <f aca="false">IF(ISERROR(AVERAGE(Judge1:Judge10!FM16:FM16))," ",AVERAGE(Judge1:Judge10!FM16:FM16))</f>
        <v> </v>
      </c>
      <c r="FN16" s="9" t="str">
        <f aca="false">IF(ISERROR(AVERAGE(Judge1:Judge10!FN16:FN16))," ",AVERAGE(Judge1:Judge10!FN16:FN16))</f>
        <v> </v>
      </c>
      <c r="FO16" s="9" t="str">
        <f aca="false">IF(ISERROR(AVERAGE(Judge1:Judge10!FO16:FO16))," ",AVERAGE(Judge1:Judge10!FO16:FO16))</f>
        <v> </v>
      </c>
      <c r="FP16" s="9" t="str">
        <f aca="false">IF(ISERROR(AVERAGE(Judge1:Judge10!FP16:FP16))," ",AVERAGE(Judge1:Judge10!FP16:FP16))</f>
        <v> </v>
      </c>
      <c r="FQ16" s="9" t="str">
        <f aca="false">IF(ISERROR(AVERAGE(Judge1:Judge10!FQ16:FQ16))," ",AVERAGE(Judge1:Judge10!FQ16:FQ16))</f>
        <v> </v>
      </c>
      <c r="FR16" s="9" t="str">
        <f aca="false">IF(ISERROR(AVERAGE(Judge1:Judge10!FR16:FR16))," ",AVERAGE(Judge1:Judge10!FR16:FR16))</f>
        <v> </v>
      </c>
      <c r="FS16" s="9" t="str">
        <f aca="false">IF(ISERROR(AVERAGE(Judge1:Judge10!FS16:FS16))," ",AVERAGE(Judge1:Judge10!FS16:FS16))</f>
        <v> </v>
      </c>
      <c r="FT16" s="9" t="str">
        <f aca="false">IF(ISERROR(AVERAGE(Judge1:Judge10!FT16:FT16))," ",AVERAGE(Judge1:Judge10!FT16:FT16))</f>
        <v> </v>
      </c>
      <c r="FU16" s="9" t="str">
        <f aca="false">IF(ISERROR(AVERAGE(Judge1:Judge10!FU16:FU16))," ",AVERAGE(Judge1:Judge10!FU16:FU16))</f>
        <v> </v>
      </c>
      <c r="FV16" s="9" t="str">
        <f aca="false">IF(ISERROR(AVERAGE(Judge1:Judge10!FV16:FV16))," ",AVERAGE(Judge1:Judge10!FV16:FV16))</f>
        <v> </v>
      </c>
      <c r="FW16" s="9" t="str">
        <f aca="false">IF(ISERROR(AVERAGE(Judge1:Judge10!FW16:FW16))," ",AVERAGE(Judge1:Judge10!FW16:FW16))</f>
        <v> </v>
      </c>
      <c r="FX16" s="9" t="str">
        <f aca="false">IF(ISERROR(AVERAGE(Judge1:Judge10!FX16:FX16))," ",AVERAGE(Judge1:Judge10!FX16:FX16))</f>
        <v> </v>
      </c>
      <c r="FY16" s="9" t="str">
        <f aca="false">IF(ISERROR(AVERAGE(Judge1:Judge10!FY16:FY16))," ",AVERAGE(Judge1:Judge10!FY16:FY16))</f>
        <v> </v>
      </c>
      <c r="FZ16" s="9" t="str">
        <f aca="false">IF(ISERROR(AVERAGE(Judge1:Judge10!FZ16:FZ16))," ",AVERAGE(Judge1:Judge10!FZ16:FZ16))</f>
        <v> </v>
      </c>
      <c r="GA16" s="9" t="str">
        <f aca="false">IF(ISERROR(AVERAGE(Judge1:Judge10!GA16:GA16))," ",AVERAGE(Judge1:Judge10!GA16:GA16))</f>
        <v> </v>
      </c>
      <c r="GB16" s="9" t="str">
        <f aca="false">IF(ISERROR(AVERAGE(Judge1:Judge10!GB16:GB16))," ",AVERAGE(Judge1:Judge10!GB16:GB16))</f>
        <v> </v>
      </c>
      <c r="GC16" s="9" t="str">
        <f aca="false">IF(ISERROR(AVERAGE(Judge1:Judge10!GC16:GC16))," ",AVERAGE(Judge1:Judge10!GC16:GC16))</f>
        <v> </v>
      </c>
      <c r="GD16" s="9" t="str">
        <f aca="false">IF(ISERROR(AVERAGE(Judge1:Judge10!GD16:GD16))," ",AVERAGE(Judge1:Judge10!GD16:GD16))</f>
        <v> </v>
      </c>
      <c r="GE16" s="9" t="str">
        <f aca="false">IF(ISERROR(AVERAGE(Judge1:Judge10!GE16:GE16))," ",AVERAGE(Judge1:Judge10!GE16:GE16))</f>
        <v> </v>
      </c>
      <c r="GF16" s="9" t="str">
        <f aca="false">IF(ISERROR(AVERAGE(Judge1:Judge10!GF16:GF16))," ",AVERAGE(Judge1:Judge10!GF16:GF16))</f>
        <v> </v>
      </c>
      <c r="GG16" s="9" t="str">
        <f aca="false">IF(ISERROR(AVERAGE(Judge1:Judge10!GG16:GG16))," ",AVERAGE(Judge1:Judge10!GG16:GG16))</f>
        <v> </v>
      </c>
      <c r="GH16" s="9" t="str">
        <f aca="false">IF(ISERROR(AVERAGE(Judge1:Judge10!GH16:GH16))," ",AVERAGE(Judge1:Judge10!GH16:GH16))</f>
        <v> </v>
      </c>
      <c r="GI16" s="9" t="str">
        <f aca="false">IF(ISERROR(AVERAGE(Judge1:Judge10!GI16:GI16))," ",AVERAGE(Judge1:Judge10!GI16:GI16))</f>
        <v> </v>
      </c>
      <c r="GJ16" s="9" t="str">
        <f aca="false">IF(ISERROR(AVERAGE(Judge1:Judge10!GJ16:GJ16))," ",AVERAGE(Judge1:Judge10!GJ16:GJ16))</f>
        <v> </v>
      </c>
      <c r="GK16" s="9" t="str">
        <f aca="false">IF(ISERROR(AVERAGE(Judge1:Judge10!GK16:GK16))," ",AVERAGE(Judge1:Judge10!GK16:GK16))</f>
        <v> </v>
      </c>
      <c r="GL16" s="9" t="str">
        <f aca="false">IF(ISERROR(AVERAGE(Judge1:Judge10!GL16:GL16))," ",AVERAGE(Judge1:Judge10!GL16:GL16))</f>
        <v> </v>
      </c>
      <c r="GM16" s="9" t="str">
        <f aca="false">IF(ISERROR(AVERAGE(Judge1:Judge10!GM16:GM16))," ",AVERAGE(Judge1:Judge10!GM16:GM16))</f>
        <v> </v>
      </c>
      <c r="GN16" s="9" t="str">
        <f aca="false">IF(ISERROR(AVERAGE(Judge1:Judge10!GN16:GN16))," ",AVERAGE(Judge1:Judge10!GN16:GN16))</f>
        <v> </v>
      </c>
      <c r="GO16" s="9" t="str">
        <f aca="false">IF(ISERROR(AVERAGE(Judge1:Judge10!GO16:GO16))," ",AVERAGE(Judge1:Judge10!GO16:GO16))</f>
        <v> </v>
      </c>
      <c r="GP16" s="9" t="str">
        <f aca="false">IF(ISERROR(AVERAGE(Judge1:Judge10!GP16:GP16))," ",AVERAGE(Judge1:Judge10!GP16:GP16))</f>
        <v> </v>
      </c>
      <c r="GQ16" s="9" t="str">
        <f aca="false">IF(ISERROR(AVERAGE(Judge1:Judge10!GQ16:GQ16))," ",AVERAGE(Judge1:Judge10!GQ16:GQ16))</f>
        <v> </v>
      </c>
      <c r="GR16" s="9" t="str">
        <f aca="false">IF(ISERROR(AVERAGE(Judge1:Judge10!GR16:GR16))," ",AVERAGE(Judge1:Judge10!GR16:GR16))</f>
        <v> </v>
      </c>
      <c r="GS16" s="9" t="str">
        <f aca="false">IF(ISERROR(AVERAGE(Judge1:Judge10!GS16:GS16))," ",AVERAGE(Judge1:Judge10!GS16:GS16))</f>
        <v> </v>
      </c>
      <c r="GT16" s="9" t="str">
        <f aca="false">IF(ISERROR(AVERAGE(Judge1:Judge10!GT16:GT16))," ",AVERAGE(Judge1:Judge10!GT16:GT16))</f>
        <v> </v>
      </c>
      <c r="GU16" s="9" t="str">
        <f aca="false">IF(ISERROR(AVERAGE(Judge1:Judge10!GU16:GU16))," ",AVERAGE(Judge1:Judge10!GU16:GU16))</f>
        <v> </v>
      </c>
      <c r="GV16" s="9" t="str">
        <f aca="false">IF(ISERROR(AVERAGE(Judge1:Judge10!GV16:GV16))," ",AVERAGE(Judge1:Judge10!GV16:GV16))</f>
        <v> </v>
      </c>
      <c r="GW16" s="9" t="str">
        <f aca="false">IF(ISERROR(AVERAGE(Judge1:Judge10!GW16:GW16))," ",AVERAGE(Judge1:Judge10!GW16:GW16))</f>
        <v> </v>
      </c>
      <c r="GX16" s="9" t="str">
        <f aca="false">IF(ISERROR(AVERAGE(Judge1:Judge10!GX16:GX16))," ",AVERAGE(Judge1:Judge10!GX16:GX16))</f>
        <v> </v>
      </c>
      <c r="GY16" s="9" t="str">
        <f aca="false">IF(ISERROR(AVERAGE(Judge1:Judge10!GY16:GY16))," ",AVERAGE(Judge1:Judge10!GY16:GY16))</f>
        <v> </v>
      </c>
      <c r="GZ16" s="9" t="str">
        <f aca="false">IF(ISERROR(AVERAGE(Judge1:Judge10!GZ16:GZ16))," ",AVERAGE(Judge1:Judge10!GZ16:GZ16))</f>
        <v> </v>
      </c>
      <c r="HA16" s="9" t="str">
        <f aca="false">IF(ISERROR(AVERAGE(Judge1:Judge10!HA16:HA16))," ",AVERAGE(Judge1:Judge10!HA16:HA16))</f>
        <v> </v>
      </c>
      <c r="HB16" s="9" t="str">
        <f aca="false">IF(ISERROR(AVERAGE(Judge1:Judge10!HB16:HB16))," ",AVERAGE(Judge1:Judge10!HB16:HB16))</f>
        <v> </v>
      </c>
      <c r="HC16" s="9" t="str">
        <f aca="false">IF(ISERROR(AVERAGE(Judge1:Judge10!HC16:HC16))," ",AVERAGE(Judge1:Judge10!HC16:HC16))</f>
        <v> </v>
      </c>
      <c r="HD16" s="9" t="str">
        <f aca="false">IF(ISERROR(AVERAGE(Judge1:Judge10!HD16:HD16))," ",AVERAGE(Judge1:Judge10!HD16:HD16))</f>
        <v> </v>
      </c>
      <c r="HE16" s="9" t="str">
        <f aca="false">IF(ISERROR(AVERAGE(Judge1:Judge10!HE16:HE16))," ",AVERAGE(Judge1:Judge10!HE16:HE16))</f>
        <v> </v>
      </c>
      <c r="HF16" s="9" t="str">
        <f aca="false">IF(ISERROR(AVERAGE(Judge1:Judge10!HF16:HF16))," ",AVERAGE(Judge1:Judge10!HF16:HF16))</f>
        <v> </v>
      </c>
      <c r="HG16" s="9" t="str">
        <f aca="false">IF(ISERROR(AVERAGE(Judge1:Judge10!HG16:HG16))," ",AVERAGE(Judge1:Judge10!HG16:HG16))</f>
        <v> </v>
      </c>
      <c r="HH16" s="9" t="str">
        <f aca="false">IF(ISERROR(AVERAGE(Judge1:Judge10!HH16:HH16))," ",AVERAGE(Judge1:Judge10!HH16:HH16))</f>
        <v> </v>
      </c>
      <c r="HI16" s="9" t="str">
        <f aca="false">IF(ISERROR(AVERAGE(Judge1:Judge10!HI16:HI16))," ",AVERAGE(Judge1:Judge10!HI16:HI16))</f>
        <v> </v>
      </c>
      <c r="HJ16" s="9" t="str">
        <f aca="false">IF(ISERROR(AVERAGE(Judge1:Judge10!HJ16:HJ16))," ",AVERAGE(Judge1:Judge10!HJ16:HJ16))</f>
        <v> </v>
      </c>
      <c r="HK16" s="9" t="str">
        <f aca="false">IF(ISERROR(AVERAGE(Judge1:Judge10!HK16:HK16))," ",AVERAGE(Judge1:Judge10!HK16:HK16))</f>
        <v> </v>
      </c>
      <c r="HL16" s="9" t="str">
        <f aca="false">IF(ISERROR(AVERAGE(Judge1:Judge10!HL16:HL16))," ",AVERAGE(Judge1:Judge10!HL16:HL16))</f>
        <v> </v>
      </c>
      <c r="HM16" s="9" t="str">
        <f aca="false">IF(ISERROR(AVERAGE(Judge1:Judge10!HM16:HM16))," ",AVERAGE(Judge1:Judge10!HM16:HM16))</f>
        <v> </v>
      </c>
      <c r="HN16" s="9" t="str">
        <f aca="false">IF(ISERROR(AVERAGE(Judge1:Judge10!HN16:HN16))," ",AVERAGE(Judge1:Judge10!HN16:HN16))</f>
        <v> </v>
      </c>
      <c r="HO16" s="9" t="str">
        <f aca="false">IF(ISERROR(AVERAGE(Judge1:Judge10!HO16:HO16))," ",AVERAGE(Judge1:Judge10!HO16:HO16))</f>
        <v> </v>
      </c>
      <c r="HP16" s="9" t="str">
        <f aca="false">IF(ISERROR(AVERAGE(Judge1:Judge10!HP16:HP16))," ",AVERAGE(Judge1:Judge10!HP16:HP16))</f>
        <v> </v>
      </c>
      <c r="HQ16" s="9" t="str">
        <f aca="false">IF(ISERROR(AVERAGE(Judge1:Judge10!HQ16:HQ16))," ",AVERAGE(Judge1:Judge10!HQ16:HQ16))</f>
        <v> </v>
      </c>
      <c r="HR16" s="9" t="str">
        <f aca="false">IF(ISERROR(AVERAGE(Judge1:Judge10!HR16:HR16))," ",AVERAGE(Judge1:Judge10!HR16:HR16))</f>
        <v> </v>
      </c>
      <c r="HS16" s="9" t="str">
        <f aca="false">IF(ISERROR(AVERAGE(Judge1:Judge10!HS16:HS16))," ",AVERAGE(Judge1:Judge10!HS16:HS16))</f>
        <v> </v>
      </c>
      <c r="HT16" s="9" t="str">
        <f aca="false">IF(ISERROR(AVERAGE(Judge1:Judge10!HT16:HT16))," ",AVERAGE(Judge1:Judge10!HT16:HT16))</f>
        <v> </v>
      </c>
      <c r="HU16" s="9" t="str">
        <f aca="false">IF(ISERROR(AVERAGE(Judge1:Judge10!HU16:HU16))," ",AVERAGE(Judge1:Judge10!HU16:HU16))</f>
        <v> </v>
      </c>
      <c r="HV16" s="9" t="str">
        <f aca="false">IF(ISERROR(AVERAGE(Judge1:Judge10!HV16:HV16))," ",AVERAGE(Judge1:Judge10!HV16:HV16))</f>
        <v> </v>
      </c>
      <c r="HW16" s="9" t="str">
        <f aca="false">IF(ISERROR(AVERAGE(Judge1:Judge10!HW16:HW16))," ",AVERAGE(Judge1:Judge10!HW16:HW16))</f>
        <v> </v>
      </c>
      <c r="HX16" s="9" t="str">
        <f aca="false">IF(ISERROR(AVERAGE(Judge1:Judge10!HX16:HX16))," ",AVERAGE(Judge1:Judge10!HX16:HX16))</f>
        <v> </v>
      </c>
      <c r="HY16" s="9" t="str">
        <f aca="false">IF(ISERROR(AVERAGE(Judge1:Judge10!HY16:HY16))," ",AVERAGE(Judge1:Judge10!HY16:HY16))</f>
        <v> </v>
      </c>
      <c r="HZ16" s="9" t="str">
        <f aca="false">IF(ISERROR(AVERAGE(Judge1:Judge10!HZ16:HZ16))," ",AVERAGE(Judge1:Judge10!HZ16:HZ16))</f>
        <v> </v>
      </c>
      <c r="IA16" s="9" t="str">
        <f aca="false">IF(ISERROR(AVERAGE(Judge1:Judge10!IA16:IA16))," ",AVERAGE(Judge1:Judge10!IA16:IA16))</f>
        <v> </v>
      </c>
      <c r="IB16" s="9" t="str">
        <f aca="false">IF(ISERROR(AVERAGE(Judge1:Judge10!IB16:IB16))," ",AVERAGE(Judge1:Judge10!IB16:IB16))</f>
        <v> </v>
      </c>
      <c r="IC16" s="9" t="str">
        <f aca="false">IF(ISERROR(AVERAGE(Judge1:Judge10!IC16:IC16))," ",AVERAGE(Judge1:Judge10!IC16:IC16))</f>
        <v> </v>
      </c>
      <c r="ID16" s="9" t="str">
        <f aca="false">IF(ISERROR(AVERAGE(Judge1:Judge10!ID16:ID16))," ",AVERAGE(Judge1:Judge10!ID16:ID16))</f>
        <v> </v>
      </c>
      <c r="IE16" s="9" t="str">
        <f aca="false">IF(ISERROR(AVERAGE(Judge1:Judge10!IE16:IE16))," ",AVERAGE(Judge1:Judge10!IE16:IE16))</f>
        <v> </v>
      </c>
      <c r="IF16" s="9" t="str">
        <f aca="false">IF(ISERROR(AVERAGE(Judge1:Judge10!IF16:IF16))," ",AVERAGE(Judge1:Judge10!IF16:IF16))</f>
        <v> </v>
      </c>
      <c r="IG16" s="9" t="str">
        <f aca="false">IF(ISERROR(AVERAGE(Judge1:Judge10!IG16:IG16))," ",AVERAGE(Judge1:Judge10!IG16:IG16))</f>
        <v> </v>
      </c>
      <c r="IH16" s="9" t="str">
        <f aca="false">IF(ISERROR(AVERAGE(Judge1:Judge10!IH16:IH16))," ",AVERAGE(Judge1:Judge10!IH16:IH16))</f>
        <v> </v>
      </c>
      <c r="II16" s="9" t="str">
        <f aca="false">IF(ISERROR(AVERAGE(Judge1:Judge10!II16:II16))," ",AVERAGE(Judge1:Judge10!II16:II16))</f>
        <v> </v>
      </c>
      <c r="IJ16" s="9" t="str">
        <f aca="false">IF(ISERROR(AVERAGE(Judge1:Judge10!IJ16:IJ16))," ",AVERAGE(Judge1:Judge10!IJ16:IJ16))</f>
        <v> </v>
      </c>
      <c r="IK16" s="9" t="str">
        <f aca="false">IF(ISERROR(AVERAGE(Judge1:Judge10!IK16:IK16))," ",AVERAGE(Judge1:Judge10!IK16:IK16))</f>
        <v> </v>
      </c>
      <c r="IL16" s="9" t="str">
        <f aca="false">IF(ISERROR(AVERAGE(Judge1:Judge10!IL16:IL16))," ",AVERAGE(Judge1:Judge10!IL16:IL16))</f>
        <v> </v>
      </c>
      <c r="IM16" s="9" t="str">
        <f aca="false">IF(ISERROR(AVERAGE(Judge1:Judge10!IM16:IM16))," ",AVERAGE(Judge1:Judge10!IM16:IM16))</f>
        <v> </v>
      </c>
      <c r="IN16" s="9" t="str">
        <f aca="false">IF(ISERROR(AVERAGE(Judge1:Judge10!IN16:IN16))," ",AVERAGE(Judge1:Judge10!IN16:IN16))</f>
        <v> </v>
      </c>
      <c r="IO16" s="9" t="str">
        <f aca="false">IF(ISERROR(AVERAGE(Judge1:Judge10!IO16:IO16))," ",AVERAGE(Judge1:Judge10!IO16:IO16))</f>
        <v> </v>
      </c>
      <c r="IP16" s="9" t="str">
        <f aca="false">IF(ISERROR(AVERAGE(Judge1:Judge10!IP16:IP16))," ",AVERAGE(Judge1:Judge10!IP16:IP16))</f>
        <v> </v>
      </c>
      <c r="IQ16" s="9" t="str">
        <f aca="false">IF(ISERROR(AVERAGE(Judge1:Judge10!IQ16:IQ16))," ",AVERAGE(Judge1:Judge10!IQ16:IQ16))</f>
        <v> </v>
      </c>
      <c r="IR16" s="9" t="str">
        <f aca="false">IF(ISERROR(AVERAGE(Judge1:Judge10!IR16:IR16))," ",AVERAGE(Judge1:Judge10!IR16:IR16))</f>
        <v> </v>
      </c>
      <c r="IS16" s="9" t="str">
        <f aca="false">IF(ISERROR(AVERAGE(Judge1:Judge10!IS16:IS16))," ",AVERAGE(Judge1:Judge10!IS16:IS16))</f>
        <v> </v>
      </c>
      <c r="IT16" s="9" t="str">
        <f aca="false">IF(ISERROR(AVERAGE(Judge1:Judge10!IT16:IT16))," ",AVERAGE(Judge1:Judge10!IT16:IT16))</f>
        <v> </v>
      </c>
      <c r="IU16" s="9" t="str">
        <f aca="false">IF(ISERROR(AVERAGE(Judge1:Judge10!IU16:IU16))," ",AVERAGE(Judge1:Judge10!IU16:IU16))</f>
        <v> </v>
      </c>
      <c r="IV16" s="9" t="str">
        <f aca="false">IF(ISERROR(AVERAGE(Judge1:Judge10!IV16:IV16))," ",AVERAGE(Judge1:Judge10!IV16:IV16))</f>
        <v> </v>
      </c>
    </row>
    <row r="17" s="7" customFormat="true" ht="12.75" hidden="false" customHeight="false" outlineLevel="0" collapsed="false">
      <c r="A17" s="7" t="n">
        <v>23551</v>
      </c>
      <c r="B17" s="7" t="n">
        <v>264579</v>
      </c>
      <c r="C17" s="5" t="s">
        <v>16</v>
      </c>
      <c r="D17" s="5" t="s">
        <v>27</v>
      </c>
      <c r="E17" s="5" t="n">
        <v>50</v>
      </c>
      <c r="F17" s="9" t="n">
        <f aca="false">IF(ISERROR(AVERAGE(Judge1:Judge10!F17:F17))," ",AVERAGE(Judge1:Judge10!F17:F17))</f>
        <v>45</v>
      </c>
      <c r="G17" s="9" t="str">
        <f aca="false">IF(ISERROR(AVERAGE(Judge1:Judge10!G17:G17))," ",AVERAGE(Judge1:Judge10!G17:G17))</f>
        <v> </v>
      </c>
      <c r="H17" s="9" t="str">
        <f aca="false">IF(ISERROR(AVERAGE(Judge1:Judge10!H17:H17))," ",AVERAGE(Judge1:Judge10!H17:H17))</f>
        <v> </v>
      </c>
      <c r="I17" s="9" t="str">
        <f aca="false">IF(ISERROR(AVERAGE(Judge1:Judge10!I17:I17))," ",AVERAGE(Judge1:Judge10!I17:I17))</f>
        <v> </v>
      </c>
      <c r="J17" s="9" t="str">
        <f aca="false">IF(ISERROR(AVERAGE(Judge1:Judge10!J17:J17))," ",AVERAGE(Judge1:Judge10!J17:J17))</f>
        <v> </v>
      </c>
      <c r="K17" s="9" t="str">
        <f aca="false">IF(ISERROR(AVERAGE(Judge1:Judge10!K17:K17))," ",AVERAGE(Judge1:Judge10!K17:K17))</f>
        <v> </v>
      </c>
      <c r="L17" s="9" t="str">
        <f aca="false">IF(ISERROR(AVERAGE(Judge1:Judge10!L17:L17))," ",AVERAGE(Judge1:Judge10!L17:L17))</f>
        <v> </v>
      </c>
      <c r="M17" s="9" t="str">
        <f aca="false">IF(ISERROR(AVERAGE(Judge1:Judge10!M17:M17))," ",AVERAGE(Judge1:Judge10!M17:M17))</f>
        <v> </v>
      </c>
      <c r="N17" s="9" t="str">
        <f aca="false">IF(ISERROR(AVERAGE(Judge1:Judge10!N17:N17))," ",AVERAGE(Judge1:Judge10!N17:N17))</f>
        <v> </v>
      </c>
      <c r="O17" s="9" t="str">
        <f aca="false">IF(ISERROR(AVERAGE(Judge1:Judge10!O17:O17))," ",AVERAGE(Judge1:Judge10!O17:O17))</f>
        <v> </v>
      </c>
      <c r="P17" s="9" t="str">
        <f aca="false">IF(ISERROR(AVERAGE(Judge1:Judge10!P17:P17))," ",AVERAGE(Judge1:Judge10!P17:P17))</f>
        <v> </v>
      </c>
      <c r="Q17" s="9" t="str">
        <f aca="false">IF(ISERROR(AVERAGE(Judge1:Judge10!Q17:Q17))," ",AVERAGE(Judge1:Judge10!Q17:Q17))</f>
        <v> </v>
      </c>
      <c r="R17" s="9" t="str">
        <f aca="false">IF(ISERROR(AVERAGE(Judge1:Judge10!R17:R17))," ",AVERAGE(Judge1:Judge10!R17:R17))</f>
        <v> </v>
      </c>
      <c r="S17" s="9" t="str">
        <f aca="false">IF(ISERROR(AVERAGE(Judge1:Judge10!S17:S17))," ",AVERAGE(Judge1:Judge10!S17:S17))</f>
        <v> </v>
      </c>
      <c r="T17" s="9" t="str">
        <f aca="false">IF(ISERROR(AVERAGE(Judge1:Judge10!T17:T17))," ",AVERAGE(Judge1:Judge10!T17:T17))</f>
        <v> </v>
      </c>
      <c r="U17" s="9" t="str">
        <f aca="false">IF(ISERROR(AVERAGE(Judge1:Judge10!U17:U17))," ",AVERAGE(Judge1:Judge10!U17:U17))</f>
        <v> </v>
      </c>
      <c r="V17" s="9" t="str">
        <f aca="false">IF(ISERROR(AVERAGE(Judge1:Judge10!V17:V17))," ",AVERAGE(Judge1:Judge10!V17:V17))</f>
        <v> </v>
      </c>
      <c r="W17" s="9" t="str">
        <f aca="false">IF(ISERROR(AVERAGE(Judge1:Judge10!W17:W17))," ",AVERAGE(Judge1:Judge10!W17:W17))</f>
        <v> </v>
      </c>
      <c r="X17" s="9" t="str">
        <f aca="false">IF(ISERROR(AVERAGE(Judge1:Judge10!X17:X17))," ",AVERAGE(Judge1:Judge10!X17:X17))</f>
        <v> </v>
      </c>
      <c r="Y17" s="9" t="str">
        <f aca="false">IF(ISERROR(AVERAGE(Judge1:Judge10!Y17:Y17))," ",AVERAGE(Judge1:Judge10!Y17:Y17))</f>
        <v> </v>
      </c>
      <c r="Z17" s="9" t="str">
        <f aca="false">IF(ISERROR(AVERAGE(Judge1:Judge10!Z17:Z17))," ",AVERAGE(Judge1:Judge10!Z17:Z17))</f>
        <v> </v>
      </c>
      <c r="AA17" s="9" t="str">
        <f aca="false">IF(ISERROR(AVERAGE(Judge1:Judge10!AA17:AA17))," ",AVERAGE(Judge1:Judge10!AA17:AA17))</f>
        <v> </v>
      </c>
      <c r="AB17" s="9" t="str">
        <f aca="false">IF(ISERROR(AVERAGE(Judge1:Judge10!AB17:AB17))," ",AVERAGE(Judge1:Judge10!AB17:AB17))</f>
        <v> </v>
      </c>
      <c r="AC17" s="9" t="str">
        <f aca="false">IF(ISERROR(AVERAGE(Judge1:Judge10!AC17:AC17))," ",AVERAGE(Judge1:Judge10!AC17:AC17))</f>
        <v> </v>
      </c>
      <c r="AD17" s="9" t="str">
        <f aca="false">IF(ISERROR(AVERAGE(Judge1:Judge10!AD17:AD17))," ",AVERAGE(Judge1:Judge10!AD17:AD17))</f>
        <v> </v>
      </c>
      <c r="AE17" s="9" t="str">
        <f aca="false">IF(ISERROR(AVERAGE(Judge1:Judge10!AE17:AE17))," ",AVERAGE(Judge1:Judge10!AE17:AE17))</f>
        <v> </v>
      </c>
      <c r="AF17" s="9" t="str">
        <f aca="false">IF(ISERROR(AVERAGE(Judge1:Judge10!AF17:AF17))," ",AVERAGE(Judge1:Judge10!AF17:AF17))</f>
        <v> </v>
      </c>
      <c r="AG17" s="9" t="str">
        <f aca="false">IF(ISERROR(AVERAGE(Judge1:Judge10!AG17:AG17))," ",AVERAGE(Judge1:Judge10!AG17:AG17))</f>
        <v> </v>
      </c>
      <c r="AH17" s="9" t="str">
        <f aca="false">IF(ISERROR(AVERAGE(Judge1:Judge10!AH17:AH17))," ",AVERAGE(Judge1:Judge10!AH17:AH17))</f>
        <v> </v>
      </c>
      <c r="AI17" s="9" t="str">
        <f aca="false">IF(ISERROR(AVERAGE(Judge1:Judge10!AI17:AI17))," ",AVERAGE(Judge1:Judge10!AI17:AI17))</f>
        <v> </v>
      </c>
      <c r="AJ17" s="9" t="str">
        <f aca="false">IF(ISERROR(AVERAGE(Judge1:Judge10!AJ17:AJ17))," ",AVERAGE(Judge1:Judge10!AJ17:AJ17))</f>
        <v> </v>
      </c>
      <c r="AK17" s="9" t="str">
        <f aca="false">IF(ISERROR(AVERAGE(Judge1:Judge10!AK17:AK17))," ",AVERAGE(Judge1:Judge10!AK17:AK17))</f>
        <v> </v>
      </c>
      <c r="AL17" s="9" t="str">
        <f aca="false">IF(ISERROR(AVERAGE(Judge1:Judge10!AL17:AL17))," ",AVERAGE(Judge1:Judge10!AL17:AL17))</f>
        <v> </v>
      </c>
      <c r="AM17" s="9" t="str">
        <f aca="false">IF(ISERROR(AVERAGE(Judge1:Judge10!AM17:AM17))," ",AVERAGE(Judge1:Judge10!AM17:AM17))</f>
        <v> </v>
      </c>
      <c r="AN17" s="9" t="str">
        <f aca="false">IF(ISERROR(AVERAGE(Judge1:Judge10!AN17:AN17))," ",AVERAGE(Judge1:Judge10!AN17:AN17))</f>
        <v> </v>
      </c>
      <c r="AO17" s="9" t="str">
        <f aca="false">IF(ISERROR(AVERAGE(Judge1:Judge10!AO17:AO17))," ",AVERAGE(Judge1:Judge10!AO17:AO17))</f>
        <v> </v>
      </c>
      <c r="AP17" s="9" t="str">
        <f aca="false">IF(ISERROR(AVERAGE(Judge1:Judge10!AP17:AP17))," ",AVERAGE(Judge1:Judge10!AP17:AP17))</f>
        <v> </v>
      </c>
      <c r="AQ17" s="9" t="str">
        <f aca="false">IF(ISERROR(AVERAGE(Judge1:Judge10!AQ17:AQ17))," ",AVERAGE(Judge1:Judge10!AQ17:AQ17))</f>
        <v> </v>
      </c>
      <c r="AR17" s="9" t="str">
        <f aca="false">IF(ISERROR(AVERAGE(Judge1:Judge10!AR17:AR17))," ",AVERAGE(Judge1:Judge10!AR17:AR17))</f>
        <v> </v>
      </c>
      <c r="AS17" s="9" t="str">
        <f aca="false">IF(ISERROR(AVERAGE(Judge1:Judge10!AS17:AS17))," ",AVERAGE(Judge1:Judge10!AS17:AS17))</f>
        <v> </v>
      </c>
      <c r="AT17" s="9" t="str">
        <f aca="false">IF(ISERROR(AVERAGE(Judge1:Judge10!AT17:AT17))," ",AVERAGE(Judge1:Judge10!AT17:AT17))</f>
        <v> </v>
      </c>
      <c r="AU17" s="9" t="str">
        <f aca="false">IF(ISERROR(AVERAGE(Judge1:Judge10!AU17:AU17))," ",AVERAGE(Judge1:Judge10!AU17:AU17))</f>
        <v> </v>
      </c>
      <c r="AV17" s="9" t="str">
        <f aca="false">IF(ISERROR(AVERAGE(Judge1:Judge10!AV17:AV17))," ",AVERAGE(Judge1:Judge10!AV17:AV17))</f>
        <v> </v>
      </c>
      <c r="AW17" s="9" t="str">
        <f aca="false">IF(ISERROR(AVERAGE(Judge1:Judge10!AW17:AW17))," ",AVERAGE(Judge1:Judge10!AW17:AW17))</f>
        <v> </v>
      </c>
      <c r="AX17" s="9" t="str">
        <f aca="false">IF(ISERROR(AVERAGE(Judge1:Judge10!AX17:AX17))," ",AVERAGE(Judge1:Judge10!AX17:AX17))</f>
        <v> </v>
      </c>
      <c r="AY17" s="9" t="str">
        <f aca="false">IF(ISERROR(AVERAGE(Judge1:Judge10!AY17:AY17))," ",AVERAGE(Judge1:Judge10!AY17:AY17))</f>
        <v> </v>
      </c>
      <c r="AZ17" s="9" t="str">
        <f aca="false">IF(ISERROR(AVERAGE(Judge1:Judge10!AZ17:AZ17))," ",AVERAGE(Judge1:Judge10!AZ17:AZ17))</f>
        <v> </v>
      </c>
      <c r="BA17" s="9" t="str">
        <f aca="false">IF(ISERROR(AVERAGE(Judge1:Judge10!BA17:BA17))," ",AVERAGE(Judge1:Judge10!BA17:BA17))</f>
        <v> </v>
      </c>
      <c r="BB17" s="9" t="str">
        <f aca="false">IF(ISERROR(AVERAGE(Judge1:Judge10!BB17:BB17))," ",AVERAGE(Judge1:Judge10!BB17:BB17))</f>
        <v> </v>
      </c>
      <c r="BC17" s="9" t="str">
        <f aca="false">IF(ISERROR(AVERAGE(Judge1:Judge10!BC17:BC17))," ",AVERAGE(Judge1:Judge10!BC17:BC17))</f>
        <v> </v>
      </c>
      <c r="BD17" s="9" t="str">
        <f aca="false">IF(ISERROR(AVERAGE(Judge1:Judge10!BD17:BD17))," ",AVERAGE(Judge1:Judge10!BD17:BD17))</f>
        <v> </v>
      </c>
      <c r="BE17" s="9" t="str">
        <f aca="false">IF(ISERROR(AVERAGE(Judge1:Judge10!BE17:BE17))," ",AVERAGE(Judge1:Judge10!BE17:BE17))</f>
        <v> </v>
      </c>
      <c r="BF17" s="9" t="str">
        <f aca="false">IF(ISERROR(AVERAGE(Judge1:Judge10!BF17:BF17))," ",AVERAGE(Judge1:Judge10!BF17:BF17))</f>
        <v> </v>
      </c>
      <c r="BG17" s="9" t="str">
        <f aca="false">IF(ISERROR(AVERAGE(Judge1:Judge10!BG17:BG17))," ",AVERAGE(Judge1:Judge10!BG17:BG17))</f>
        <v> </v>
      </c>
      <c r="BH17" s="9" t="str">
        <f aca="false">IF(ISERROR(AVERAGE(Judge1:Judge10!BH17:BH17))," ",AVERAGE(Judge1:Judge10!BH17:BH17))</f>
        <v> </v>
      </c>
      <c r="BI17" s="9" t="str">
        <f aca="false">IF(ISERROR(AVERAGE(Judge1:Judge10!BI17:BI17))," ",AVERAGE(Judge1:Judge10!BI17:BI17))</f>
        <v> </v>
      </c>
      <c r="BJ17" s="9" t="str">
        <f aca="false">IF(ISERROR(AVERAGE(Judge1:Judge10!BJ17:BJ17))," ",AVERAGE(Judge1:Judge10!BJ17:BJ17))</f>
        <v> </v>
      </c>
      <c r="BK17" s="9" t="str">
        <f aca="false">IF(ISERROR(AVERAGE(Judge1:Judge10!BK17:BK17))," ",AVERAGE(Judge1:Judge10!BK17:BK17))</f>
        <v> </v>
      </c>
      <c r="BL17" s="9" t="str">
        <f aca="false">IF(ISERROR(AVERAGE(Judge1:Judge10!BL17:BL17))," ",AVERAGE(Judge1:Judge10!BL17:BL17))</f>
        <v> </v>
      </c>
      <c r="BM17" s="9" t="str">
        <f aca="false">IF(ISERROR(AVERAGE(Judge1:Judge10!BM17:BM17))," ",AVERAGE(Judge1:Judge10!BM17:BM17))</f>
        <v> </v>
      </c>
      <c r="BN17" s="9" t="str">
        <f aca="false">IF(ISERROR(AVERAGE(Judge1:Judge10!BN17:BN17))," ",AVERAGE(Judge1:Judge10!BN17:BN17))</f>
        <v> </v>
      </c>
      <c r="BO17" s="9" t="str">
        <f aca="false">IF(ISERROR(AVERAGE(Judge1:Judge10!BO17:BO17))," ",AVERAGE(Judge1:Judge10!BO17:BO17))</f>
        <v> </v>
      </c>
      <c r="BP17" s="9" t="str">
        <f aca="false">IF(ISERROR(AVERAGE(Judge1:Judge10!BP17:BP17))," ",AVERAGE(Judge1:Judge10!BP17:BP17))</f>
        <v> </v>
      </c>
      <c r="BQ17" s="9" t="str">
        <f aca="false">IF(ISERROR(AVERAGE(Judge1:Judge10!BQ17:BQ17))," ",AVERAGE(Judge1:Judge10!BQ17:BQ17))</f>
        <v> </v>
      </c>
      <c r="BR17" s="9" t="str">
        <f aca="false">IF(ISERROR(AVERAGE(Judge1:Judge10!BR17:BR17))," ",AVERAGE(Judge1:Judge10!BR17:BR17))</f>
        <v> </v>
      </c>
      <c r="BS17" s="9" t="str">
        <f aca="false">IF(ISERROR(AVERAGE(Judge1:Judge10!BS17:BS17))," ",AVERAGE(Judge1:Judge10!BS17:BS17))</f>
        <v> </v>
      </c>
      <c r="BT17" s="9" t="str">
        <f aca="false">IF(ISERROR(AVERAGE(Judge1:Judge10!BT17:BT17))," ",AVERAGE(Judge1:Judge10!BT17:BT17))</f>
        <v> </v>
      </c>
      <c r="BU17" s="9" t="str">
        <f aca="false">IF(ISERROR(AVERAGE(Judge1:Judge10!BU17:BU17))," ",AVERAGE(Judge1:Judge10!BU17:BU17))</f>
        <v> </v>
      </c>
      <c r="BV17" s="9" t="str">
        <f aca="false">IF(ISERROR(AVERAGE(Judge1:Judge10!BV17:BV17))," ",AVERAGE(Judge1:Judge10!BV17:BV17))</f>
        <v> </v>
      </c>
      <c r="BW17" s="9" t="str">
        <f aca="false">IF(ISERROR(AVERAGE(Judge1:Judge10!BW17:BW17))," ",AVERAGE(Judge1:Judge10!BW17:BW17))</f>
        <v> </v>
      </c>
      <c r="BX17" s="9" t="str">
        <f aca="false">IF(ISERROR(AVERAGE(Judge1:Judge10!BX17:BX17))," ",AVERAGE(Judge1:Judge10!BX17:BX17))</f>
        <v> </v>
      </c>
      <c r="BY17" s="9" t="str">
        <f aca="false">IF(ISERROR(AVERAGE(Judge1:Judge10!BY17:BY17))," ",AVERAGE(Judge1:Judge10!BY17:BY17))</f>
        <v> </v>
      </c>
      <c r="BZ17" s="9" t="str">
        <f aca="false">IF(ISERROR(AVERAGE(Judge1:Judge10!BZ17:BZ17))," ",AVERAGE(Judge1:Judge10!BZ17:BZ17))</f>
        <v> </v>
      </c>
      <c r="CA17" s="9" t="str">
        <f aca="false">IF(ISERROR(AVERAGE(Judge1:Judge10!CA17:CA17))," ",AVERAGE(Judge1:Judge10!CA17:CA17))</f>
        <v> </v>
      </c>
      <c r="CB17" s="9" t="str">
        <f aca="false">IF(ISERROR(AVERAGE(Judge1:Judge10!CB17:CB17))," ",AVERAGE(Judge1:Judge10!CB17:CB17))</f>
        <v> </v>
      </c>
      <c r="CC17" s="9" t="str">
        <f aca="false">IF(ISERROR(AVERAGE(Judge1:Judge10!CC17:CC17))," ",AVERAGE(Judge1:Judge10!CC17:CC17))</f>
        <v> </v>
      </c>
      <c r="CD17" s="9" t="str">
        <f aca="false">IF(ISERROR(AVERAGE(Judge1:Judge10!CD17:CD17))," ",AVERAGE(Judge1:Judge10!CD17:CD17))</f>
        <v> </v>
      </c>
      <c r="CE17" s="9" t="str">
        <f aca="false">IF(ISERROR(AVERAGE(Judge1:Judge10!CE17:CE17))," ",AVERAGE(Judge1:Judge10!CE17:CE17))</f>
        <v> </v>
      </c>
      <c r="CF17" s="9" t="str">
        <f aca="false">IF(ISERROR(AVERAGE(Judge1:Judge10!CF17:CF17))," ",AVERAGE(Judge1:Judge10!CF17:CF17))</f>
        <v> </v>
      </c>
      <c r="CG17" s="9" t="str">
        <f aca="false">IF(ISERROR(AVERAGE(Judge1:Judge10!CG17:CG17))," ",AVERAGE(Judge1:Judge10!CG17:CG17))</f>
        <v> </v>
      </c>
      <c r="CH17" s="9" t="str">
        <f aca="false">IF(ISERROR(AVERAGE(Judge1:Judge10!CH17:CH17))," ",AVERAGE(Judge1:Judge10!CH17:CH17))</f>
        <v> </v>
      </c>
      <c r="CI17" s="9" t="str">
        <f aca="false">IF(ISERROR(AVERAGE(Judge1:Judge10!CI17:CI17))," ",AVERAGE(Judge1:Judge10!CI17:CI17))</f>
        <v> </v>
      </c>
      <c r="CJ17" s="9" t="str">
        <f aca="false">IF(ISERROR(AVERAGE(Judge1:Judge10!CJ17:CJ17))," ",AVERAGE(Judge1:Judge10!CJ17:CJ17))</f>
        <v> </v>
      </c>
      <c r="CK17" s="9" t="str">
        <f aca="false">IF(ISERROR(AVERAGE(Judge1:Judge10!CK17:CK17))," ",AVERAGE(Judge1:Judge10!CK17:CK17))</f>
        <v> </v>
      </c>
      <c r="CL17" s="9" t="str">
        <f aca="false">IF(ISERROR(AVERAGE(Judge1:Judge10!CL17:CL17))," ",AVERAGE(Judge1:Judge10!CL17:CL17))</f>
        <v> </v>
      </c>
      <c r="CM17" s="9" t="str">
        <f aca="false">IF(ISERROR(AVERAGE(Judge1:Judge10!CM17:CM17))," ",AVERAGE(Judge1:Judge10!CM17:CM17))</f>
        <v> </v>
      </c>
      <c r="CN17" s="9" t="str">
        <f aca="false">IF(ISERROR(AVERAGE(Judge1:Judge10!CN17:CN17))," ",AVERAGE(Judge1:Judge10!CN17:CN17))</f>
        <v> </v>
      </c>
      <c r="CO17" s="9" t="str">
        <f aca="false">IF(ISERROR(AVERAGE(Judge1:Judge10!CO17:CO17))," ",AVERAGE(Judge1:Judge10!CO17:CO17))</f>
        <v> </v>
      </c>
      <c r="CP17" s="9" t="str">
        <f aca="false">IF(ISERROR(AVERAGE(Judge1:Judge10!CP17:CP17))," ",AVERAGE(Judge1:Judge10!CP17:CP17))</f>
        <v> </v>
      </c>
      <c r="CQ17" s="9" t="str">
        <f aca="false">IF(ISERROR(AVERAGE(Judge1:Judge10!CQ17:CQ17))," ",AVERAGE(Judge1:Judge10!CQ17:CQ17))</f>
        <v> </v>
      </c>
      <c r="CR17" s="9" t="str">
        <f aca="false">IF(ISERROR(AVERAGE(Judge1:Judge10!CR17:CR17))," ",AVERAGE(Judge1:Judge10!CR17:CR17))</f>
        <v> </v>
      </c>
      <c r="CS17" s="9" t="str">
        <f aca="false">IF(ISERROR(AVERAGE(Judge1:Judge10!CS17:CS17))," ",AVERAGE(Judge1:Judge10!CS17:CS17))</f>
        <v> </v>
      </c>
      <c r="CT17" s="9" t="str">
        <f aca="false">IF(ISERROR(AVERAGE(Judge1:Judge10!CT17:CT17))," ",AVERAGE(Judge1:Judge10!CT17:CT17))</f>
        <v> </v>
      </c>
      <c r="CU17" s="9" t="str">
        <f aca="false">IF(ISERROR(AVERAGE(Judge1:Judge10!CU17:CU17))," ",AVERAGE(Judge1:Judge10!CU17:CU17))</f>
        <v> </v>
      </c>
      <c r="CV17" s="9" t="str">
        <f aca="false">IF(ISERROR(AVERAGE(Judge1:Judge10!CV17:CV17))," ",AVERAGE(Judge1:Judge10!CV17:CV17))</f>
        <v> </v>
      </c>
      <c r="CW17" s="9" t="str">
        <f aca="false">IF(ISERROR(AVERAGE(Judge1:Judge10!CW17:CW17))," ",AVERAGE(Judge1:Judge10!CW17:CW17))</f>
        <v> </v>
      </c>
      <c r="CX17" s="9" t="str">
        <f aca="false">IF(ISERROR(AVERAGE(Judge1:Judge10!CX17:CX17))," ",AVERAGE(Judge1:Judge10!CX17:CX17))</f>
        <v> </v>
      </c>
      <c r="CY17" s="9" t="str">
        <f aca="false">IF(ISERROR(AVERAGE(Judge1:Judge10!CY17:CY17))," ",AVERAGE(Judge1:Judge10!CY17:CY17))</f>
        <v> </v>
      </c>
      <c r="CZ17" s="9" t="str">
        <f aca="false">IF(ISERROR(AVERAGE(Judge1:Judge10!CZ17:CZ17))," ",AVERAGE(Judge1:Judge10!CZ17:CZ17))</f>
        <v> </v>
      </c>
      <c r="DA17" s="9" t="str">
        <f aca="false">IF(ISERROR(AVERAGE(Judge1:Judge10!DA17:DA17))," ",AVERAGE(Judge1:Judge10!DA17:DA17))</f>
        <v> </v>
      </c>
      <c r="DB17" s="9" t="str">
        <f aca="false">IF(ISERROR(AVERAGE(Judge1:Judge10!DB17:DB17))," ",AVERAGE(Judge1:Judge10!DB17:DB17))</f>
        <v> </v>
      </c>
      <c r="DC17" s="9" t="str">
        <f aca="false">IF(ISERROR(AVERAGE(Judge1:Judge10!DC17:DC17))," ",AVERAGE(Judge1:Judge10!DC17:DC17))</f>
        <v> </v>
      </c>
      <c r="DD17" s="9" t="str">
        <f aca="false">IF(ISERROR(AVERAGE(Judge1:Judge10!DD17:DD17))," ",AVERAGE(Judge1:Judge10!DD17:DD17))</f>
        <v> </v>
      </c>
      <c r="DE17" s="9" t="str">
        <f aca="false">IF(ISERROR(AVERAGE(Judge1:Judge10!DE17:DE17))," ",AVERAGE(Judge1:Judge10!DE17:DE17))</f>
        <v> </v>
      </c>
      <c r="DF17" s="9" t="str">
        <f aca="false">IF(ISERROR(AVERAGE(Judge1:Judge10!DF17:DF17))," ",AVERAGE(Judge1:Judge10!DF17:DF17))</f>
        <v> </v>
      </c>
      <c r="DG17" s="9" t="str">
        <f aca="false">IF(ISERROR(AVERAGE(Judge1:Judge10!DG17:DG17))," ",AVERAGE(Judge1:Judge10!DG17:DG17))</f>
        <v> </v>
      </c>
      <c r="DH17" s="9" t="str">
        <f aca="false">IF(ISERROR(AVERAGE(Judge1:Judge10!DH17:DH17))," ",AVERAGE(Judge1:Judge10!DH17:DH17))</f>
        <v> </v>
      </c>
      <c r="DI17" s="9" t="str">
        <f aca="false">IF(ISERROR(AVERAGE(Judge1:Judge10!DI17:DI17))," ",AVERAGE(Judge1:Judge10!DI17:DI17))</f>
        <v> </v>
      </c>
      <c r="DJ17" s="9" t="str">
        <f aca="false">IF(ISERROR(AVERAGE(Judge1:Judge10!DJ17:DJ17))," ",AVERAGE(Judge1:Judge10!DJ17:DJ17))</f>
        <v> </v>
      </c>
      <c r="DK17" s="9" t="str">
        <f aca="false">IF(ISERROR(AVERAGE(Judge1:Judge10!DK17:DK17))," ",AVERAGE(Judge1:Judge10!DK17:DK17))</f>
        <v> </v>
      </c>
      <c r="DL17" s="9" t="str">
        <f aca="false">IF(ISERROR(AVERAGE(Judge1:Judge10!DL17:DL17))," ",AVERAGE(Judge1:Judge10!DL17:DL17))</f>
        <v> </v>
      </c>
      <c r="DM17" s="9" t="str">
        <f aca="false">IF(ISERROR(AVERAGE(Judge1:Judge10!DM17:DM17))," ",AVERAGE(Judge1:Judge10!DM17:DM17))</f>
        <v> </v>
      </c>
      <c r="DN17" s="9" t="str">
        <f aca="false">IF(ISERROR(AVERAGE(Judge1:Judge10!DN17:DN17))," ",AVERAGE(Judge1:Judge10!DN17:DN17))</f>
        <v> </v>
      </c>
      <c r="DO17" s="9" t="str">
        <f aca="false">IF(ISERROR(AVERAGE(Judge1:Judge10!DO17:DO17))," ",AVERAGE(Judge1:Judge10!DO17:DO17))</f>
        <v> </v>
      </c>
      <c r="DP17" s="9" t="str">
        <f aca="false">IF(ISERROR(AVERAGE(Judge1:Judge10!DP17:DP17))," ",AVERAGE(Judge1:Judge10!DP17:DP17))</f>
        <v> </v>
      </c>
      <c r="DQ17" s="9" t="str">
        <f aca="false">IF(ISERROR(AVERAGE(Judge1:Judge10!DQ17:DQ17))," ",AVERAGE(Judge1:Judge10!DQ17:DQ17))</f>
        <v> </v>
      </c>
      <c r="DR17" s="9" t="str">
        <f aca="false">IF(ISERROR(AVERAGE(Judge1:Judge10!DR17:DR17))," ",AVERAGE(Judge1:Judge10!DR17:DR17))</f>
        <v> </v>
      </c>
      <c r="DS17" s="9" t="str">
        <f aca="false">IF(ISERROR(AVERAGE(Judge1:Judge10!DS17:DS17))," ",AVERAGE(Judge1:Judge10!DS17:DS17))</f>
        <v> </v>
      </c>
      <c r="DT17" s="9" t="str">
        <f aca="false">IF(ISERROR(AVERAGE(Judge1:Judge10!DT17:DT17))," ",AVERAGE(Judge1:Judge10!DT17:DT17))</f>
        <v> </v>
      </c>
      <c r="DU17" s="9" t="str">
        <f aca="false">IF(ISERROR(AVERAGE(Judge1:Judge10!DU17:DU17))," ",AVERAGE(Judge1:Judge10!DU17:DU17))</f>
        <v> </v>
      </c>
      <c r="DV17" s="9" t="str">
        <f aca="false">IF(ISERROR(AVERAGE(Judge1:Judge10!DV17:DV17))," ",AVERAGE(Judge1:Judge10!DV17:DV17))</f>
        <v> </v>
      </c>
      <c r="DW17" s="9" t="str">
        <f aca="false">IF(ISERROR(AVERAGE(Judge1:Judge10!DW17:DW17))," ",AVERAGE(Judge1:Judge10!DW17:DW17))</f>
        <v> </v>
      </c>
      <c r="DX17" s="9" t="str">
        <f aca="false">IF(ISERROR(AVERAGE(Judge1:Judge10!DX17:DX17))," ",AVERAGE(Judge1:Judge10!DX17:DX17))</f>
        <v> </v>
      </c>
      <c r="DY17" s="9" t="str">
        <f aca="false">IF(ISERROR(AVERAGE(Judge1:Judge10!DY17:DY17))," ",AVERAGE(Judge1:Judge10!DY17:DY17))</f>
        <v> </v>
      </c>
      <c r="DZ17" s="9" t="str">
        <f aca="false">IF(ISERROR(AVERAGE(Judge1:Judge10!DZ17:DZ17))," ",AVERAGE(Judge1:Judge10!DZ17:DZ17))</f>
        <v> </v>
      </c>
      <c r="EA17" s="9" t="str">
        <f aca="false">IF(ISERROR(AVERAGE(Judge1:Judge10!EA17:EA17))," ",AVERAGE(Judge1:Judge10!EA17:EA17))</f>
        <v> </v>
      </c>
      <c r="EB17" s="9" t="str">
        <f aca="false">IF(ISERROR(AVERAGE(Judge1:Judge10!EB17:EB17))," ",AVERAGE(Judge1:Judge10!EB17:EB17))</f>
        <v> </v>
      </c>
      <c r="EC17" s="9" t="str">
        <f aca="false">IF(ISERROR(AVERAGE(Judge1:Judge10!EC17:EC17))," ",AVERAGE(Judge1:Judge10!EC17:EC17))</f>
        <v> </v>
      </c>
      <c r="ED17" s="9" t="str">
        <f aca="false">IF(ISERROR(AVERAGE(Judge1:Judge10!ED17:ED17))," ",AVERAGE(Judge1:Judge10!ED17:ED17))</f>
        <v> </v>
      </c>
      <c r="EE17" s="9" t="str">
        <f aca="false">IF(ISERROR(AVERAGE(Judge1:Judge10!EE17:EE17))," ",AVERAGE(Judge1:Judge10!EE17:EE17))</f>
        <v> </v>
      </c>
      <c r="EF17" s="9" t="str">
        <f aca="false">IF(ISERROR(AVERAGE(Judge1:Judge10!EF17:EF17))," ",AVERAGE(Judge1:Judge10!EF17:EF17))</f>
        <v> </v>
      </c>
      <c r="EG17" s="9" t="str">
        <f aca="false">IF(ISERROR(AVERAGE(Judge1:Judge10!EG17:EG17))," ",AVERAGE(Judge1:Judge10!EG17:EG17))</f>
        <v> </v>
      </c>
      <c r="EH17" s="9" t="str">
        <f aca="false">IF(ISERROR(AVERAGE(Judge1:Judge10!EH17:EH17))," ",AVERAGE(Judge1:Judge10!EH17:EH17))</f>
        <v> </v>
      </c>
      <c r="EI17" s="9" t="str">
        <f aca="false">IF(ISERROR(AVERAGE(Judge1:Judge10!EI17:EI17))," ",AVERAGE(Judge1:Judge10!EI17:EI17))</f>
        <v> </v>
      </c>
      <c r="EJ17" s="9" t="str">
        <f aca="false">IF(ISERROR(AVERAGE(Judge1:Judge10!EJ17:EJ17))," ",AVERAGE(Judge1:Judge10!EJ17:EJ17))</f>
        <v> </v>
      </c>
      <c r="EK17" s="9" t="str">
        <f aca="false">IF(ISERROR(AVERAGE(Judge1:Judge10!EK17:EK17))," ",AVERAGE(Judge1:Judge10!EK17:EK17))</f>
        <v> </v>
      </c>
      <c r="EL17" s="9" t="str">
        <f aca="false">IF(ISERROR(AVERAGE(Judge1:Judge10!EL17:EL17))," ",AVERAGE(Judge1:Judge10!EL17:EL17))</f>
        <v> </v>
      </c>
      <c r="EM17" s="9" t="str">
        <f aca="false">IF(ISERROR(AVERAGE(Judge1:Judge10!EM17:EM17))," ",AVERAGE(Judge1:Judge10!EM17:EM17))</f>
        <v> </v>
      </c>
      <c r="EN17" s="9" t="str">
        <f aca="false">IF(ISERROR(AVERAGE(Judge1:Judge10!EN17:EN17))," ",AVERAGE(Judge1:Judge10!EN17:EN17))</f>
        <v> </v>
      </c>
      <c r="EO17" s="9" t="str">
        <f aca="false">IF(ISERROR(AVERAGE(Judge1:Judge10!EO17:EO17))," ",AVERAGE(Judge1:Judge10!EO17:EO17))</f>
        <v> </v>
      </c>
      <c r="EP17" s="9" t="str">
        <f aca="false">IF(ISERROR(AVERAGE(Judge1:Judge10!EP17:EP17))," ",AVERAGE(Judge1:Judge10!EP17:EP17))</f>
        <v> </v>
      </c>
      <c r="EQ17" s="9" t="str">
        <f aca="false">IF(ISERROR(AVERAGE(Judge1:Judge10!EQ17:EQ17))," ",AVERAGE(Judge1:Judge10!EQ17:EQ17))</f>
        <v> </v>
      </c>
      <c r="ER17" s="9" t="str">
        <f aca="false">IF(ISERROR(AVERAGE(Judge1:Judge10!ER17:ER17))," ",AVERAGE(Judge1:Judge10!ER17:ER17))</f>
        <v> </v>
      </c>
      <c r="ES17" s="9" t="str">
        <f aca="false">IF(ISERROR(AVERAGE(Judge1:Judge10!ES17:ES17))," ",AVERAGE(Judge1:Judge10!ES17:ES17))</f>
        <v> </v>
      </c>
      <c r="ET17" s="9" t="str">
        <f aca="false">IF(ISERROR(AVERAGE(Judge1:Judge10!ET17:ET17))," ",AVERAGE(Judge1:Judge10!ET17:ET17))</f>
        <v> </v>
      </c>
      <c r="EU17" s="9" t="str">
        <f aca="false">IF(ISERROR(AVERAGE(Judge1:Judge10!EU17:EU17))," ",AVERAGE(Judge1:Judge10!EU17:EU17))</f>
        <v> </v>
      </c>
      <c r="EV17" s="9" t="str">
        <f aca="false">IF(ISERROR(AVERAGE(Judge1:Judge10!EV17:EV17))," ",AVERAGE(Judge1:Judge10!EV17:EV17))</f>
        <v> </v>
      </c>
      <c r="EW17" s="9" t="str">
        <f aca="false">IF(ISERROR(AVERAGE(Judge1:Judge10!EW17:EW17))," ",AVERAGE(Judge1:Judge10!EW17:EW17))</f>
        <v> </v>
      </c>
      <c r="EX17" s="9" t="str">
        <f aca="false">IF(ISERROR(AVERAGE(Judge1:Judge10!EX17:EX17))," ",AVERAGE(Judge1:Judge10!EX17:EX17))</f>
        <v> </v>
      </c>
      <c r="EY17" s="9" t="str">
        <f aca="false">IF(ISERROR(AVERAGE(Judge1:Judge10!EY17:EY17))," ",AVERAGE(Judge1:Judge10!EY17:EY17))</f>
        <v> </v>
      </c>
      <c r="EZ17" s="9" t="str">
        <f aca="false">IF(ISERROR(AVERAGE(Judge1:Judge10!EZ17:EZ17))," ",AVERAGE(Judge1:Judge10!EZ17:EZ17))</f>
        <v> </v>
      </c>
      <c r="FA17" s="9" t="str">
        <f aca="false">IF(ISERROR(AVERAGE(Judge1:Judge10!FA17:FA17))," ",AVERAGE(Judge1:Judge10!FA17:FA17))</f>
        <v> </v>
      </c>
      <c r="FB17" s="9" t="str">
        <f aca="false">IF(ISERROR(AVERAGE(Judge1:Judge10!FB17:FB17))," ",AVERAGE(Judge1:Judge10!FB17:FB17))</f>
        <v> </v>
      </c>
      <c r="FC17" s="9" t="str">
        <f aca="false">IF(ISERROR(AVERAGE(Judge1:Judge10!FC17:FC17))," ",AVERAGE(Judge1:Judge10!FC17:FC17))</f>
        <v> </v>
      </c>
      <c r="FD17" s="9" t="str">
        <f aca="false">IF(ISERROR(AVERAGE(Judge1:Judge10!FD17:FD17))," ",AVERAGE(Judge1:Judge10!FD17:FD17))</f>
        <v> </v>
      </c>
      <c r="FE17" s="9" t="str">
        <f aca="false">IF(ISERROR(AVERAGE(Judge1:Judge10!FE17:FE17))," ",AVERAGE(Judge1:Judge10!FE17:FE17))</f>
        <v> </v>
      </c>
      <c r="FF17" s="9" t="str">
        <f aca="false">IF(ISERROR(AVERAGE(Judge1:Judge10!FF17:FF17))," ",AVERAGE(Judge1:Judge10!FF17:FF17))</f>
        <v> </v>
      </c>
      <c r="FG17" s="9" t="str">
        <f aca="false">IF(ISERROR(AVERAGE(Judge1:Judge10!FG17:FG17))," ",AVERAGE(Judge1:Judge10!FG17:FG17))</f>
        <v> </v>
      </c>
      <c r="FH17" s="9" t="str">
        <f aca="false">IF(ISERROR(AVERAGE(Judge1:Judge10!FH17:FH17))," ",AVERAGE(Judge1:Judge10!FH17:FH17))</f>
        <v> </v>
      </c>
      <c r="FI17" s="9" t="str">
        <f aca="false">IF(ISERROR(AVERAGE(Judge1:Judge10!FI17:FI17))," ",AVERAGE(Judge1:Judge10!FI17:FI17))</f>
        <v> </v>
      </c>
      <c r="FJ17" s="9" t="str">
        <f aca="false">IF(ISERROR(AVERAGE(Judge1:Judge10!FJ17:FJ17))," ",AVERAGE(Judge1:Judge10!FJ17:FJ17))</f>
        <v> </v>
      </c>
      <c r="FK17" s="9" t="str">
        <f aca="false">IF(ISERROR(AVERAGE(Judge1:Judge10!FK17:FK17))," ",AVERAGE(Judge1:Judge10!FK17:FK17))</f>
        <v> </v>
      </c>
      <c r="FL17" s="9" t="str">
        <f aca="false">IF(ISERROR(AVERAGE(Judge1:Judge10!FL17:FL17))," ",AVERAGE(Judge1:Judge10!FL17:FL17))</f>
        <v> </v>
      </c>
      <c r="FM17" s="9" t="str">
        <f aca="false">IF(ISERROR(AVERAGE(Judge1:Judge10!FM17:FM17))," ",AVERAGE(Judge1:Judge10!FM17:FM17))</f>
        <v> </v>
      </c>
      <c r="FN17" s="9" t="str">
        <f aca="false">IF(ISERROR(AVERAGE(Judge1:Judge10!FN17:FN17))," ",AVERAGE(Judge1:Judge10!FN17:FN17))</f>
        <v> </v>
      </c>
      <c r="FO17" s="9" t="str">
        <f aca="false">IF(ISERROR(AVERAGE(Judge1:Judge10!FO17:FO17))," ",AVERAGE(Judge1:Judge10!FO17:FO17))</f>
        <v> </v>
      </c>
      <c r="FP17" s="9" t="str">
        <f aca="false">IF(ISERROR(AVERAGE(Judge1:Judge10!FP17:FP17))," ",AVERAGE(Judge1:Judge10!FP17:FP17))</f>
        <v> </v>
      </c>
      <c r="FQ17" s="9" t="str">
        <f aca="false">IF(ISERROR(AVERAGE(Judge1:Judge10!FQ17:FQ17))," ",AVERAGE(Judge1:Judge10!FQ17:FQ17))</f>
        <v> </v>
      </c>
      <c r="FR17" s="9" t="str">
        <f aca="false">IF(ISERROR(AVERAGE(Judge1:Judge10!FR17:FR17))," ",AVERAGE(Judge1:Judge10!FR17:FR17))</f>
        <v> </v>
      </c>
      <c r="FS17" s="9" t="str">
        <f aca="false">IF(ISERROR(AVERAGE(Judge1:Judge10!FS17:FS17))," ",AVERAGE(Judge1:Judge10!FS17:FS17))</f>
        <v> </v>
      </c>
      <c r="FT17" s="9" t="str">
        <f aca="false">IF(ISERROR(AVERAGE(Judge1:Judge10!FT17:FT17))," ",AVERAGE(Judge1:Judge10!FT17:FT17))</f>
        <v> </v>
      </c>
      <c r="FU17" s="9" t="str">
        <f aca="false">IF(ISERROR(AVERAGE(Judge1:Judge10!FU17:FU17))," ",AVERAGE(Judge1:Judge10!FU17:FU17))</f>
        <v> </v>
      </c>
      <c r="FV17" s="9" t="str">
        <f aca="false">IF(ISERROR(AVERAGE(Judge1:Judge10!FV17:FV17))," ",AVERAGE(Judge1:Judge10!FV17:FV17))</f>
        <v> </v>
      </c>
      <c r="FW17" s="9" t="str">
        <f aca="false">IF(ISERROR(AVERAGE(Judge1:Judge10!FW17:FW17))," ",AVERAGE(Judge1:Judge10!FW17:FW17))</f>
        <v> </v>
      </c>
      <c r="FX17" s="9" t="str">
        <f aca="false">IF(ISERROR(AVERAGE(Judge1:Judge10!FX17:FX17))," ",AVERAGE(Judge1:Judge10!FX17:FX17))</f>
        <v> </v>
      </c>
      <c r="FY17" s="9" t="str">
        <f aca="false">IF(ISERROR(AVERAGE(Judge1:Judge10!FY17:FY17))," ",AVERAGE(Judge1:Judge10!FY17:FY17))</f>
        <v> </v>
      </c>
      <c r="FZ17" s="9" t="str">
        <f aca="false">IF(ISERROR(AVERAGE(Judge1:Judge10!FZ17:FZ17))," ",AVERAGE(Judge1:Judge10!FZ17:FZ17))</f>
        <v> </v>
      </c>
      <c r="GA17" s="9" t="str">
        <f aca="false">IF(ISERROR(AVERAGE(Judge1:Judge10!GA17:GA17))," ",AVERAGE(Judge1:Judge10!GA17:GA17))</f>
        <v> </v>
      </c>
      <c r="GB17" s="9" t="str">
        <f aca="false">IF(ISERROR(AVERAGE(Judge1:Judge10!GB17:GB17))," ",AVERAGE(Judge1:Judge10!GB17:GB17))</f>
        <v> </v>
      </c>
      <c r="GC17" s="9" t="str">
        <f aca="false">IF(ISERROR(AVERAGE(Judge1:Judge10!GC17:GC17))," ",AVERAGE(Judge1:Judge10!GC17:GC17))</f>
        <v> </v>
      </c>
      <c r="GD17" s="9" t="str">
        <f aca="false">IF(ISERROR(AVERAGE(Judge1:Judge10!GD17:GD17))," ",AVERAGE(Judge1:Judge10!GD17:GD17))</f>
        <v> </v>
      </c>
      <c r="GE17" s="9" t="str">
        <f aca="false">IF(ISERROR(AVERAGE(Judge1:Judge10!GE17:GE17))," ",AVERAGE(Judge1:Judge10!GE17:GE17))</f>
        <v> </v>
      </c>
      <c r="GF17" s="9" t="str">
        <f aca="false">IF(ISERROR(AVERAGE(Judge1:Judge10!GF17:GF17))," ",AVERAGE(Judge1:Judge10!GF17:GF17))</f>
        <v> </v>
      </c>
      <c r="GG17" s="9" t="str">
        <f aca="false">IF(ISERROR(AVERAGE(Judge1:Judge10!GG17:GG17))," ",AVERAGE(Judge1:Judge10!GG17:GG17))</f>
        <v> </v>
      </c>
      <c r="GH17" s="9" t="str">
        <f aca="false">IF(ISERROR(AVERAGE(Judge1:Judge10!GH17:GH17))," ",AVERAGE(Judge1:Judge10!GH17:GH17))</f>
        <v> </v>
      </c>
      <c r="GI17" s="9" t="str">
        <f aca="false">IF(ISERROR(AVERAGE(Judge1:Judge10!GI17:GI17))," ",AVERAGE(Judge1:Judge10!GI17:GI17))</f>
        <v> </v>
      </c>
      <c r="GJ17" s="9" t="str">
        <f aca="false">IF(ISERROR(AVERAGE(Judge1:Judge10!GJ17:GJ17))," ",AVERAGE(Judge1:Judge10!GJ17:GJ17))</f>
        <v> </v>
      </c>
      <c r="GK17" s="9" t="str">
        <f aca="false">IF(ISERROR(AVERAGE(Judge1:Judge10!GK17:GK17))," ",AVERAGE(Judge1:Judge10!GK17:GK17))</f>
        <v> </v>
      </c>
      <c r="GL17" s="9" t="str">
        <f aca="false">IF(ISERROR(AVERAGE(Judge1:Judge10!GL17:GL17))," ",AVERAGE(Judge1:Judge10!GL17:GL17))</f>
        <v> </v>
      </c>
      <c r="GM17" s="9" t="str">
        <f aca="false">IF(ISERROR(AVERAGE(Judge1:Judge10!GM17:GM17))," ",AVERAGE(Judge1:Judge10!GM17:GM17))</f>
        <v> </v>
      </c>
      <c r="GN17" s="9" t="str">
        <f aca="false">IF(ISERROR(AVERAGE(Judge1:Judge10!GN17:GN17))," ",AVERAGE(Judge1:Judge10!GN17:GN17))</f>
        <v> </v>
      </c>
      <c r="GO17" s="9" t="str">
        <f aca="false">IF(ISERROR(AVERAGE(Judge1:Judge10!GO17:GO17))," ",AVERAGE(Judge1:Judge10!GO17:GO17))</f>
        <v> </v>
      </c>
      <c r="GP17" s="9" t="str">
        <f aca="false">IF(ISERROR(AVERAGE(Judge1:Judge10!GP17:GP17))," ",AVERAGE(Judge1:Judge10!GP17:GP17))</f>
        <v> </v>
      </c>
      <c r="GQ17" s="9" t="str">
        <f aca="false">IF(ISERROR(AVERAGE(Judge1:Judge10!GQ17:GQ17))," ",AVERAGE(Judge1:Judge10!GQ17:GQ17))</f>
        <v> </v>
      </c>
      <c r="GR17" s="9" t="str">
        <f aca="false">IF(ISERROR(AVERAGE(Judge1:Judge10!GR17:GR17))," ",AVERAGE(Judge1:Judge10!GR17:GR17))</f>
        <v> </v>
      </c>
      <c r="GS17" s="9" t="str">
        <f aca="false">IF(ISERROR(AVERAGE(Judge1:Judge10!GS17:GS17))," ",AVERAGE(Judge1:Judge10!GS17:GS17))</f>
        <v> </v>
      </c>
      <c r="GT17" s="9" t="str">
        <f aca="false">IF(ISERROR(AVERAGE(Judge1:Judge10!GT17:GT17))," ",AVERAGE(Judge1:Judge10!GT17:GT17))</f>
        <v> </v>
      </c>
      <c r="GU17" s="9" t="str">
        <f aca="false">IF(ISERROR(AVERAGE(Judge1:Judge10!GU17:GU17))," ",AVERAGE(Judge1:Judge10!GU17:GU17))</f>
        <v> </v>
      </c>
      <c r="GV17" s="9" t="str">
        <f aca="false">IF(ISERROR(AVERAGE(Judge1:Judge10!GV17:GV17))," ",AVERAGE(Judge1:Judge10!GV17:GV17))</f>
        <v> </v>
      </c>
      <c r="GW17" s="9" t="str">
        <f aca="false">IF(ISERROR(AVERAGE(Judge1:Judge10!GW17:GW17))," ",AVERAGE(Judge1:Judge10!GW17:GW17))</f>
        <v> </v>
      </c>
      <c r="GX17" s="9" t="str">
        <f aca="false">IF(ISERROR(AVERAGE(Judge1:Judge10!GX17:GX17))," ",AVERAGE(Judge1:Judge10!GX17:GX17))</f>
        <v> </v>
      </c>
      <c r="GY17" s="9" t="str">
        <f aca="false">IF(ISERROR(AVERAGE(Judge1:Judge10!GY17:GY17))," ",AVERAGE(Judge1:Judge10!GY17:GY17))</f>
        <v> </v>
      </c>
      <c r="GZ17" s="9" t="str">
        <f aca="false">IF(ISERROR(AVERAGE(Judge1:Judge10!GZ17:GZ17))," ",AVERAGE(Judge1:Judge10!GZ17:GZ17))</f>
        <v> </v>
      </c>
      <c r="HA17" s="9" t="str">
        <f aca="false">IF(ISERROR(AVERAGE(Judge1:Judge10!HA17:HA17))," ",AVERAGE(Judge1:Judge10!HA17:HA17))</f>
        <v> </v>
      </c>
      <c r="HB17" s="9" t="str">
        <f aca="false">IF(ISERROR(AVERAGE(Judge1:Judge10!HB17:HB17))," ",AVERAGE(Judge1:Judge10!HB17:HB17))</f>
        <v> </v>
      </c>
      <c r="HC17" s="9" t="str">
        <f aca="false">IF(ISERROR(AVERAGE(Judge1:Judge10!HC17:HC17))," ",AVERAGE(Judge1:Judge10!HC17:HC17))</f>
        <v> </v>
      </c>
      <c r="HD17" s="9" t="str">
        <f aca="false">IF(ISERROR(AVERAGE(Judge1:Judge10!HD17:HD17))," ",AVERAGE(Judge1:Judge10!HD17:HD17))</f>
        <v> </v>
      </c>
      <c r="HE17" s="9" t="str">
        <f aca="false">IF(ISERROR(AVERAGE(Judge1:Judge10!HE17:HE17))," ",AVERAGE(Judge1:Judge10!HE17:HE17))</f>
        <v> </v>
      </c>
      <c r="HF17" s="9" t="str">
        <f aca="false">IF(ISERROR(AVERAGE(Judge1:Judge10!HF17:HF17))," ",AVERAGE(Judge1:Judge10!HF17:HF17))</f>
        <v> </v>
      </c>
      <c r="HG17" s="9" t="str">
        <f aca="false">IF(ISERROR(AVERAGE(Judge1:Judge10!HG17:HG17))," ",AVERAGE(Judge1:Judge10!HG17:HG17))</f>
        <v> </v>
      </c>
      <c r="HH17" s="9" t="str">
        <f aca="false">IF(ISERROR(AVERAGE(Judge1:Judge10!HH17:HH17))," ",AVERAGE(Judge1:Judge10!HH17:HH17))</f>
        <v> </v>
      </c>
      <c r="HI17" s="9" t="str">
        <f aca="false">IF(ISERROR(AVERAGE(Judge1:Judge10!HI17:HI17))," ",AVERAGE(Judge1:Judge10!HI17:HI17))</f>
        <v> </v>
      </c>
      <c r="HJ17" s="9" t="str">
        <f aca="false">IF(ISERROR(AVERAGE(Judge1:Judge10!HJ17:HJ17))," ",AVERAGE(Judge1:Judge10!HJ17:HJ17))</f>
        <v> </v>
      </c>
      <c r="HK17" s="9" t="str">
        <f aca="false">IF(ISERROR(AVERAGE(Judge1:Judge10!HK17:HK17))," ",AVERAGE(Judge1:Judge10!HK17:HK17))</f>
        <v> </v>
      </c>
      <c r="HL17" s="9" t="str">
        <f aca="false">IF(ISERROR(AVERAGE(Judge1:Judge10!HL17:HL17))," ",AVERAGE(Judge1:Judge10!HL17:HL17))</f>
        <v> </v>
      </c>
      <c r="HM17" s="9" t="str">
        <f aca="false">IF(ISERROR(AVERAGE(Judge1:Judge10!HM17:HM17))," ",AVERAGE(Judge1:Judge10!HM17:HM17))</f>
        <v> </v>
      </c>
      <c r="HN17" s="9" t="str">
        <f aca="false">IF(ISERROR(AVERAGE(Judge1:Judge10!HN17:HN17))," ",AVERAGE(Judge1:Judge10!HN17:HN17))</f>
        <v> </v>
      </c>
      <c r="HO17" s="9" t="str">
        <f aca="false">IF(ISERROR(AVERAGE(Judge1:Judge10!HO17:HO17))," ",AVERAGE(Judge1:Judge10!HO17:HO17))</f>
        <v> </v>
      </c>
      <c r="HP17" s="9" t="str">
        <f aca="false">IF(ISERROR(AVERAGE(Judge1:Judge10!HP17:HP17))," ",AVERAGE(Judge1:Judge10!HP17:HP17))</f>
        <v> </v>
      </c>
      <c r="HQ17" s="9" t="str">
        <f aca="false">IF(ISERROR(AVERAGE(Judge1:Judge10!HQ17:HQ17))," ",AVERAGE(Judge1:Judge10!HQ17:HQ17))</f>
        <v> </v>
      </c>
      <c r="HR17" s="9" t="str">
        <f aca="false">IF(ISERROR(AVERAGE(Judge1:Judge10!HR17:HR17))," ",AVERAGE(Judge1:Judge10!HR17:HR17))</f>
        <v> </v>
      </c>
      <c r="HS17" s="9" t="str">
        <f aca="false">IF(ISERROR(AVERAGE(Judge1:Judge10!HS17:HS17))," ",AVERAGE(Judge1:Judge10!HS17:HS17))</f>
        <v> </v>
      </c>
      <c r="HT17" s="9" t="str">
        <f aca="false">IF(ISERROR(AVERAGE(Judge1:Judge10!HT17:HT17))," ",AVERAGE(Judge1:Judge10!HT17:HT17))</f>
        <v> </v>
      </c>
      <c r="HU17" s="9" t="str">
        <f aca="false">IF(ISERROR(AVERAGE(Judge1:Judge10!HU17:HU17))," ",AVERAGE(Judge1:Judge10!HU17:HU17))</f>
        <v> </v>
      </c>
      <c r="HV17" s="9" t="str">
        <f aca="false">IF(ISERROR(AVERAGE(Judge1:Judge10!HV17:HV17))," ",AVERAGE(Judge1:Judge10!HV17:HV17))</f>
        <v> </v>
      </c>
      <c r="HW17" s="9" t="str">
        <f aca="false">IF(ISERROR(AVERAGE(Judge1:Judge10!HW17:HW17))," ",AVERAGE(Judge1:Judge10!HW17:HW17))</f>
        <v> </v>
      </c>
      <c r="HX17" s="9" t="str">
        <f aca="false">IF(ISERROR(AVERAGE(Judge1:Judge10!HX17:HX17))," ",AVERAGE(Judge1:Judge10!HX17:HX17))</f>
        <v> </v>
      </c>
      <c r="HY17" s="9" t="str">
        <f aca="false">IF(ISERROR(AVERAGE(Judge1:Judge10!HY17:HY17))," ",AVERAGE(Judge1:Judge10!HY17:HY17))</f>
        <v> </v>
      </c>
      <c r="HZ17" s="9" t="str">
        <f aca="false">IF(ISERROR(AVERAGE(Judge1:Judge10!HZ17:HZ17))," ",AVERAGE(Judge1:Judge10!HZ17:HZ17))</f>
        <v> </v>
      </c>
      <c r="IA17" s="9" t="str">
        <f aca="false">IF(ISERROR(AVERAGE(Judge1:Judge10!IA17:IA17))," ",AVERAGE(Judge1:Judge10!IA17:IA17))</f>
        <v> </v>
      </c>
      <c r="IB17" s="9" t="str">
        <f aca="false">IF(ISERROR(AVERAGE(Judge1:Judge10!IB17:IB17))," ",AVERAGE(Judge1:Judge10!IB17:IB17))</f>
        <v> </v>
      </c>
      <c r="IC17" s="9" t="str">
        <f aca="false">IF(ISERROR(AVERAGE(Judge1:Judge10!IC17:IC17))," ",AVERAGE(Judge1:Judge10!IC17:IC17))</f>
        <v> </v>
      </c>
      <c r="ID17" s="9" t="str">
        <f aca="false">IF(ISERROR(AVERAGE(Judge1:Judge10!ID17:ID17))," ",AVERAGE(Judge1:Judge10!ID17:ID17))</f>
        <v> </v>
      </c>
      <c r="IE17" s="9" t="str">
        <f aca="false">IF(ISERROR(AVERAGE(Judge1:Judge10!IE17:IE17))," ",AVERAGE(Judge1:Judge10!IE17:IE17))</f>
        <v> </v>
      </c>
      <c r="IF17" s="9" t="str">
        <f aca="false">IF(ISERROR(AVERAGE(Judge1:Judge10!IF17:IF17))," ",AVERAGE(Judge1:Judge10!IF17:IF17))</f>
        <v> </v>
      </c>
      <c r="IG17" s="9" t="str">
        <f aca="false">IF(ISERROR(AVERAGE(Judge1:Judge10!IG17:IG17))," ",AVERAGE(Judge1:Judge10!IG17:IG17))</f>
        <v> </v>
      </c>
      <c r="IH17" s="9" t="str">
        <f aca="false">IF(ISERROR(AVERAGE(Judge1:Judge10!IH17:IH17))," ",AVERAGE(Judge1:Judge10!IH17:IH17))</f>
        <v> </v>
      </c>
      <c r="II17" s="9" t="str">
        <f aca="false">IF(ISERROR(AVERAGE(Judge1:Judge10!II17:II17))," ",AVERAGE(Judge1:Judge10!II17:II17))</f>
        <v> </v>
      </c>
      <c r="IJ17" s="9" t="str">
        <f aca="false">IF(ISERROR(AVERAGE(Judge1:Judge10!IJ17:IJ17))," ",AVERAGE(Judge1:Judge10!IJ17:IJ17))</f>
        <v> </v>
      </c>
      <c r="IK17" s="9" t="str">
        <f aca="false">IF(ISERROR(AVERAGE(Judge1:Judge10!IK17:IK17))," ",AVERAGE(Judge1:Judge10!IK17:IK17))</f>
        <v> </v>
      </c>
      <c r="IL17" s="9" t="str">
        <f aca="false">IF(ISERROR(AVERAGE(Judge1:Judge10!IL17:IL17))," ",AVERAGE(Judge1:Judge10!IL17:IL17))</f>
        <v> </v>
      </c>
      <c r="IM17" s="9" t="str">
        <f aca="false">IF(ISERROR(AVERAGE(Judge1:Judge10!IM17:IM17))," ",AVERAGE(Judge1:Judge10!IM17:IM17))</f>
        <v> </v>
      </c>
      <c r="IN17" s="9" t="str">
        <f aca="false">IF(ISERROR(AVERAGE(Judge1:Judge10!IN17:IN17))," ",AVERAGE(Judge1:Judge10!IN17:IN17))</f>
        <v> </v>
      </c>
      <c r="IO17" s="9" t="str">
        <f aca="false">IF(ISERROR(AVERAGE(Judge1:Judge10!IO17:IO17))," ",AVERAGE(Judge1:Judge10!IO17:IO17))</f>
        <v> </v>
      </c>
      <c r="IP17" s="9" t="str">
        <f aca="false">IF(ISERROR(AVERAGE(Judge1:Judge10!IP17:IP17))," ",AVERAGE(Judge1:Judge10!IP17:IP17))</f>
        <v> </v>
      </c>
      <c r="IQ17" s="9" t="str">
        <f aca="false">IF(ISERROR(AVERAGE(Judge1:Judge10!IQ17:IQ17))," ",AVERAGE(Judge1:Judge10!IQ17:IQ17))</f>
        <v> </v>
      </c>
      <c r="IR17" s="9" t="str">
        <f aca="false">IF(ISERROR(AVERAGE(Judge1:Judge10!IR17:IR17))," ",AVERAGE(Judge1:Judge10!IR17:IR17))</f>
        <v> </v>
      </c>
      <c r="IS17" s="9" t="str">
        <f aca="false">IF(ISERROR(AVERAGE(Judge1:Judge10!IS17:IS17))," ",AVERAGE(Judge1:Judge10!IS17:IS17))</f>
        <v> </v>
      </c>
      <c r="IT17" s="9" t="str">
        <f aca="false">IF(ISERROR(AVERAGE(Judge1:Judge10!IT17:IT17))," ",AVERAGE(Judge1:Judge10!IT17:IT17))</f>
        <v> </v>
      </c>
      <c r="IU17" s="9" t="str">
        <f aca="false">IF(ISERROR(AVERAGE(Judge1:Judge10!IU17:IU17))," ",AVERAGE(Judge1:Judge10!IU17:IU17))</f>
        <v> </v>
      </c>
      <c r="IV17" s="9" t="str">
        <f aca="false">IF(ISERROR(AVERAGE(Judge1:Judge10!IV17:IV17))," ",AVERAGE(Judge1:Judge10!IV17:IV17))</f>
        <v> </v>
      </c>
    </row>
    <row r="18" s="7" customFormat="true" ht="12.75" hidden="false" customHeight="false" outlineLevel="0" collapsed="false">
      <c r="A18" s="7" t="n">
        <v>23551</v>
      </c>
      <c r="B18" s="7" t="n">
        <v>264580</v>
      </c>
      <c r="C18" s="5" t="s">
        <v>16</v>
      </c>
      <c r="D18" s="5" t="s">
        <v>28</v>
      </c>
      <c r="E18" s="5" t="n">
        <v>30</v>
      </c>
      <c r="F18" s="9" t="n">
        <f aca="false">IF(ISERROR(AVERAGE(Judge1:Judge10!F18:F18))," ",AVERAGE(Judge1:Judge10!F18:F18))</f>
        <v>25</v>
      </c>
      <c r="G18" s="9" t="str">
        <f aca="false">IF(ISERROR(AVERAGE(Judge1:Judge10!G18:G18))," ",AVERAGE(Judge1:Judge10!G18:G18))</f>
        <v> </v>
      </c>
      <c r="H18" s="9" t="str">
        <f aca="false">IF(ISERROR(AVERAGE(Judge1:Judge10!H18:H18))," ",AVERAGE(Judge1:Judge10!H18:H18))</f>
        <v> </v>
      </c>
      <c r="I18" s="9" t="str">
        <f aca="false">IF(ISERROR(AVERAGE(Judge1:Judge10!I18:I18))," ",AVERAGE(Judge1:Judge10!I18:I18))</f>
        <v> </v>
      </c>
      <c r="J18" s="9" t="str">
        <f aca="false">IF(ISERROR(AVERAGE(Judge1:Judge10!J18:J18))," ",AVERAGE(Judge1:Judge10!J18:J18))</f>
        <v> </v>
      </c>
      <c r="K18" s="9" t="str">
        <f aca="false">IF(ISERROR(AVERAGE(Judge1:Judge10!K18:K18))," ",AVERAGE(Judge1:Judge10!K18:K18))</f>
        <v> </v>
      </c>
      <c r="L18" s="9" t="str">
        <f aca="false">IF(ISERROR(AVERAGE(Judge1:Judge10!L18:L18))," ",AVERAGE(Judge1:Judge10!L18:L18))</f>
        <v> </v>
      </c>
      <c r="M18" s="9" t="str">
        <f aca="false">IF(ISERROR(AVERAGE(Judge1:Judge10!M18:M18))," ",AVERAGE(Judge1:Judge10!M18:M18))</f>
        <v> </v>
      </c>
      <c r="N18" s="9" t="str">
        <f aca="false">IF(ISERROR(AVERAGE(Judge1:Judge10!N18:N18))," ",AVERAGE(Judge1:Judge10!N18:N18))</f>
        <v> </v>
      </c>
      <c r="O18" s="9" t="str">
        <f aca="false">IF(ISERROR(AVERAGE(Judge1:Judge10!O18:O18))," ",AVERAGE(Judge1:Judge10!O18:O18))</f>
        <v> </v>
      </c>
      <c r="P18" s="9" t="str">
        <f aca="false">IF(ISERROR(AVERAGE(Judge1:Judge10!P18:P18))," ",AVERAGE(Judge1:Judge10!P18:P18))</f>
        <v> </v>
      </c>
      <c r="Q18" s="9" t="str">
        <f aca="false">IF(ISERROR(AVERAGE(Judge1:Judge10!Q18:Q18))," ",AVERAGE(Judge1:Judge10!Q18:Q18))</f>
        <v> </v>
      </c>
      <c r="R18" s="9" t="str">
        <f aca="false">IF(ISERROR(AVERAGE(Judge1:Judge10!R18:R18))," ",AVERAGE(Judge1:Judge10!R18:R18))</f>
        <v> </v>
      </c>
      <c r="S18" s="9" t="str">
        <f aca="false">IF(ISERROR(AVERAGE(Judge1:Judge10!S18:S18))," ",AVERAGE(Judge1:Judge10!S18:S18))</f>
        <v> </v>
      </c>
      <c r="T18" s="9" t="str">
        <f aca="false">IF(ISERROR(AVERAGE(Judge1:Judge10!T18:T18))," ",AVERAGE(Judge1:Judge10!T18:T18))</f>
        <v> </v>
      </c>
      <c r="U18" s="9" t="str">
        <f aca="false">IF(ISERROR(AVERAGE(Judge1:Judge10!U18:U18))," ",AVERAGE(Judge1:Judge10!U18:U18))</f>
        <v> </v>
      </c>
      <c r="V18" s="9" t="str">
        <f aca="false">IF(ISERROR(AVERAGE(Judge1:Judge10!V18:V18))," ",AVERAGE(Judge1:Judge10!V18:V18))</f>
        <v> </v>
      </c>
      <c r="W18" s="9" t="str">
        <f aca="false">IF(ISERROR(AVERAGE(Judge1:Judge10!W18:W18))," ",AVERAGE(Judge1:Judge10!W18:W18))</f>
        <v> </v>
      </c>
      <c r="X18" s="9" t="str">
        <f aca="false">IF(ISERROR(AVERAGE(Judge1:Judge10!X18:X18))," ",AVERAGE(Judge1:Judge10!X18:X18))</f>
        <v> </v>
      </c>
      <c r="Y18" s="9" t="str">
        <f aca="false">IF(ISERROR(AVERAGE(Judge1:Judge10!Y18:Y18))," ",AVERAGE(Judge1:Judge10!Y18:Y18))</f>
        <v> </v>
      </c>
      <c r="Z18" s="9" t="str">
        <f aca="false">IF(ISERROR(AVERAGE(Judge1:Judge10!Z18:Z18))," ",AVERAGE(Judge1:Judge10!Z18:Z18))</f>
        <v> </v>
      </c>
      <c r="AA18" s="9" t="str">
        <f aca="false">IF(ISERROR(AVERAGE(Judge1:Judge10!AA18:AA18))," ",AVERAGE(Judge1:Judge10!AA18:AA18))</f>
        <v> </v>
      </c>
      <c r="AB18" s="9" t="str">
        <f aca="false">IF(ISERROR(AVERAGE(Judge1:Judge10!AB18:AB18))," ",AVERAGE(Judge1:Judge10!AB18:AB18))</f>
        <v> </v>
      </c>
      <c r="AC18" s="9" t="str">
        <f aca="false">IF(ISERROR(AVERAGE(Judge1:Judge10!AC18:AC18))," ",AVERAGE(Judge1:Judge10!AC18:AC18))</f>
        <v> </v>
      </c>
      <c r="AD18" s="9" t="str">
        <f aca="false">IF(ISERROR(AVERAGE(Judge1:Judge10!AD18:AD18))," ",AVERAGE(Judge1:Judge10!AD18:AD18))</f>
        <v> </v>
      </c>
      <c r="AE18" s="9" t="str">
        <f aca="false">IF(ISERROR(AVERAGE(Judge1:Judge10!AE18:AE18))," ",AVERAGE(Judge1:Judge10!AE18:AE18))</f>
        <v> </v>
      </c>
      <c r="AF18" s="9" t="str">
        <f aca="false">IF(ISERROR(AVERAGE(Judge1:Judge10!AF18:AF18))," ",AVERAGE(Judge1:Judge10!AF18:AF18))</f>
        <v> </v>
      </c>
      <c r="AG18" s="9" t="str">
        <f aca="false">IF(ISERROR(AVERAGE(Judge1:Judge10!AG18:AG18))," ",AVERAGE(Judge1:Judge10!AG18:AG18))</f>
        <v> </v>
      </c>
      <c r="AH18" s="9" t="str">
        <f aca="false">IF(ISERROR(AVERAGE(Judge1:Judge10!AH18:AH18))," ",AVERAGE(Judge1:Judge10!AH18:AH18))</f>
        <v> </v>
      </c>
      <c r="AI18" s="9" t="str">
        <f aca="false">IF(ISERROR(AVERAGE(Judge1:Judge10!AI18:AI18))," ",AVERAGE(Judge1:Judge10!AI18:AI18))</f>
        <v> </v>
      </c>
      <c r="AJ18" s="9" t="str">
        <f aca="false">IF(ISERROR(AVERAGE(Judge1:Judge10!AJ18:AJ18))," ",AVERAGE(Judge1:Judge10!AJ18:AJ18))</f>
        <v> </v>
      </c>
      <c r="AK18" s="9" t="str">
        <f aca="false">IF(ISERROR(AVERAGE(Judge1:Judge10!AK18:AK18))," ",AVERAGE(Judge1:Judge10!AK18:AK18))</f>
        <v> </v>
      </c>
      <c r="AL18" s="9" t="str">
        <f aca="false">IF(ISERROR(AVERAGE(Judge1:Judge10!AL18:AL18))," ",AVERAGE(Judge1:Judge10!AL18:AL18))</f>
        <v> </v>
      </c>
      <c r="AM18" s="9" t="str">
        <f aca="false">IF(ISERROR(AVERAGE(Judge1:Judge10!AM18:AM18))," ",AVERAGE(Judge1:Judge10!AM18:AM18))</f>
        <v> </v>
      </c>
      <c r="AN18" s="9" t="str">
        <f aca="false">IF(ISERROR(AVERAGE(Judge1:Judge10!AN18:AN18))," ",AVERAGE(Judge1:Judge10!AN18:AN18))</f>
        <v> </v>
      </c>
      <c r="AO18" s="9" t="str">
        <f aca="false">IF(ISERROR(AVERAGE(Judge1:Judge10!AO18:AO18))," ",AVERAGE(Judge1:Judge10!AO18:AO18))</f>
        <v> </v>
      </c>
      <c r="AP18" s="9" t="str">
        <f aca="false">IF(ISERROR(AVERAGE(Judge1:Judge10!AP18:AP18))," ",AVERAGE(Judge1:Judge10!AP18:AP18))</f>
        <v> </v>
      </c>
      <c r="AQ18" s="9" t="str">
        <f aca="false">IF(ISERROR(AVERAGE(Judge1:Judge10!AQ18:AQ18))," ",AVERAGE(Judge1:Judge10!AQ18:AQ18))</f>
        <v> </v>
      </c>
      <c r="AR18" s="9" t="str">
        <f aca="false">IF(ISERROR(AVERAGE(Judge1:Judge10!AR18:AR18))," ",AVERAGE(Judge1:Judge10!AR18:AR18))</f>
        <v> </v>
      </c>
      <c r="AS18" s="9" t="str">
        <f aca="false">IF(ISERROR(AVERAGE(Judge1:Judge10!AS18:AS18))," ",AVERAGE(Judge1:Judge10!AS18:AS18))</f>
        <v> </v>
      </c>
      <c r="AT18" s="9" t="str">
        <f aca="false">IF(ISERROR(AVERAGE(Judge1:Judge10!AT18:AT18))," ",AVERAGE(Judge1:Judge10!AT18:AT18))</f>
        <v> </v>
      </c>
      <c r="AU18" s="9" t="str">
        <f aca="false">IF(ISERROR(AVERAGE(Judge1:Judge10!AU18:AU18))," ",AVERAGE(Judge1:Judge10!AU18:AU18))</f>
        <v> </v>
      </c>
      <c r="AV18" s="9" t="str">
        <f aca="false">IF(ISERROR(AVERAGE(Judge1:Judge10!AV18:AV18))," ",AVERAGE(Judge1:Judge10!AV18:AV18))</f>
        <v> </v>
      </c>
      <c r="AW18" s="9" t="str">
        <f aca="false">IF(ISERROR(AVERAGE(Judge1:Judge10!AW18:AW18))," ",AVERAGE(Judge1:Judge10!AW18:AW18))</f>
        <v> </v>
      </c>
      <c r="AX18" s="9" t="str">
        <f aca="false">IF(ISERROR(AVERAGE(Judge1:Judge10!AX18:AX18))," ",AVERAGE(Judge1:Judge10!AX18:AX18))</f>
        <v> </v>
      </c>
      <c r="AY18" s="9" t="str">
        <f aca="false">IF(ISERROR(AVERAGE(Judge1:Judge10!AY18:AY18))," ",AVERAGE(Judge1:Judge10!AY18:AY18))</f>
        <v> </v>
      </c>
      <c r="AZ18" s="9" t="str">
        <f aca="false">IF(ISERROR(AVERAGE(Judge1:Judge10!AZ18:AZ18))," ",AVERAGE(Judge1:Judge10!AZ18:AZ18))</f>
        <v> </v>
      </c>
      <c r="BA18" s="9" t="str">
        <f aca="false">IF(ISERROR(AVERAGE(Judge1:Judge10!BA18:BA18))," ",AVERAGE(Judge1:Judge10!BA18:BA18))</f>
        <v> </v>
      </c>
      <c r="BB18" s="9" t="str">
        <f aca="false">IF(ISERROR(AVERAGE(Judge1:Judge10!BB18:BB18))," ",AVERAGE(Judge1:Judge10!BB18:BB18))</f>
        <v> </v>
      </c>
      <c r="BC18" s="9" t="str">
        <f aca="false">IF(ISERROR(AVERAGE(Judge1:Judge10!BC18:BC18))," ",AVERAGE(Judge1:Judge10!BC18:BC18))</f>
        <v> </v>
      </c>
      <c r="BD18" s="9" t="str">
        <f aca="false">IF(ISERROR(AVERAGE(Judge1:Judge10!BD18:BD18))," ",AVERAGE(Judge1:Judge10!BD18:BD18))</f>
        <v> </v>
      </c>
      <c r="BE18" s="9" t="str">
        <f aca="false">IF(ISERROR(AVERAGE(Judge1:Judge10!BE18:BE18))," ",AVERAGE(Judge1:Judge10!BE18:BE18))</f>
        <v> </v>
      </c>
      <c r="BF18" s="9" t="str">
        <f aca="false">IF(ISERROR(AVERAGE(Judge1:Judge10!BF18:BF18))," ",AVERAGE(Judge1:Judge10!BF18:BF18))</f>
        <v> </v>
      </c>
      <c r="BG18" s="9" t="str">
        <f aca="false">IF(ISERROR(AVERAGE(Judge1:Judge10!BG18:BG18))," ",AVERAGE(Judge1:Judge10!BG18:BG18))</f>
        <v> </v>
      </c>
      <c r="BH18" s="9" t="str">
        <f aca="false">IF(ISERROR(AVERAGE(Judge1:Judge10!BH18:BH18))," ",AVERAGE(Judge1:Judge10!BH18:BH18))</f>
        <v> </v>
      </c>
      <c r="BI18" s="9" t="str">
        <f aca="false">IF(ISERROR(AVERAGE(Judge1:Judge10!BI18:BI18))," ",AVERAGE(Judge1:Judge10!BI18:BI18))</f>
        <v> </v>
      </c>
      <c r="BJ18" s="9" t="str">
        <f aca="false">IF(ISERROR(AVERAGE(Judge1:Judge10!BJ18:BJ18))," ",AVERAGE(Judge1:Judge10!BJ18:BJ18))</f>
        <v> </v>
      </c>
      <c r="BK18" s="9" t="str">
        <f aca="false">IF(ISERROR(AVERAGE(Judge1:Judge10!BK18:BK18))," ",AVERAGE(Judge1:Judge10!BK18:BK18))</f>
        <v> </v>
      </c>
      <c r="BL18" s="9" t="str">
        <f aca="false">IF(ISERROR(AVERAGE(Judge1:Judge10!BL18:BL18))," ",AVERAGE(Judge1:Judge10!BL18:BL18))</f>
        <v> </v>
      </c>
      <c r="BM18" s="9" t="str">
        <f aca="false">IF(ISERROR(AVERAGE(Judge1:Judge10!BM18:BM18))," ",AVERAGE(Judge1:Judge10!BM18:BM18))</f>
        <v> </v>
      </c>
      <c r="BN18" s="9" t="str">
        <f aca="false">IF(ISERROR(AVERAGE(Judge1:Judge10!BN18:BN18))," ",AVERAGE(Judge1:Judge10!BN18:BN18))</f>
        <v> </v>
      </c>
      <c r="BO18" s="9" t="str">
        <f aca="false">IF(ISERROR(AVERAGE(Judge1:Judge10!BO18:BO18))," ",AVERAGE(Judge1:Judge10!BO18:BO18))</f>
        <v> </v>
      </c>
      <c r="BP18" s="9" t="str">
        <f aca="false">IF(ISERROR(AVERAGE(Judge1:Judge10!BP18:BP18))," ",AVERAGE(Judge1:Judge10!BP18:BP18))</f>
        <v> </v>
      </c>
      <c r="BQ18" s="9" t="str">
        <f aca="false">IF(ISERROR(AVERAGE(Judge1:Judge10!BQ18:BQ18))," ",AVERAGE(Judge1:Judge10!BQ18:BQ18))</f>
        <v> </v>
      </c>
      <c r="BR18" s="9" t="str">
        <f aca="false">IF(ISERROR(AVERAGE(Judge1:Judge10!BR18:BR18))," ",AVERAGE(Judge1:Judge10!BR18:BR18))</f>
        <v> </v>
      </c>
      <c r="BS18" s="9" t="str">
        <f aca="false">IF(ISERROR(AVERAGE(Judge1:Judge10!BS18:BS18))," ",AVERAGE(Judge1:Judge10!BS18:BS18))</f>
        <v> </v>
      </c>
      <c r="BT18" s="9" t="str">
        <f aca="false">IF(ISERROR(AVERAGE(Judge1:Judge10!BT18:BT18))," ",AVERAGE(Judge1:Judge10!BT18:BT18))</f>
        <v> </v>
      </c>
      <c r="BU18" s="9" t="str">
        <f aca="false">IF(ISERROR(AVERAGE(Judge1:Judge10!BU18:BU18))," ",AVERAGE(Judge1:Judge10!BU18:BU18))</f>
        <v> </v>
      </c>
      <c r="BV18" s="9" t="str">
        <f aca="false">IF(ISERROR(AVERAGE(Judge1:Judge10!BV18:BV18))," ",AVERAGE(Judge1:Judge10!BV18:BV18))</f>
        <v> </v>
      </c>
      <c r="BW18" s="9" t="str">
        <f aca="false">IF(ISERROR(AVERAGE(Judge1:Judge10!BW18:BW18))," ",AVERAGE(Judge1:Judge10!BW18:BW18))</f>
        <v> </v>
      </c>
      <c r="BX18" s="9" t="str">
        <f aca="false">IF(ISERROR(AVERAGE(Judge1:Judge10!BX18:BX18))," ",AVERAGE(Judge1:Judge10!BX18:BX18))</f>
        <v> </v>
      </c>
      <c r="BY18" s="9" t="str">
        <f aca="false">IF(ISERROR(AVERAGE(Judge1:Judge10!BY18:BY18))," ",AVERAGE(Judge1:Judge10!BY18:BY18))</f>
        <v> </v>
      </c>
      <c r="BZ18" s="9" t="str">
        <f aca="false">IF(ISERROR(AVERAGE(Judge1:Judge10!BZ18:BZ18))," ",AVERAGE(Judge1:Judge10!BZ18:BZ18))</f>
        <v> </v>
      </c>
      <c r="CA18" s="9" t="str">
        <f aca="false">IF(ISERROR(AVERAGE(Judge1:Judge10!CA18:CA18))," ",AVERAGE(Judge1:Judge10!CA18:CA18))</f>
        <v> </v>
      </c>
      <c r="CB18" s="9" t="str">
        <f aca="false">IF(ISERROR(AVERAGE(Judge1:Judge10!CB18:CB18))," ",AVERAGE(Judge1:Judge10!CB18:CB18))</f>
        <v> </v>
      </c>
      <c r="CC18" s="9" t="str">
        <f aca="false">IF(ISERROR(AVERAGE(Judge1:Judge10!CC18:CC18))," ",AVERAGE(Judge1:Judge10!CC18:CC18))</f>
        <v> </v>
      </c>
      <c r="CD18" s="9" t="str">
        <f aca="false">IF(ISERROR(AVERAGE(Judge1:Judge10!CD18:CD18))," ",AVERAGE(Judge1:Judge10!CD18:CD18))</f>
        <v> </v>
      </c>
      <c r="CE18" s="9" t="str">
        <f aca="false">IF(ISERROR(AVERAGE(Judge1:Judge10!CE18:CE18))," ",AVERAGE(Judge1:Judge10!CE18:CE18))</f>
        <v> </v>
      </c>
      <c r="CF18" s="9" t="str">
        <f aca="false">IF(ISERROR(AVERAGE(Judge1:Judge10!CF18:CF18))," ",AVERAGE(Judge1:Judge10!CF18:CF18))</f>
        <v> </v>
      </c>
      <c r="CG18" s="9" t="str">
        <f aca="false">IF(ISERROR(AVERAGE(Judge1:Judge10!CG18:CG18))," ",AVERAGE(Judge1:Judge10!CG18:CG18))</f>
        <v> </v>
      </c>
      <c r="CH18" s="9" t="str">
        <f aca="false">IF(ISERROR(AVERAGE(Judge1:Judge10!CH18:CH18))," ",AVERAGE(Judge1:Judge10!CH18:CH18))</f>
        <v> </v>
      </c>
      <c r="CI18" s="9" t="str">
        <f aca="false">IF(ISERROR(AVERAGE(Judge1:Judge10!CI18:CI18))," ",AVERAGE(Judge1:Judge10!CI18:CI18))</f>
        <v> </v>
      </c>
      <c r="CJ18" s="9" t="str">
        <f aca="false">IF(ISERROR(AVERAGE(Judge1:Judge10!CJ18:CJ18))," ",AVERAGE(Judge1:Judge10!CJ18:CJ18))</f>
        <v> </v>
      </c>
      <c r="CK18" s="9" t="str">
        <f aca="false">IF(ISERROR(AVERAGE(Judge1:Judge10!CK18:CK18))," ",AVERAGE(Judge1:Judge10!CK18:CK18))</f>
        <v> </v>
      </c>
      <c r="CL18" s="9" t="str">
        <f aca="false">IF(ISERROR(AVERAGE(Judge1:Judge10!CL18:CL18))," ",AVERAGE(Judge1:Judge10!CL18:CL18))</f>
        <v> </v>
      </c>
      <c r="CM18" s="9" t="str">
        <f aca="false">IF(ISERROR(AVERAGE(Judge1:Judge10!CM18:CM18))," ",AVERAGE(Judge1:Judge10!CM18:CM18))</f>
        <v> </v>
      </c>
      <c r="CN18" s="9" t="str">
        <f aca="false">IF(ISERROR(AVERAGE(Judge1:Judge10!CN18:CN18))," ",AVERAGE(Judge1:Judge10!CN18:CN18))</f>
        <v> </v>
      </c>
      <c r="CO18" s="9" t="str">
        <f aca="false">IF(ISERROR(AVERAGE(Judge1:Judge10!CO18:CO18))," ",AVERAGE(Judge1:Judge10!CO18:CO18))</f>
        <v> </v>
      </c>
      <c r="CP18" s="9" t="str">
        <f aca="false">IF(ISERROR(AVERAGE(Judge1:Judge10!CP18:CP18))," ",AVERAGE(Judge1:Judge10!CP18:CP18))</f>
        <v> </v>
      </c>
      <c r="CQ18" s="9" t="str">
        <f aca="false">IF(ISERROR(AVERAGE(Judge1:Judge10!CQ18:CQ18))," ",AVERAGE(Judge1:Judge10!CQ18:CQ18))</f>
        <v> </v>
      </c>
      <c r="CR18" s="9" t="str">
        <f aca="false">IF(ISERROR(AVERAGE(Judge1:Judge10!CR18:CR18))," ",AVERAGE(Judge1:Judge10!CR18:CR18))</f>
        <v> </v>
      </c>
      <c r="CS18" s="9" t="str">
        <f aca="false">IF(ISERROR(AVERAGE(Judge1:Judge10!CS18:CS18))," ",AVERAGE(Judge1:Judge10!CS18:CS18))</f>
        <v> </v>
      </c>
      <c r="CT18" s="9" t="str">
        <f aca="false">IF(ISERROR(AVERAGE(Judge1:Judge10!CT18:CT18))," ",AVERAGE(Judge1:Judge10!CT18:CT18))</f>
        <v> </v>
      </c>
      <c r="CU18" s="9" t="str">
        <f aca="false">IF(ISERROR(AVERAGE(Judge1:Judge10!CU18:CU18))," ",AVERAGE(Judge1:Judge10!CU18:CU18))</f>
        <v> </v>
      </c>
      <c r="CV18" s="9" t="str">
        <f aca="false">IF(ISERROR(AVERAGE(Judge1:Judge10!CV18:CV18))," ",AVERAGE(Judge1:Judge10!CV18:CV18))</f>
        <v> </v>
      </c>
      <c r="CW18" s="9" t="str">
        <f aca="false">IF(ISERROR(AVERAGE(Judge1:Judge10!CW18:CW18))," ",AVERAGE(Judge1:Judge10!CW18:CW18))</f>
        <v> </v>
      </c>
      <c r="CX18" s="9" t="str">
        <f aca="false">IF(ISERROR(AVERAGE(Judge1:Judge10!CX18:CX18))," ",AVERAGE(Judge1:Judge10!CX18:CX18))</f>
        <v> </v>
      </c>
      <c r="CY18" s="9" t="str">
        <f aca="false">IF(ISERROR(AVERAGE(Judge1:Judge10!CY18:CY18))," ",AVERAGE(Judge1:Judge10!CY18:CY18))</f>
        <v> </v>
      </c>
      <c r="CZ18" s="9" t="str">
        <f aca="false">IF(ISERROR(AVERAGE(Judge1:Judge10!CZ18:CZ18))," ",AVERAGE(Judge1:Judge10!CZ18:CZ18))</f>
        <v> </v>
      </c>
      <c r="DA18" s="9" t="str">
        <f aca="false">IF(ISERROR(AVERAGE(Judge1:Judge10!DA18:DA18))," ",AVERAGE(Judge1:Judge10!DA18:DA18))</f>
        <v> </v>
      </c>
      <c r="DB18" s="9" t="str">
        <f aca="false">IF(ISERROR(AVERAGE(Judge1:Judge10!DB18:DB18))," ",AVERAGE(Judge1:Judge10!DB18:DB18))</f>
        <v> </v>
      </c>
      <c r="DC18" s="9" t="str">
        <f aca="false">IF(ISERROR(AVERAGE(Judge1:Judge10!DC18:DC18))," ",AVERAGE(Judge1:Judge10!DC18:DC18))</f>
        <v> </v>
      </c>
      <c r="DD18" s="9" t="str">
        <f aca="false">IF(ISERROR(AVERAGE(Judge1:Judge10!DD18:DD18))," ",AVERAGE(Judge1:Judge10!DD18:DD18))</f>
        <v> </v>
      </c>
      <c r="DE18" s="9" t="str">
        <f aca="false">IF(ISERROR(AVERAGE(Judge1:Judge10!DE18:DE18))," ",AVERAGE(Judge1:Judge10!DE18:DE18))</f>
        <v> </v>
      </c>
      <c r="DF18" s="9" t="str">
        <f aca="false">IF(ISERROR(AVERAGE(Judge1:Judge10!DF18:DF18))," ",AVERAGE(Judge1:Judge10!DF18:DF18))</f>
        <v> </v>
      </c>
      <c r="DG18" s="9" t="str">
        <f aca="false">IF(ISERROR(AVERAGE(Judge1:Judge10!DG18:DG18))," ",AVERAGE(Judge1:Judge10!DG18:DG18))</f>
        <v> </v>
      </c>
      <c r="DH18" s="9" t="str">
        <f aca="false">IF(ISERROR(AVERAGE(Judge1:Judge10!DH18:DH18))," ",AVERAGE(Judge1:Judge10!DH18:DH18))</f>
        <v> </v>
      </c>
      <c r="DI18" s="9" t="str">
        <f aca="false">IF(ISERROR(AVERAGE(Judge1:Judge10!DI18:DI18))," ",AVERAGE(Judge1:Judge10!DI18:DI18))</f>
        <v> </v>
      </c>
      <c r="DJ18" s="9" t="str">
        <f aca="false">IF(ISERROR(AVERAGE(Judge1:Judge10!DJ18:DJ18))," ",AVERAGE(Judge1:Judge10!DJ18:DJ18))</f>
        <v> </v>
      </c>
      <c r="DK18" s="9" t="str">
        <f aca="false">IF(ISERROR(AVERAGE(Judge1:Judge10!DK18:DK18))," ",AVERAGE(Judge1:Judge10!DK18:DK18))</f>
        <v> </v>
      </c>
      <c r="DL18" s="9" t="str">
        <f aca="false">IF(ISERROR(AVERAGE(Judge1:Judge10!DL18:DL18))," ",AVERAGE(Judge1:Judge10!DL18:DL18))</f>
        <v> </v>
      </c>
      <c r="DM18" s="9" t="str">
        <f aca="false">IF(ISERROR(AVERAGE(Judge1:Judge10!DM18:DM18))," ",AVERAGE(Judge1:Judge10!DM18:DM18))</f>
        <v> </v>
      </c>
      <c r="DN18" s="9" t="str">
        <f aca="false">IF(ISERROR(AVERAGE(Judge1:Judge10!DN18:DN18))," ",AVERAGE(Judge1:Judge10!DN18:DN18))</f>
        <v> </v>
      </c>
      <c r="DO18" s="9" t="str">
        <f aca="false">IF(ISERROR(AVERAGE(Judge1:Judge10!DO18:DO18))," ",AVERAGE(Judge1:Judge10!DO18:DO18))</f>
        <v> </v>
      </c>
      <c r="DP18" s="9" t="str">
        <f aca="false">IF(ISERROR(AVERAGE(Judge1:Judge10!DP18:DP18))," ",AVERAGE(Judge1:Judge10!DP18:DP18))</f>
        <v> </v>
      </c>
      <c r="DQ18" s="9" t="str">
        <f aca="false">IF(ISERROR(AVERAGE(Judge1:Judge10!DQ18:DQ18))," ",AVERAGE(Judge1:Judge10!DQ18:DQ18))</f>
        <v> </v>
      </c>
      <c r="DR18" s="9" t="str">
        <f aca="false">IF(ISERROR(AVERAGE(Judge1:Judge10!DR18:DR18))," ",AVERAGE(Judge1:Judge10!DR18:DR18))</f>
        <v> </v>
      </c>
      <c r="DS18" s="9" t="str">
        <f aca="false">IF(ISERROR(AVERAGE(Judge1:Judge10!DS18:DS18))," ",AVERAGE(Judge1:Judge10!DS18:DS18))</f>
        <v> </v>
      </c>
      <c r="DT18" s="9" t="str">
        <f aca="false">IF(ISERROR(AVERAGE(Judge1:Judge10!DT18:DT18))," ",AVERAGE(Judge1:Judge10!DT18:DT18))</f>
        <v> </v>
      </c>
      <c r="DU18" s="9" t="str">
        <f aca="false">IF(ISERROR(AVERAGE(Judge1:Judge10!DU18:DU18))," ",AVERAGE(Judge1:Judge10!DU18:DU18))</f>
        <v> </v>
      </c>
      <c r="DV18" s="9" t="str">
        <f aca="false">IF(ISERROR(AVERAGE(Judge1:Judge10!DV18:DV18))," ",AVERAGE(Judge1:Judge10!DV18:DV18))</f>
        <v> </v>
      </c>
      <c r="DW18" s="9" t="str">
        <f aca="false">IF(ISERROR(AVERAGE(Judge1:Judge10!DW18:DW18))," ",AVERAGE(Judge1:Judge10!DW18:DW18))</f>
        <v> </v>
      </c>
      <c r="DX18" s="9" t="str">
        <f aca="false">IF(ISERROR(AVERAGE(Judge1:Judge10!DX18:DX18))," ",AVERAGE(Judge1:Judge10!DX18:DX18))</f>
        <v> </v>
      </c>
      <c r="DY18" s="9" t="str">
        <f aca="false">IF(ISERROR(AVERAGE(Judge1:Judge10!DY18:DY18))," ",AVERAGE(Judge1:Judge10!DY18:DY18))</f>
        <v> </v>
      </c>
      <c r="DZ18" s="9" t="str">
        <f aca="false">IF(ISERROR(AVERAGE(Judge1:Judge10!DZ18:DZ18))," ",AVERAGE(Judge1:Judge10!DZ18:DZ18))</f>
        <v> </v>
      </c>
      <c r="EA18" s="9" t="str">
        <f aca="false">IF(ISERROR(AVERAGE(Judge1:Judge10!EA18:EA18))," ",AVERAGE(Judge1:Judge10!EA18:EA18))</f>
        <v> </v>
      </c>
      <c r="EB18" s="9" t="str">
        <f aca="false">IF(ISERROR(AVERAGE(Judge1:Judge10!EB18:EB18))," ",AVERAGE(Judge1:Judge10!EB18:EB18))</f>
        <v> </v>
      </c>
      <c r="EC18" s="9" t="str">
        <f aca="false">IF(ISERROR(AVERAGE(Judge1:Judge10!EC18:EC18))," ",AVERAGE(Judge1:Judge10!EC18:EC18))</f>
        <v> </v>
      </c>
      <c r="ED18" s="9" t="str">
        <f aca="false">IF(ISERROR(AVERAGE(Judge1:Judge10!ED18:ED18))," ",AVERAGE(Judge1:Judge10!ED18:ED18))</f>
        <v> </v>
      </c>
      <c r="EE18" s="9" t="str">
        <f aca="false">IF(ISERROR(AVERAGE(Judge1:Judge10!EE18:EE18))," ",AVERAGE(Judge1:Judge10!EE18:EE18))</f>
        <v> </v>
      </c>
      <c r="EF18" s="9" t="str">
        <f aca="false">IF(ISERROR(AVERAGE(Judge1:Judge10!EF18:EF18))," ",AVERAGE(Judge1:Judge10!EF18:EF18))</f>
        <v> </v>
      </c>
      <c r="EG18" s="9" t="str">
        <f aca="false">IF(ISERROR(AVERAGE(Judge1:Judge10!EG18:EG18))," ",AVERAGE(Judge1:Judge10!EG18:EG18))</f>
        <v> </v>
      </c>
      <c r="EH18" s="9" t="str">
        <f aca="false">IF(ISERROR(AVERAGE(Judge1:Judge10!EH18:EH18))," ",AVERAGE(Judge1:Judge10!EH18:EH18))</f>
        <v> </v>
      </c>
      <c r="EI18" s="9" t="str">
        <f aca="false">IF(ISERROR(AVERAGE(Judge1:Judge10!EI18:EI18))," ",AVERAGE(Judge1:Judge10!EI18:EI18))</f>
        <v> </v>
      </c>
      <c r="EJ18" s="9" t="str">
        <f aca="false">IF(ISERROR(AVERAGE(Judge1:Judge10!EJ18:EJ18))," ",AVERAGE(Judge1:Judge10!EJ18:EJ18))</f>
        <v> </v>
      </c>
      <c r="EK18" s="9" t="str">
        <f aca="false">IF(ISERROR(AVERAGE(Judge1:Judge10!EK18:EK18))," ",AVERAGE(Judge1:Judge10!EK18:EK18))</f>
        <v> </v>
      </c>
      <c r="EL18" s="9" t="str">
        <f aca="false">IF(ISERROR(AVERAGE(Judge1:Judge10!EL18:EL18))," ",AVERAGE(Judge1:Judge10!EL18:EL18))</f>
        <v> </v>
      </c>
      <c r="EM18" s="9" t="str">
        <f aca="false">IF(ISERROR(AVERAGE(Judge1:Judge10!EM18:EM18))," ",AVERAGE(Judge1:Judge10!EM18:EM18))</f>
        <v> </v>
      </c>
      <c r="EN18" s="9" t="str">
        <f aca="false">IF(ISERROR(AVERAGE(Judge1:Judge10!EN18:EN18))," ",AVERAGE(Judge1:Judge10!EN18:EN18))</f>
        <v> </v>
      </c>
      <c r="EO18" s="9" t="str">
        <f aca="false">IF(ISERROR(AVERAGE(Judge1:Judge10!EO18:EO18))," ",AVERAGE(Judge1:Judge10!EO18:EO18))</f>
        <v> </v>
      </c>
      <c r="EP18" s="9" t="str">
        <f aca="false">IF(ISERROR(AVERAGE(Judge1:Judge10!EP18:EP18))," ",AVERAGE(Judge1:Judge10!EP18:EP18))</f>
        <v> </v>
      </c>
      <c r="EQ18" s="9" t="str">
        <f aca="false">IF(ISERROR(AVERAGE(Judge1:Judge10!EQ18:EQ18))," ",AVERAGE(Judge1:Judge10!EQ18:EQ18))</f>
        <v> </v>
      </c>
      <c r="ER18" s="9" t="str">
        <f aca="false">IF(ISERROR(AVERAGE(Judge1:Judge10!ER18:ER18))," ",AVERAGE(Judge1:Judge10!ER18:ER18))</f>
        <v> </v>
      </c>
      <c r="ES18" s="9" t="str">
        <f aca="false">IF(ISERROR(AVERAGE(Judge1:Judge10!ES18:ES18))," ",AVERAGE(Judge1:Judge10!ES18:ES18))</f>
        <v> </v>
      </c>
      <c r="ET18" s="9" t="str">
        <f aca="false">IF(ISERROR(AVERAGE(Judge1:Judge10!ET18:ET18))," ",AVERAGE(Judge1:Judge10!ET18:ET18))</f>
        <v> </v>
      </c>
      <c r="EU18" s="9" t="str">
        <f aca="false">IF(ISERROR(AVERAGE(Judge1:Judge10!EU18:EU18))," ",AVERAGE(Judge1:Judge10!EU18:EU18))</f>
        <v> </v>
      </c>
      <c r="EV18" s="9" t="str">
        <f aca="false">IF(ISERROR(AVERAGE(Judge1:Judge10!EV18:EV18))," ",AVERAGE(Judge1:Judge10!EV18:EV18))</f>
        <v> </v>
      </c>
      <c r="EW18" s="9" t="str">
        <f aca="false">IF(ISERROR(AVERAGE(Judge1:Judge10!EW18:EW18))," ",AVERAGE(Judge1:Judge10!EW18:EW18))</f>
        <v> </v>
      </c>
      <c r="EX18" s="9" t="str">
        <f aca="false">IF(ISERROR(AVERAGE(Judge1:Judge10!EX18:EX18))," ",AVERAGE(Judge1:Judge10!EX18:EX18))</f>
        <v> </v>
      </c>
      <c r="EY18" s="9" t="str">
        <f aca="false">IF(ISERROR(AVERAGE(Judge1:Judge10!EY18:EY18))," ",AVERAGE(Judge1:Judge10!EY18:EY18))</f>
        <v> </v>
      </c>
      <c r="EZ18" s="9" t="str">
        <f aca="false">IF(ISERROR(AVERAGE(Judge1:Judge10!EZ18:EZ18))," ",AVERAGE(Judge1:Judge10!EZ18:EZ18))</f>
        <v> </v>
      </c>
      <c r="FA18" s="9" t="str">
        <f aca="false">IF(ISERROR(AVERAGE(Judge1:Judge10!FA18:FA18))," ",AVERAGE(Judge1:Judge10!FA18:FA18))</f>
        <v> </v>
      </c>
      <c r="FB18" s="9" t="str">
        <f aca="false">IF(ISERROR(AVERAGE(Judge1:Judge10!FB18:FB18))," ",AVERAGE(Judge1:Judge10!FB18:FB18))</f>
        <v> </v>
      </c>
      <c r="FC18" s="9" t="str">
        <f aca="false">IF(ISERROR(AVERAGE(Judge1:Judge10!FC18:FC18))," ",AVERAGE(Judge1:Judge10!FC18:FC18))</f>
        <v> </v>
      </c>
      <c r="FD18" s="9" t="str">
        <f aca="false">IF(ISERROR(AVERAGE(Judge1:Judge10!FD18:FD18))," ",AVERAGE(Judge1:Judge10!FD18:FD18))</f>
        <v> </v>
      </c>
      <c r="FE18" s="9" t="str">
        <f aca="false">IF(ISERROR(AVERAGE(Judge1:Judge10!FE18:FE18))," ",AVERAGE(Judge1:Judge10!FE18:FE18))</f>
        <v> </v>
      </c>
      <c r="FF18" s="9" t="str">
        <f aca="false">IF(ISERROR(AVERAGE(Judge1:Judge10!FF18:FF18))," ",AVERAGE(Judge1:Judge10!FF18:FF18))</f>
        <v> </v>
      </c>
      <c r="FG18" s="9" t="str">
        <f aca="false">IF(ISERROR(AVERAGE(Judge1:Judge10!FG18:FG18))," ",AVERAGE(Judge1:Judge10!FG18:FG18))</f>
        <v> </v>
      </c>
      <c r="FH18" s="9" t="str">
        <f aca="false">IF(ISERROR(AVERAGE(Judge1:Judge10!FH18:FH18))," ",AVERAGE(Judge1:Judge10!FH18:FH18))</f>
        <v> </v>
      </c>
      <c r="FI18" s="9" t="str">
        <f aca="false">IF(ISERROR(AVERAGE(Judge1:Judge10!FI18:FI18))," ",AVERAGE(Judge1:Judge10!FI18:FI18))</f>
        <v> </v>
      </c>
      <c r="FJ18" s="9" t="str">
        <f aca="false">IF(ISERROR(AVERAGE(Judge1:Judge10!FJ18:FJ18))," ",AVERAGE(Judge1:Judge10!FJ18:FJ18))</f>
        <v> </v>
      </c>
      <c r="FK18" s="9" t="str">
        <f aca="false">IF(ISERROR(AVERAGE(Judge1:Judge10!FK18:FK18))," ",AVERAGE(Judge1:Judge10!FK18:FK18))</f>
        <v> </v>
      </c>
      <c r="FL18" s="9" t="str">
        <f aca="false">IF(ISERROR(AVERAGE(Judge1:Judge10!FL18:FL18))," ",AVERAGE(Judge1:Judge10!FL18:FL18))</f>
        <v> </v>
      </c>
      <c r="FM18" s="9" t="str">
        <f aca="false">IF(ISERROR(AVERAGE(Judge1:Judge10!FM18:FM18))," ",AVERAGE(Judge1:Judge10!FM18:FM18))</f>
        <v> </v>
      </c>
      <c r="FN18" s="9" t="str">
        <f aca="false">IF(ISERROR(AVERAGE(Judge1:Judge10!FN18:FN18))," ",AVERAGE(Judge1:Judge10!FN18:FN18))</f>
        <v> </v>
      </c>
      <c r="FO18" s="9" t="str">
        <f aca="false">IF(ISERROR(AVERAGE(Judge1:Judge10!FO18:FO18))," ",AVERAGE(Judge1:Judge10!FO18:FO18))</f>
        <v> </v>
      </c>
      <c r="FP18" s="9" t="str">
        <f aca="false">IF(ISERROR(AVERAGE(Judge1:Judge10!FP18:FP18))," ",AVERAGE(Judge1:Judge10!FP18:FP18))</f>
        <v> </v>
      </c>
      <c r="FQ18" s="9" t="str">
        <f aca="false">IF(ISERROR(AVERAGE(Judge1:Judge10!FQ18:FQ18))," ",AVERAGE(Judge1:Judge10!FQ18:FQ18))</f>
        <v> </v>
      </c>
      <c r="FR18" s="9" t="str">
        <f aca="false">IF(ISERROR(AVERAGE(Judge1:Judge10!FR18:FR18))," ",AVERAGE(Judge1:Judge10!FR18:FR18))</f>
        <v> </v>
      </c>
      <c r="FS18" s="9" t="str">
        <f aca="false">IF(ISERROR(AVERAGE(Judge1:Judge10!FS18:FS18))," ",AVERAGE(Judge1:Judge10!FS18:FS18))</f>
        <v> </v>
      </c>
      <c r="FT18" s="9" t="str">
        <f aca="false">IF(ISERROR(AVERAGE(Judge1:Judge10!FT18:FT18))," ",AVERAGE(Judge1:Judge10!FT18:FT18))</f>
        <v> </v>
      </c>
      <c r="FU18" s="9" t="str">
        <f aca="false">IF(ISERROR(AVERAGE(Judge1:Judge10!FU18:FU18))," ",AVERAGE(Judge1:Judge10!FU18:FU18))</f>
        <v> </v>
      </c>
      <c r="FV18" s="9" t="str">
        <f aca="false">IF(ISERROR(AVERAGE(Judge1:Judge10!FV18:FV18))," ",AVERAGE(Judge1:Judge10!FV18:FV18))</f>
        <v> </v>
      </c>
      <c r="FW18" s="9" t="str">
        <f aca="false">IF(ISERROR(AVERAGE(Judge1:Judge10!FW18:FW18))," ",AVERAGE(Judge1:Judge10!FW18:FW18))</f>
        <v> </v>
      </c>
      <c r="FX18" s="9" t="str">
        <f aca="false">IF(ISERROR(AVERAGE(Judge1:Judge10!FX18:FX18))," ",AVERAGE(Judge1:Judge10!FX18:FX18))</f>
        <v> </v>
      </c>
      <c r="FY18" s="9" t="str">
        <f aca="false">IF(ISERROR(AVERAGE(Judge1:Judge10!FY18:FY18))," ",AVERAGE(Judge1:Judge10!FY18:FY18))</f>
        <v> </v>
      </c>
      <c r="FZ18" s="9" t="str">
        <f aca="false">IF(ISERROR(AVERAGE(Judge1:Judge10!FZ18:FZ18))," ",AVERAGE(Judge1:Judge10!FZ18:FZ18))</f>
        <v> </v>
      </c>
      <c r="GA18" s="9" t="str">
        <f aca="false">IF(ISERROR(AVERAGE(Judge1:Judge10!GA18:GA18))," ",AVERAGE(Judge1:Judge10!GA18:GA18))</f>
        <v> </v>
      </c>
      <c r="GB18" s="9" t="str">
        <f aca="false">IF(ISERROR(AVERAGE(Judge1:Judge10!GB18:GB18))," ",AVERAGE(Judge1:Judge10!GB18:GB18))</f>
        <v> </v>
      </c>
      <c r="GC18" s="9" t="str">
        <f aca="false">IF(ISERROR(AVERAGE(Judge1:Judge10!GC18:GC18))," ",AVERAGE(Judge1:Judge10!GC18:GC18))</f>
        <v> </v>
      </c>
      <c r="GD18" s="9" t="str">
        <f aca="false">IF(ISERROR(AVERAGE(Judge1:Judge10!GD18:GD18))," ",AVERAGE(Judge1:Judge10!GD18:GD18))</f>
        <v> </v>
      </c>
      <c r="GE18" s="9" t="str">
        <f aca="false">IF(ISERROR(AVERAGE(Judge1:Judge10!GE18:GE18))," ",AVERAGE(Judge1:Judge10!GE18:GE18))</f>
        <v> </v>
      </c>
      <c r="GF18" s="9" t="str">
        <f aca="false">IF(ISERROR(AVERAGE(Judge1:Judge10!GF18:GF18))," ",AVERAGE(Judge1:Judge10!GF18:GF18))</f>
        <v> </v>
      </c>
      <c r="GG18" s="9" t="str">
        <f aca="false">IF(ISERROR(AVERAGE(Judge1:Judge10!GG18:GG18))," ",AVERAGE(Judge1:Judge10!GG18:GG18))</f>
        <v> </v>
      </c>
      <c r="GH18" s="9" t="str">
        <f aca="false">IF(ISERROR(AVERAGE(Judge1:Judge10!GH18:GH18))," ",AVERAGE(Judge1:Judge10!GH18:GH18))</f>
        <v> </v>
      </c>
      <c r="GI18" s="9" t="str">
        <f aca="false">IF(ISERROR(AVERAGE(Judge1:Judge10!GI18:GI18))," ",AVERAGE(Judge1:Judge10!GI18:GI18))</f>
        <v> </v>
      </c>
      <c r="GJ18" s="9" t="str">
        <f aca="false">IF(ISERROR(AVERAGE(Judge1:Judge10!GJ18:GJ18))," ",AVERAGE(Judge1:Judge10!GJ18:GJ18))</f>
        <v> </v>
      </c>
      <c r="GK18" s="9" t="str">
        <f aca="false">IF(ISERROR(AVERAGE(Judge1:Judge10!GK18:GK18))," ",AVERAGE(Judge1:Judge10!GK18:GK18))</f>
        <v> </v>
      </c>
      <c r="GL18" s="9" t="str">
        <f aca="false">IF(ISERROR(AVERAGE(Judge1:Judge10!GL18:GL18))," ",AVERAGE(Judge1:Judge10!GL18:GL18))</f>
        <v> </v>
      </c>
      <c r="GM18" s="9" t="str">
        <f aca="false">IF(ISERROR(AVERAGE(Judge1:Judge10!GM18:GM18))," ",AVERAGE(Judge1:Judge10!GM18:GM18))</f>
        <v> </v>
      </c>
      <c r="GN18" s="9" t="str">
        <f aca="false">IF(ISERROR(AVERAGE(Judge1:Judge10!GN18:GN18))," ",AVERAGE(Judge1:Judge10!GN18:GN18))</f>
        <v> </v>
      </c>
      <c r="GO18" s="9" t="str">
        <f aca="false">IF(ISERROR(AVERAGE(Judge1:Judge10!GO18:GO18))," ",AVERAGE(Judge1:Judge10!GO18:GO18))</f>
        <v> </v>
      </c>
      <c r="GP18" s="9" t="str">
        <f aca="false">IF(ISERROR(AVERAGE(Judge1:Judge10!GP18:GP18))," ",AVERAGE(Judge1:Judge10!GP18:GP18))</f>
        <v> </v>
      </c>
      <c r="GQ18" s="9" t="str">
        <f aca="false">IF(ISERROR(AVERAGE(Judge1:Judge10!GQ18:GQ18))," ",AVERAGE(Judge1:Judge10!GQ18:GQ18))</f>
        <v> </v>
      </c>
      <c r="GR18" s="9" t="str">
        <f aca="false">IF(ISERROR(AVERAGE(Judge1:Judge10!GR18:GR18))," ",AVERAGE(Judge1:Judge10!GR18:GR18))</f>
        <v> </v>
      </c>
      <c r="GS18" s="9" t="str">
        <f aca="false">IF(ISERROR(AVERAGE(Judge1:Judge10!GS18:GS18))," ",AVERAGE(Judge1:Judge10!GS18:GS18))</f>
        <v> </v>
      </c>
      <c r="GT18" s="9" t="str">
        <f aca="false">IF(ISERROR(AVERAGE(Judge1:Judge10!GT18:GT18))," ",AVERAGE(Judge1:Judge10!GT18:GT18))</f>
        <v> </v>
      </c>
      <c r="GU18" s="9" t="str">
        <f aca="false">IF(ISERROR(AVERAGE(Judge1:Judge10!GU18:GU18))," ",AVERAGE(Judge1:Judge10!GU18:GU18))</f>
        <v> </v>
      </c>
      <c r="GV18" s="9" t="str">
        <f aca="false">IF(ISERROR(AVERAGE(Judge1:Judge10!GV18:GV18))," ",AVERAGE(Judge1:Judge10!GV18:GV18))</f>
        <v> </v>
      </c>
      <c r="GW18" s="9" t="str">
        <f aca="false">IF(ISERROR(AVERAGE(Judge1:Judge10!GW18:GW18))," ",AVERAGE(Judge1:Judge10!GW18:GW18))</f>
        <v> </v>
      </c>
      <c r="GX18" s="9" t="str">
        <f aca="false">IF(ISERROR(AVERAGE(Judge1:Judge10!GX18:GX18))," ",AVERAGE(Judge1:Judge10!GX18:GX18))</f>
        <v> </v>
      </c>
      <c r="GY18" s="9" t="str">
        <f aca="false">IF(ISERROR(AVERAGE(Judge1:Judge10!GY18:GY18))," ",AVERAGE(Judge1:Judge10!GY18:GY18))</f>
        <v> </v>
      </c>
      <c r="GZ18" s="9" t="str">
        <f aca="false">IF(ISERROR(AVERAGE(Judge1:Judge10!GZ18:GZ18))," ",AVERAGE(Judge1:Judge10!GZ18:GZ18))</f>
        <v> </v>
      </c>
      <c r="HA18" s="9" t="str">
        <f aca="false">IF(ISERROR(AVERAGE(Judge1:Judge10!HA18:HA18))," ",AVERAGE(Judge1:Judge10!HA18:HA18))</f>
        <v> </v>
      </c>
      <c r="HB18" s="9" t="str">
        <f aca="false">IF(ISERROR(AVERAGE(Judge1:Judge10!HB18:HB18))," ",AVERAGE(Judge1:Judge10!HB18:HB18))</f>
        <v> </v>
      </c>
      <c r="HC18" s="9" t="str">
        <f aca="false">IF(ISERROR(AVERAGE(Judge1:Judge10!HC18:HC18))," ",AVERAGE(Judge1:Judge10!HC18:HC18))</f>
        <v> </v>
      </c>
      <c r="HD18" s="9" t="str">
        <f aca="false">IF(ISERROR(AVERAGE(Judge1:Judge10!HD18:HD18))," ",AVERAGE(Judge1:Judge10!HD18:HD18))</f>
        <v> </v>
      </c>
      <c r="HE18" s="9" t="str">
        <f aca="false">IF(ISERROR(AVERAGE(Judge1:Judge10!HE18:HE18))," ",AVERAGE(Judge1:Judge10!HE18:HE18))</f>
        <v> </v>
      </c>
      <c r="HF18" s="9" t="str">
        <f aca="false">IF(ISERROR(AVERAGE(Judge1:Judge10!HF18:HF18))," ",AVERAGE(Judge1:Judge10!HF18:HF18))</f>
        <v> </v>
      </c>
      <c r="HG18" s="9" t="str">
        <f aca="false">IF(ISERROR(AVERAGE(Judge1:Judge10!HG18:HG18))," ",AVERAGE(Judge1:Judge10!HG18:HG18))</f>
        <v> </v>
      </c>
      <c r="HH18" s="9" t="str">
        <f aca="false">IF(ISERROR(AVERAGE(Judge1:Judge10!HH18:HH18))," ",AVERAGE(Judge1:Judge10!HH18:HH18))</f>
        <v> </v>
      </c>
      <c r="HI18" s="9" t="str">
        <f aca="false">IF(ISERROR(AVERAGE(Judge1:Judge10!HI18:HI18))," ",AVERAGE(Judge1:Judge10!HI18:HI18))</f>
        <v> </v>
      </c>
      <c r="HJ18" s="9" t="str">
        <f aca="false">IF(ISERROR(AVERAGE(Judge1:Judge10!HJ18:HJ18))," ",AVERAGE(Judge1:Judge10!HJ18:HJ18))</f>
        <v> </v>
      </c>
      <c r="HK18" s="9" t="str">
        <f aca="false">IF(ISERROR(AVERAGE(Judge1:Judge10!HK18:HK18))," ",AVERAGE(Judge1:Judge10!HK18:HK18))</f>
        <v> </v>
      </c>
      <c r="HL18" s="9" t="str">
        <f aca="false">IF(ISERROR(AVERAGE(Judge1:Judge10!HL18:HL18))," ",AVERAGE(Judge1:Judge10!HL18:HL18))</f>
        <v> </v>
      </c>
      <c r="HM18" s="9" t="str">
        <f aca="false">IF(ISERROR(AVERAGE(Judge1:Judge10!HM18:HM18))," ",AVERAGE(Judge1:Judge10!HM18:HM18))</f>
        <v> </v>
      </c>
      <c r="HN18" s="9" t="str">
        <f aca="false">IF(ISERROR(AVERAGE(Judge1:Judge10!HN18:HN18))," ",AVERAGE(Judge1:Judge10!HN18:HN18))</f>
        <v> </v>
      </c>
      <c r="HO18" s="9" t="str">
        <f aca="false">IF(ISERROR(AVERAGE(Judge1:Judge10!HO18:HO18))," ",AVERAGE(Judge1:Judge10!HO18:HO18))</f>
        <v> </v>
      </c>
      <c r="HP18" s="9" t="str">
        <f aca="false">IF(ISERROR(AVERAGE(Judge1:Judge10!HP18:HP18))," ",AVERAGE(Judge1:Judge10!HP18:HP18))</f>
        <v> </v>
      </c>
      <c r="HQ18" s="9" t="str">
        <f aca="false">IF(ISERROR(AVERAGE(Judge1:Judge10!HQ18:HQ18))," ",AVERAGE(Judge1:Judge10!HQ18:HQ18))</f>
        <v> </v>
      </c>
      <c r="HR18" s="9" t="str">
        <f aca="false">IF(ISERROR(AVERAGE(Judge1:Judge10!HR18:HR18))," ",AVERAGE(Judge1:Judge10!HR18:HR18))</f>
        <v> </v>
      </c>
      <c r="HS18" s="9" t="str">
        <f aca="false">IF(ISERROR(AVERAGE(Judge1:Judge10!HS18:HS18))," ",AVERAGE(Judge1:Judge10!HS18:HS18))</f>
        <v> </v>
      </c>
      <c r="HT18" s="9" t="str">
        <f aca="false">IF(ISERROR(AVERAGE(Judge1:Judge10!HT18:HT18))," ",AVERAGE(Judge1:Judge10!HT18:HT18))</f>
        <v> </v>
      </c>
      <c r="HU18" s="9" t="str">
        <f aca="false">IF(ISERROR(AVERAGE(Judge1:Judge10!HU18:HU18))," ",AVERAGE(Judge1:Judge10!HU18:HU18))</f>
        <v> </v>
      </c>
      <c r="HV18" s="9" t="str">
        <f aca="false">IF(ISERROR(AVERAGE(Judge1:Judge10!HV18:HV18))," ",AVERAGE(Judge1:Judge10!HV18:HV18))</f>
        <v> </v>
      </c>
      <c r="HW18" s="9" t="str">
        <f aca="false">IF(ISERROR(AVERAGE(Judge1:Judge10!HW18:HW18))," ",AVERAGE(Judge1:Judge10!HW18:HW18))</f>
        <v> </v>
      </c>
      <c r="HX18" s="9" t="str">
        <f aca="false">IF(ISERROR(AVERAGE(Judge1:Judge10!HX18:HX18))," ",AVERAGE(Judge1:Judge10!HX18:HX18))</f>
        <v> </v>
      </c>
      <c r="HY18" s="9" t="str">
        <f aca="false">IF(ISERROR(AVERAGE(Judge1:Judge10!HY18:HY18))," ",AVERAGE(Judge1:Judge10!HY18:HY18))</f>
        <v> </v>
      </c>
      <c r="HZ18" s="9" t="str">
        <f aca="false">IF(ISERROR(AVERAGE(Judge1:Judge10!HZ18:HZ18))," ",AVERAGE(Judge1:Judge10!HZ18:HZ18))</f>
        <v> </v>
      </c>
      <c r="IA18" s="9" t="str">
        <f aca="false">IF(ISERROR(AVERAGE(Judge1:Judge10!IA18:IA18))," ",AVERAGE(Judge1:Judge10!IA18:IA18))</f>
        <v> </v>
      </c>
      <c r="IB18" s="9" t="str">
        <f aca="false">IF(ISERROR(AVERAGE(Judge1:Judge10!IB18:IB18))," ",AVERAGE(Judge1:Judge10!IB18:IB18))</f>
        <v> </v>
      </c>
      <c r="IC18" s="9" t="str">
        <f aca="false">IF(ISERROR(AVERAGE(Judge1:Judge10!IC18:IC18))," ",AVERAGE(Judge1:Judge10!IC18:IC18))</f>
        <v> </v>
      </c>
      <c r="ID18" s="9" t="str">
        <f aca="false">IF(ISERROR(AVERAGE(Judge1:Judge10!ID18:ID18))," ",AVERAGE(Judge1:Judge10!ID18:ID18))</f>
        <v> </v>
      </c>
      <c r="IE18" s="9" t="str">
        <f aca="false">IF(ISERROR(AVERAGE(Judge1:Judge10!IE18:IE18))," ",AVERAGE(Judge1:Judge10!IE18:IE18))</f>
        <v> </v>
      </c>
      <c r="IF18" s="9" t="str">
        <f aca="false">IF(ISERROR(AVERAGE(Judge1:Judge10!IF18:IF18))," ",AVERAGE(Judge1:Judge10!IF18:IF18))</f>
        <v> </v>
      </c>
      <c r="IG18" s="9" t="str">
        <f aca="false">IF(ISERROR(AVERAGE(Judge1:Judge10!IG18:IG18))," ",AVERAGE(Judge1:Judge10!IG18:IG18))</f>
        <v> </v>
      </c>
      <c r="IH18" s="9" t="str">
        <f aca="false">IF(ISERROR(AVERAGE(Judge1:Judge10!IH18:IH18))," ",AVERAGE(Judge1:Judge10!IH18:IH18))</f>
        <v> </v>
      </c>
      <c r="II18" s="9" t="str">
        <f aca="false">IF(ISERROR(AVERAGE(Judge1:Judge10!II18:II18))," ",AVERAGE(Judge1:Judge10!II18:II18))</f>
        <v> </v>
      </c>
      <c r="IJ18" s="9" t="str">
        <f aca="false">IF(ISERROR(AVERAGE(Judge1:Judge10!IJ18:IJ18))," ",AVERAGE(Judge1:Judge10!IJ18:IJ18))</f>
        <v> </v>
      </c>
      <c r="IK18" s="9" t="str">
        <f aca="false">IF(ISERROR(AVERAGE(Judge1:Judge10!IK18:IK18))," ",AVERAGE(Judge1:Judge10!IK18:IK18))</f>
        <v> </v>
      </c>
      <c r="IL18" s="9" t="str">
        <f aca="false">IF(ISERROR(AVERAGE(Judge1:Judge10!IL18:IL18))," ",AVERAGE(Judge1:Judge10!IL18:IL18))</f>
        <v> </v>
      </c>
      <c r="IM18" s="9" t="str">
        <f aca="false">IF(ISERROR(AVERAGE(Judge1:Judge10!IM18:IM18))," ",AVERAGE(Judge1:Judge10!IM18:IM18))</f>
        <v> </v>
      </c>
      <c r="IN18" s="9" t="str">
        <f aca="false">IF(ISERROR(AVERAGE(Judge1:Judge10!IN18:IN18))," ",AVERAGE(Judge1:Judge10!IN18:IN18))</f>
        <v> </v>
      </c>
      <c r="IO18" s="9" t="str">
        <f aca="false">IF(ISERROR(AVERAGE(Judge1:Judge10!IO18:IO18))," ",AVERAGE(Judge1:Judge10!IO18:IO18))</f>
        <v> </v>
      </c>
      <c r="IP18" s="9" t="str">
        <f aca="false">IF(ISERROR(AVERAGE(Judge1:Judge10!IP18:IP18))," ",AVERAGE(Judge1:Judge10!IP18:IP18))</f>
        <v> </v>
      </c>
      <c r="IQ18" s="9" t="str">
        <f aca="false">IF(ISERROR(AVERAGE(Judge1:Judge10!IQ18:IQ18))," ",AVERAGE(Judge1:Judge10!IQ18:IQ18))</f>
        <v> </v>
      </c>
      <c r="IR18" s="9" t="str">
        <f aca="false">IF(ISERROR(AVERAGE(Judge1:Judge10!IR18:IR18))," ",AVERAGE(Judge1:Judge10!IR18:IR18))</f>
        <v> </v>
      </c>
      <c r="IS18" s="9" t="str">
        <f aca="false">IF(ISERROR(AVERAGE(Judge1:Judge10!IS18:IS18))," ",AVERAGE(Judge1:Judge10!IS18:IS18))</f>
        <v> </v>
      </c>
      <c r="IT18" s="9" t="str">
        <f aca="false">IF(ISERROR(AVERAGE(Judge1:Judge10!IT18:IT18))," ",AVERAGE(Judge1:Judge10!IT18:IT18))</f>
        <v> </v>
      </c>
      <c r="IU18" s="9" t="str">
        <f aca="false">IF(ISERROR(AVERAGE(Judge1:Judge10!IU18:IU18))," ",AVERAGE(Judge1:Judge10!IU18:IU18))</f>
        <v> </v>
      </c>
      <c r="IV18" s="9" t="str">
        <f aca="false">IF(ISERROR(AVERAGE(Judge1:Judge10!IV18:IV18))," ",AVERAGE(Judge1:Judge10!IV18:IV18))</f>
        <v> </v>
      </c>
    </row>
    <row r="19" s="7" customFormat="true" ht="12.75" hidden="false" customHeight="false" outlineLevel="0" collapsed="false">
      <c r="A19" s="7" t="n">
        <v>23551</v>
      </c>
      <c r="B19" s="7" t="n">
        <v>264581</v>
      </c>
      <c r="C19" s="5" t="s">
        <v>16</v>
      </c>
      <c r="D19" s="5" t="s">
        <v>29</v>
      </c>
      <c r="E19" s="5" t="n">
        <v>20</v>
      </c>
      <c r="F19" s="9" t="n">
        <f aca="false">IF(ISERROR(AVERAGE(Judge1:Judge10!F19:F19))," ",AVERAGE(Judge1:Judge10!F19:F19))</f>
        <v>15</v>
      </c>
      <c r="G19" s="9" t="str">
        <f aca="false">IF(ISERROR(AVERAGE(Judge1:Judge10!G19:G19))," ",AVERAGE(Judge1:Judge10!G19:G19))</f>
        <v> </v>
      </c>
      <c r="H19" s="9" t="str">
        <f aca="false">IF(ISERROR(AVERAGE(Judge1:Judge10!H19:H19))," ",AVERAGE(Judge1:Judge10!H19:H19))</f>
        <v> </v>
      </c>
      <c r="I19" s="9" t="str">
        <f aca="false">IF(ISERROR(AVERAGE(Judge1:Judge10!I19:I19))," ",AVERAGE(Judge1:Judge10!I19:I19))</f>
        <v> </v>
      </c>
      <c r="J19" s="9" t="str">
        <f aca="false">IF(ISERROR(AVERAGE(Judge1:Judge10!J19:J19))," ",AVERAGE(Judge1:Judge10!J19:J19))</f>
        <v> </v>
      </c>
      <c r="K19" s="9" t="str">
        <f aca="false">IF(ISERROR(AVERAGE(Judge1:Judge10!K19:K19))," ",AVERAGE(Judge1:Judge10!K19:K19))</f>
        <v> </v>
      </c>
      <c r="L19" s="9" t="str">
        <f aca="false">IF(ISERROR(AVERAGE(Judge1:Judge10!L19:L19))," ",AVERAGE(Judge1:Judge10!L19:L19))</f>
        <v> </v>
      </c>
      <c r="M19" s="9" t="str">
        <f aca="false">IF(ISERROR(AVERAGE(Judge1:Judge10!M19:M19))," ",AVERAGE(Judge1:Judge10!M19:M19))</f>
        <v> </v>
      </c>
      <c r="N19" s="9" t="str">
        <f aca="false">IF(ISERROR(AVERAGE(Judge1:Judge10!N19:N19))," ",AVERAGE(Judge1:Judge10!N19:N19))</f>
        <v> </v>
      </c>
      <c r="O19" s="9" t="str">
        <f aca="false">IF(ISERROR(AVERAGE(Judge1:Judge10!O19:O19))," ",AVERAGE(Judge1:Judge10!O19:O19))</f>
        <v> </v>
      </c>
      <c r="P19" s="9" t="str">
        <f aca="false">IF(ISERROR(AVERAGE(Judge1:Judge10!P19:P19))," ",AVERAGE(Judge1:Judge10!P19:P19))</f>
        <v> </v>
      </c>
      <c r="Q19" s="9" t="str">
        <f aca="false">IF(ISERROR(AVERAGE(Judge1:Judge10!Q19:Q19))," ",AVERAGE(Judge1:Judge10!Q19:Q19))</f>
        <v> </v>
      </c>
      <c r="R19" s="9" t="str">
        <f aca="false">IF(ISERROR(AVERAGE(Judge1:Judge10!R19:R19))," ",AVERAGE(Judge1:Judge10!R19:R19))</f>
        <v> </v>
      </c>
      <c r="S19" s="9" t="str">
        <f aca="false">IF(ISERROR(AVERAGE(Judge1:Judge10!S19:S19))," ",AVERAGE(Judge1:Judge10!S19:S19))</f>
        <v> </v>
      </c>
      <c r="T19" s="9" t="str">
        <f aca="false">IF(ISERROR(AVERAGE(Judge1:Judge10!T19:T19))," ",AVERAGE(Judge1:Judge10!T19:T19))</f>
        <v> </v>
      </c>
      <c r="U19" s="9" t="str">
        <f aca="false">IF(ISERROR(AVERAGE(Judge1:Judge10!U19:U19))," ",AVERAGE(Judge1:Judge10!U19:U19))</f>
        <v> </v>
      </c>
      <c r="V19" s="9" t="str">
        <f aca="false">IF(ISERROR(AVERAGE(Judge1:Judge10!V19:V19))," ",AVERAGE(Judge1:Judge10!V19:V19))</f>
        <v> </v>
      </c>
      <c r="W19" s="9" t="str">
        <f aca="false">IF(ISERROR(AVERAGE(Judge1:Judge10!W19:W19))," ",AVERAGE(Judge1:Judge10!W19:W19))</f>
        <v> </v>
      </c>
      <c r="X19" s="9" t="str">
        <f aca="false">IF(ISERROR(AVERAGE(Judge1:Judge10!X19:X19))," ",AVERAGE(Judge1:Judge10!X19:X19))</f>
        <v> </v>
      </c>
      <c r="Y19" s="9" t="str">
        <f aca="false">IF(ISERROR(AVERAGE(Judge1:Judge10!Y19:Y19))," ",AVERAGE(Judge1:Judge10!Y19:Y19))</f>
        <v> </v>
      </c>
      <c r="Z19" s="9" t="str">
        <f aca="false">IF(ISERROR(AVERAGE(Judge1:Judge10!Z19:Z19))," ",AVERAGE(Judge1:Judge10!Z19:Z19))</f>
        <v> </v>
      </c>
      <c r="AA19" s="9" t="str">
        <f aca="false">IF(ISERROR(AVERAGE(Judge1:Judge10!AA19:AA19))," ",AVERAGE(Judge1:Judge10!AA19:AA19))</f>
        <v> </v>
      </c>
      <c r="AB19" s="9" t="str">
        <f aca="false">IF(ISERROR(AVERAGE(Judge1:Judge10!AB19:AB19))," ",AVERAGE(Judge1:Judge10!AB19:AB19))</f>
        <v> </v>
      </c>
      <c r="AC19" s="9" t="str">
        <f aca="false">IF(ISERROR(AVERAGE(Judge1:Judge10!AC19:AC19))," ",AVERAGE(Judge1:Judge10!AC19:AC19))</f>
        <v> </v>
      </c>
      <c r="AD19" s="9" t="str">
        <f aca="false">IF(ISERROR(AVERAGE(Judge1:Judge10!AD19:AD19))," ",AVERAGE(Judge1:Judge10!AD19:AD19))</f>
        <v> </v>
      </c>
      <c r="AE19" s="9" t="str">
        <f aca="false">IF(ISERROR(AVERAGE(Judge1:Judge10!AE19:AE19))," ",AVERAGE(Judge1:Judge10!AE19:AE19))</f>
        <v> </v>
      </c>
      <c r="AF19" s="9" t="str">
        <f aca="false">IF(ISERROR(AVERAGE(Judge1:Judge10!AF19:AF19))," ",AVERAGE(Judge1:Judge10!AF19:AF19))</f>
        <v> </v>
      </c>
      <c r="AG19" s="9" t="str">
        <f aca="false">IF(ISERROR(AVERAGE(Judge1:Judge10!AG19:AG19))," ",AVERAGE(Judge1:Judge10!AG19:AG19))</f>
        <v> </v>
      </c>
      <c r="AH19" s="9" t="str">
        <f aca="false">IF(ISERROR(AVERAGE(Judge1:Judge10!AH19:AH19))," ",AVERAGE(Judge1:Judge10!AH19:AH19))</f>
        <v> </v>
      </c>
      <c r="AI19" s="9" t="str">
        <f aca="false">IF(ISERROR(AVERAGE(Judge1:Judge10!AI19:AI19))," ",AVERAGE(Judge1:Judge10!AI19:AI19))</f>
        <v> </v>
      </c>
      <c r="AJ19" s="9" t="str">
        <f aca="false">IF(ISERROR(AVERAGE(Judge1:Judge10!AJ19:AJ19))," ",AVERAGE(Judge1:Judge10!AJ19:AJ19))</f>
        <v> </v>
      </c>
      <c r="AK19" s="9" t="str">
        <f aca="false">IF(ISERROR(AVERAGE(Judge1:Judge10!AK19:AK19))," ",AVERAGE(Judge1:Judge10!AK19:AK19))</f>
        <v> </v>
      </c>
      <c r="AL19" s="9" t="str">
        <f aca="false">IF(ISERROR(AVERAGE(Judge1:Judge10!AL19:AL19))," ",AVERAGE(Judge1:Judge10!AL19:AL19))</f>
        <v> </v>
      </c>
      <c r="AM19" s="9" t="str">
        <f aca="false">IF(ISERROR(AVERAGE(Judge1:Judge10!AM19:AM19))," ",AVERAGE(Judge1:Judge10!AM19:AM19))</f>
        <v> </v>
      </c>
      <c r="AN19" s="9" t="str">
        <f aca="false">IF(ISERROR(AVERAGE(Judge1:Judge10!AN19:AN19))," ",AVERAGE(Judge1:Judge10!AN19:AN19))</f>
        <v> </v>
      </c>
      <c r="AO19" s="9" t="str">
        <f aca="false">IF(ISERROR(AVERAGE(Judge1:Judge10!AO19:AO19))," ",AVERAGE(Judge1:Judge10!AO19:AO19))</f>
        <v> </v>
      </c>
      <c r="AP19" s="9" t="str">
        <f aca="false">IF(ISERROR(AVERAGE(Judge1:Judge10!AP19:AP19))," ",AVERAGE(Judge1:Judge10!AP19:AP19))</f>
        <v> </v>
      </c>
      <c r="AQ19" s="9" t="str">
        <f aca="false">IF(ISERROR(AVERAGE(Judge1:Judge10!AQ19:AQ19))," ",AVERAGE(Judge1:Judge10!AQ19:AQ19))</f>
        <v> </v>
      </c>
      <c r="AR19" s="9" t="str">
        <f aca="false">IF(ISERROR(AVERAGE(Judge1:Judge10!AR19:AR19))," ",AVERAGE(Judge1:Judge10!AR19:AR19))</f>
        <v> </v>
      </c>
      <c r="AS19" s="9" t="str">
        <f aca="false">IF(ISERROR(AVERAGE(Judge1:Judge10!AS19:AS19))," ",AVERAGE(Judge1:Judge10!AS19:AS19))</f>
        <v> </v>
      </c>
      <c r="AT19" s="9" t="str">
        <f aca="false">IF(ISERROR(AVERAGE(Judge1:Judge10!AT19:AT19))," ",AVERAGE(Judge1:Judge10!AT19:AT19))</f>
        <v> </v>
      </c>
      <c r="AU19" s="9" t="str">
        <f aca="false">IF(ISERROR(AVERAGE(Judge1:Judge10!AU19:AU19))," ",AVERAGE(Judge1:Judge10!AU19:AU19))</f>
        <v> </v>
      </c>
      <c r="AV19" s="9" t="str">
        <f aca="false">IF(ISERROR(AVERAGE(Judge1:Judge10!AV19:AV19))," ",AVERAGE(Judge1:Judge10!AV19:AV19))</f>
        <v> </v>
      </c>
      <c r="AW19" s="9" t="str">
        <f aca="false">IF(ISERROR(AVERAGE(Judge1:Judge10!AW19:AW19))," ",AVERAGE(Judge1:Judge10!AW19:AW19))</f>
        <v> </v>
      </c>
      <c r="AX19" s="9" t="str">
        <f aca="false">IF(ISERROR(AVERAGE(Judge1:Judge10!AX19:AX19))," ",AVERAGE(Judge1:Judge10!AX19:AX19))</f>
        <v> </v>
      </c>
      <c r="AY19" s="9" t="str">
        <f aca="false">IF(ISERROR(AVERAGE(Judge1:Judge10!AY19:AY19))," ",AVERAGE(Judge1:Judge10!AY19:AY19))</f>
        <v> </v>
      </c>
      <c r="AZ19" s="9" t="str">
        <f aca="false">IF(ISERROR(AVERAGE(Judge1:Judge10!AZ19:AZ19))," ",AVERAGE(Judge1:Judge10!AZ19:AZ19))</f>
        <v> </v>
      </c>
      <c r="BA19" s="9" t="str">
        <f aca="false">IF(ISERROR(AVERAGE(Judge1:Judge10!BA19:BA19))," ",AVERAGE(Judge1:Judge10!BA19:BA19))</f>
        <v> </v>
      </c>
      <c r="BB19" s="9" t="str">
        <f aca="false">IF(ISERROR(AVERAGE(Judge1:Judge10!BB19:BB19))," ",AVERAGE(Judge1:Judge10!BB19:BB19))</f>
        <v> </v>
      </c>
      <c r="BC19" s="9" t="str">
        <f aca="false">IF(ISERROR(AVERAGE(Judge1:Judge10!BC19:BC19))," ",AVERAGE(Judge1:Judge10!BC19:BC19))</f>
        <v> </v>
      </c>
      <c r="BD19" s="9" t="str">
        <f aca="false">IF(ISERROR(AVERAGE(Judge1:Judge10!BD19:BD19))," ",AVERAGE(Judge1:Judge10!BD19:BD19))</f>
        <v> </v>
      </c>
      <c r="BE19" s="9" t="str">
        <f aca="false">IF(ISERROR(AVERAGE(Judge1:Judge10!BE19:BE19))," ",AVERAGE(Judge1:Judge10!BE19:BE19))</f>
        <v> </v>
      </c>
      <c r="BF19" s="9" t="str">
        <f aca="false">IF(ISERROR(AVERAGE(Judge1:Judge10!BF19:BF19))," ",AVERAGE(Judge1:Judge10!BF19:BF19))</f>
        <v> </v>
      </c>
      <c r="BG19" s="9" t="str">
        <f aca="false">IF(ISERROR(AVERAGE(Judge1:Judge10!BG19:BG19))," ",AVERAGE(Judge1:Judge10!BG19:BG19))</f>
        <v> </v>
      </c>
      <c r="BH19" s="9" t="str">
        <f aca="false">IF(ISERROR(AVERAGE(Judge1:Judge10!BH19:BH19))," ",AVERAGE(Judge1:Judge10!BH19:BH19))</f>
        <v> </v>
      </c>
      <c r="BI19" s="9" t="str">
        <f aca="false">IF(ISERROR(AVERAGE(Judge1:Judge10!BI19:BI19))," ",AVERAGE(Judge1:Judge10!BI19:BI19))</f>
        <v> </v>
      </c>
      <c r="BJ19" s="9" t="str">
        <f aca="false">IF(ISERROR(AVERAGE(Judge1:Judge10!BJ19:BJ19))," ",AVERAGE(Judge1:Judge10!BJ19:BJ19))</f>
        <v> </v>
      </c>
      <c r="BK19" s="9" t="str">
        <f aca="false">IF(ISERROR(AVERAGE(Judge1:Judge10!BK19:BK19))," ",AVERAGE(Judge1:Judge10!BK19:BK19))</f>
        <v> </v>
      </c>
      <c r="BL19" s="9" t="str">
        <f aca="false">IF(ISERROR(AVERAGE(Judge1:Judge10!BL19:BL19))," ",AVERAGE(Judge1:Judge10!BL19:BL19))</f>
        <v> </v>
      </c>
      <c r="BM19" s="9" t="str">
        <f aca="false">IF(ISERROR(AVERAGE(Judge1:Judge10!BM19:BM19))," ",AVERAGE(Judge1:Judge10!BM19:BM19))</f>
        <v> </v>
      </c>
      <c r="BN19" s="9" t="str">
        <f aca="false">IF(ISERROR(AVERAGE(Judge1:Judge10!BN19:BN19))," ",AVERAGE(Judge1:Judge10!BN19:BN19))</f>
        <v> </v>
      </c>
      <c r="BO19" s="9" t="str">
        <f aca="false">IF(ISERROR(AVERAGE(Judge1:Judge10!BO19:BO19))," ",AVERAGE(Judge1:Judge10!BO19:BO19))</f>
        <v> </v>
      </c>
      <c r="BP19" s="9" t="str">
        <f aca="false">IF(ISERROR(AVERAGE(Judge1:Judge10!BP19:BP19))," ",AVERAGE(Judge1:Judge10!BP19:BP19))</f>
        <v> </v>
      </c>
      <c r="BQ19" s="9" t="str">
        <f aca="false">IF(ISERROR(AVERAGE(Judge1:Judge10!BQ19:BQ19))," ",AVERAGE(Judge1:Judge10!BQ19:BQ19))</f>
        <v> </v>
      </c>
      <c r="BR19" s="9" t="str">
        <f aca="false">IF(ISERROR(AVERAGE(Judge1:Judge10!BR19:BR19))," ",AVERAGE(Judge1:Judge10!BR19:BR19))</f>
        <v> </v>
      </c>
      <c r="BS19" s="9" t="str">
        <f aca="false">IF(ISERROR(AVERAGE(Judge1:Judge10!BS19:BS19))," ",AVERAGE(Judge1:Judge10!BS19:BS19))</f>
        <v> </v>
      </c>
      <c r="BT19" s="9" t="str">
        <f aca="false">IF(ISERROR(AVERAGE(Judge1:Judge10!BT19:BT19))," ",AVERAGE(Judge1:Judge10!BT19:BT19))</f>
        <v> </v>
      </c>
      <c r="BU19" s="9" t="str">
        <f aca="false">IF(ISERROR(AVERAGE(Judge1:Judge10!BU19:BU19))," ",AVERAGE(Judge1:Judge10!BU19:BU19))</f>
        <v> </v>
      </c>
      <c r="BV19" s="9" t="str">
        <f aca="false">IF(ISERROR(AVERAGE(Judge1:Judge10!BV19:BV19))," ",AVERAGE(Judge1:Judge10!BV19:BV19))</f>
        <v> </v>
      </c>
      <c r="BW19" s="9" t="str">
        <f aca="false">IF(ISERROR(AVERAGE(Judge1:Judge10!BW19:BW19))," ",AVERAGE(Judge1:Judge10!BW19:BW19))</f>
        <v> </v>
      </c>
      <c r="BX19" s="9" t="str">
        <f aca="false">IF(ISERROR(AVERAGE(Judge1:Judge10!BX19:BX19))," ",AVERAGE(Judge1:Judge10!BX19:BX19))</f>
        <v> </v>
      </c>
      <c r="BY19" s="9" t="str">
        <f aca="false">IF(ISERROR(AVERAGE(Judge1:Judge10!BY19:BY19))," ",AVERAGE(Judge1:Judge10!BY19:BY19))</f>
        <v> </v>
      </c>
      <c r="BZ19" s="9" t="str">
        <f aca="false">IF(ISERROR(AVERAGE(Judge1:Judge10!BZ19:BZ19))," ",AVERAGE(Judge1:Judge10!BZ19:BZ19))</f>
        <v> </v>
      </c>
      <c r="CA19" s="9" t="str">
        <f aca="false">IF(ISERROR(AVERAGE(Judge1:Judge10!CA19:CA19))," ",AVERAGE(Judge1:Judge10!CA19:CA19))</f>
        <v> </v>
      </c>
      <c r="CB19" s="9" t="str">
        <f aca="false">IF(ISERROR(AVERAGE(Judge1:Judge10!CB19:CB19))," ",AVERAGE(Judge1:Judge10!CB19:CB19))</f>
        <v> </v>
      </c>
      <c r="CC19" s="9" t="str">
        <f aca="false">IF(ISERROR(AVERAGE(Judge1:Judge10!CC19:CC19))," ",AVERAGE(Judge1:Judge10!CC19:CC19))</f>
        <v> </v>
      </c>
      <c r="CD19" s="9" t="str">
        <f aca="false">IF(ISERROR(AVERAGE(Judge1:Judge10!CD19:CD19))," ",AVERAGE(Judge1:Judge10!CD19:CD19))</f>
        <v> </v>
      </c>
      <c r="CE19" s="9" t="str">
        <f aca="false">IF(ISERROR(AVERAGE(Judge1:Judge10!CE19:CE19))," ",AVERAGE(Judge1:Judge10!CE19:CE19))</f>
        <v> </v>
      </c>
      <c r="CF19" s="9" t="str">
        <f aca="false">IF(ISERROR(AVERAGE(Judge1:Judge10!CF19:CF19))," ",AVERAGE(Judge1:Judge10!CF19:CF19))</f>
        <v> </v>
      </c>
      <c r="CG19" s="9" t="str">
        <f aca="false">IF(ISERROR(AVERAGE(Judge1:Judge10!CG19:CG19))," ",AVERAGE(Judge1:Judge10!CG19:CG19))</f>
        <v> </v>
      </c>
      <c r="CH19" s="9" t="str">
        <f aca="false">IF(ISERROR(AVERAGE(Judge1:Judge10!CH19:CH19))," ",AVERAGE(Judge1:Judge10!CH19:CH19))</f>
        <v> </v>
      </c>
      <c r="CI19" s="9" t="str">
        <f aca="false">IF(ISERROR(AVERAGE(Judge1:Judge10!CI19:CI19))," ",AVERAGE(Judge1:Judge10!CI19:CI19))</f>
        <v> </v>
      </c>
      <c r="CJ19" s="9" t="str">
        <f aca="false">IF(ISERROR(AVERAGE(Judge1:Judge10!CJ19:CJ19))," ",AVERAGE(Judge1:Judge10!CJ19:CJ19))</f>
        <v> </v>
      </c>
      <c r="CK19" s="9" t="str">
        <f aca="false">IF(ISERROR(AVERAGE(Judge1:Judge10!CK19:CK19))," ",AVERAGE(Judge1:Judge10!CK19:CK19))</f>
        <v> </v>
      </c>
      <c r="CL19" s="9" t="str">
        <f aca="false">IF(ISERROR(AVERAGE(Judge1:Judge10!CL19:CL19))," ",AVERAGE(Judge1:Judge10!CL19:CL19))</f>
        <v> </v>
      </c>
      <c r="CM19" s="9" t="str">
        <f aca="false">IF(ISERROR(AVERAGE(Judge1:Judge10!CM19:CM19))," ",AVERAGE(Judge1:Judge10!CM19:CM19))</f>
        <v> </v>
      </c>
      <c r="CN19" s="9" t="str">
        <f aca="false">IF(ISERROR(AVERAGE(Judge1:Judge10!CN19:CN19))," ",AVERAGE(Judge1:Judge10!CN19:CN19))</f>
        <v> </v>
      </c>
      <c r="CO19" s="9" t="str">
        <f aca="false">IF(ISERROR(AVERAGE(Judge1:Judge10!CO19:CO19))," ",AVERAGE(Judge1:Judge10!CO19:CO19))</f>
        <v> </v>
      </c>
      <c r="CP19" s="9" t="str">
        <f aca="false">IF(ISERROR(AVERAGE(Judge1:Judge10!CP19:CP19))," ",AVERAGE(Judge1:Judge10!CP19:CP19))</f>
        <v> </v>
      </c>
      <c r="CQ19" s="9" t="str">
        <f aca="false">IF(ISERROR(AVERAGE(Judge1:Judge10!CQ19:CQ19))," ",AVERAGE(Judge1:Judge10!CQ19:CQ19))</f>
        <v> </v>
      </c>
      <c r="CR19" s="9" t="str">
        <f aca="false">IF(ISERROR(AVERAGE(Judge1:Judge10!CR19:CR19))," ",AVERAGE(Judge1:Judge10!CR19:CR19))</f>
        <v> </v>
      </c>
      <c r="CS19" s="9" t="str">
        <f aca="false">IF(ISERROR(AVERAGE(Judge1:Judge10!CS19:CS19))," ",AVERAGE(Judge1:Judge10!CS19:CS19))</f>
        <v> </v>
      </c>
      <c r="CT19" s="9" t="str">
        <f aca="false">IF(ISERROR(AVERAGE(Judge1:Judge10!CT19:CT19))," ",AVERAGE(Judge1:Judge10!CT19:CT19))</f>
        <v> </v>
      </c>
      <c r="CU19" s="9" t="str">
        <f aca="false">IF(ISERROR(AVERAGE(Judge1:Judge10!CU19:CU19))," ",AVERAGE(Judge1:Judge10!CU19:CU19))</f>
        <v> </v>
      </c>
      <c r="CV19" s="9" t="str">
        <f aca="false">IF(ISERROR(AVERAGE(Judge1:Judge10!CV19:CV19))," ",AVERAGE(Judge1:Judge10!CV19:CV19))</f>
        <v> </v>
      </c>
      <c r="CW19" s="9" t="str">
        <f aca="false">IF(ISERROR(AVERAGE(Judge1:Judge10!CW19:CW19))," ",AVERAGE(Judge1:Judge10!CW19:CW19))</f>
        <v> </v>
      </c>
      <c r="CX19" s="9" t="str">
        <f aca="false">IF(ISERROR(AVERAGE(Judge1:Judge10!CX19:CX19))," ",AVERAGE(Judge1:Judge10!CX19:CX19))</f>
        <v> </v>
      </c>
      <c r="CY19" s="9" t="str">
        <f aca="false">IF(ISERROR(AVERAGE(Judge1:Judge10!CY19:CY19))," ",AVERAGE(Judge1:Judge10!CY19:CY19))</f>
        <v> </v>
      </c>
      <c r="CZ19" s="9" t="str">
        <f aca="false">IF(ISERROR(AVERAGE(Judge1:Judge10!CZ19:CZ19))," ",AVERAGE(Judge1:Judge10!CZ19:CZ19))</f>
        <v> </v>
      </c>
      <c r="DA19" s="9" t="str">
        <f aca="false">IF(ISERROR(AVERAGE(Judge1:Judge10!DA19:DA19))," ",AVERAGE(Judge1:Judge10!DA19:DA19))</f>
        <v> </v>
      </c>
      <c r="DB19" s="9" t="str">
        <f aca="false">IF(ISERROR(AVERAGE(Judge1:Judge10!DB19:DB19))," ",AVERAGE(Judge1:Judge10!DB19:DB19))</f>
        <v> </v>
      </c>
      <c r="DC19" s="9" t="str">
        <f aca="false">IF(ISERROR(AVERAGE(Judge1:Judge10!DC19:DC19))," ",AVERAGE(Judge1:Judge10!DC19:DC19))</f>
        <v> </v>
      </c>
      <c r="DD19" s="9" t="str">
        <f aca="false">IF(ISERROR(AVERAGE(Judge1:Judge10!DD19:DD19))," ",AVERAGE(Judge1:Judge10!DD19:DD19))</f>
        <v> </v>
      </c>
      <c r="DE19" s="9" t="str">
        <f aca="false">IF(ISERROR(AVERAGE(Judge1:Judge10!DE19:DE19))," ",AVERAGE(Judge1:Judge10!DE19:DE19))</f>
        <v> </v>
      </c>
      <c r="DF19" s="9" t="str">
        <f aca="false">IF(ISERROR(AVERAGE(Judge1:Judge10!DF19:DF19))," ",AVERAGE(Judge1:Judge10!DF19:DF19))</f>
        <v> </v>
      </c>
      <c r="DG19" s="9" t="str">
        <f aca="false">IF(ISERROR(AVERAGE(Judge1:Judge10!DG19:DG19))," ",AVERAGE(Judge1:Judge10!DG19:DG19))</f>
        <v> </v>
      </c>
      <c r="DH19" s="9" t="str">
        <f aca="false">IF(ISERROR(AVERAGE(Judge1:Judge10!DH19:DH19))," ",AVERAGE(Judge1:Judge10!DH19:DH19))</f>
        <v> </v>
      </c>
      <c r="DI19" s="9" t="str">
        <f aca="false">IF(ISERROR(AVERAGE(Judge1:Judge10!DI19:DI19))," ",AVERAGE(Judge1:Judge10!DI19:DI19))</f>
        <v> </v>
      </c>
      <c r="DJ19" s="9" t="str">
        <f aca="false">IF(ISERROR(AVERAGE(Judge1:Judge10!DJ19:DJ19))," ",AVERAGE(Judge1:Judge10!DJ19:DJ19))</f>
        <v> </v>
      </c>
      <c r="DK19" s="9" t="str">
        <f aca="false">IF(ISERROR(AVERAGE(Judge1:Judge10!DK19:DK19))," ",AVERAGE(Judge1:Judge10!DK19:DK19))</f>
        <v> </v>
      </c>
      <c r="DL19" s="9" t="str">
        <f aca="false">IF(ISERROR(AVERAGE(Judge1:Judge10!DL19:DL19))," ",AVERAGE(Judge1:Judge10!DL19:DL19))</f>
        <v> </v>
      </c>
      <c r="DM19" s="9" t="str">
        <f aca="false">IF(ISERROR(AVERAGE(Judge1:Judge10!DM19:DM19))," ",AVERAGE(Judge1:Judge10!DM19:DM19))</f>
        <v> </v>
      </c>
      <c r="DN19" s="9" t="str">
        <f aca="false">IF(ISERROR(AVERAGE(Judge1:Judge10!DN19:DN19))," ",AVERAGE(Judge1:Judge10!DN19:DN19))</f>
        <v> </v>
      </c>
      <c r="DO19" s="9" t="str">
        <f aca="false">IF(ISERROR(AVERAGE(Judge1:Judge10!DO19:DO19))," ",AVERAGE(Judge1:Judge10!DO19:DO19))</f>
        <v> </v>
      </c>
      <c r="DP19" s="9" t="str">
        <f aca="false">IF(ISERROR(AVERAGE(Judge1:Judge10!DP19:DP19))," ",AVERAGE(Judge1:Judge10!DP19:DP19))</f>
        <v> </v>
      </c>
      <c r="DQ19" s="9" t="str">
        <f aca="false">IF(ISERROR(AVERAGE(Judge1:Judge10!DQ19:DQ19))," ",AVERAGE(Judge1:Judge10!DQ19:DQ19))</f>
        <v> </v>
      </c>
      <c r="DR19" s="9" t="str">
        <f aca="false">IF(ISERROR(AVERAGE(Judge1:Judge10!DR19:DR19))," ",AVERAGE(Judge1:Judge10!DR19:DR19))</f>
        <v> </v>
      </c>
      <c r="DS19" s="9" t="str">
        <f aca="false">IF(ISERROR(AVERAGE(Judge1:Judge10!DS19:DS19))," ",AVERAGE(Judge1:Judge10!DS19:DS19))</f>
        <v> </v>
      </c>
      <c r="DT19" s="9" t="str">
        <f aca="false">IF(ISERROR(AVERAGE(Judge1:Judge10!DT19:DT19))," ",AVERAGE(Judge1:Judge10!DT19:DT19))</f>
        <v> </v>
      </c>
      <c r="DU19" s="9" t="str">
        <f aca="false">IF(ISERROR(AVERAGE(Judge1:Judge10!DU19:DU19))," ",AVERAGE(Judge1:Judge10!DU19:DU19))</f>
        <v> </v>
      </c>
      <c r="DV19" s="9" t="str">
        <f aca="false">IF(ISERROR(AVERAGE(Judge1:Judge10!DV19:DV19))," ",AVERAGE(Judge1:Judge10!DV19:DV19))</f>
        <v> </v>
      </c>
      <c r="DW19" s="9" t="str">
        <f aca="false">IF(ISERROR(AVERAGE(Judge1:Judge10!DW19:DW19))," ",AVERAGE(Judge1:Judge10!DW19:DW19))</f>
        <v> </v>
      </c>
      <c r="DX19" s="9" t="str">
        <f aca="false">IF(ISERROR(AVERAGE(Judge1:Judge10!DX19:DX19))," ",AVERAGE(Judge1:Judge10!DX19:DX19))</f>
        <v> </v>
      </c>
      <c r="DY19" s="9" t="str">
        <f aca="false">IF(ISERROR(AVERAGE(Judge1:Judge10!DY19:DY19))," ",AVERAGE(Judge1:Judge10!DY19:DY19))</f>
        <v> </v>
      </c>
      <c r="DZ19" s="9" t="str">
        <f aca="false">IF(ISERROR(AVERAGE(Judge1:Judge10!DZ19:DZ19))," ",AVERAGE(Judge1:Judge10!DZ19:DZ19))</f>
        <v> </v>
      </c>
      <c r="EA19" s="9" t="str">
        <f aca="false">IF(ISERROR(AVERAGE(Judge1:Judge10!EA19:EA19))," ",AVERAGE(Judge1:Judge10!EA19:EA19))</f>
        <v> </v>
      </c>
      <c r="EB19" s="9" t="str">
        <f aca="false">IF(ISERROR(AVERAGE(Judge1:Judge10!EB19:EB19))," ",AVERAGE(Judge1:Judge10!EB19:EB19))</f>
        <v> </v>
      </c>
      <c r="EC19" s="9" t="str">
        <f aca="false">IF(ISERROR(AVERAGE(Judge1:Judge10!EC19:EC19))," ",AVERAGE(Judge1:Judge10!EC19:EC19))</f>
        <v> </v>
      </c>
      <c r="ED19" s="9" t="str">
        <f aca="false">IF(ISERROR(AVERAGE(Judge1:Judge10!ED19:ED19))," ",AVERAGE(Judge1:Judge10!ED19:ED19))</f>
        <v> </v>
      </c>
      <c r="EE19" s="9" t="str">
        <f aca="false">IF(ISERROR(AVERAGE(Judge1:Judge10!EE19:EE19))," ",AVERAGE(Judge1:Judge10!EE19:EE19))</f>
        <v> </v>
      </c>
      <c r="EF19" s="9" t="str">
        <f aca="false">IF(ISERROR(AVERAGE(Judge1:Judge10!EF19:EF19))," ",AVERAGE(Judge1:Judge10!EF19:EF19))</f>
        <v> </v>
      </c>
      <c r="EG19" s="9" t="str">
        <f aca="false">IF(ISERROR(AVERAGE(Judge1:Judge10!EG19:EG19))," ",AVERAGE(Judge1:Judge10!EG19:EG19))</f>
        <v> </v>
      </c>
      <c r="EH19" s="9" t="str">
        <f aca="false">IF(ISERROR(AVERAGE(Judge1:Judge10!EH19:EH19))," ",AVERAGE(Judge1:Judge10!EH19:EH19))</f>
        <v> </v>
      </c>
      <c r="EI19" s="9" t="str">
        <f aca="false">IF(ISERROR(AVERAGE(Judge1:Judge10!EI19:EI19))," ",AVERAGE(Judge1:Judge10!EI19:EI19))</f>
        <v> </v>
      </c>
      <c r="EJ19" s="9" t="str">
        <f aca="false">IF(ISERROR(AVERAGE(Judge1:Judge10!EJ19:EJ19))," ",AVERAGE(Judge1:Judge10!EJ19:EJ19))</f>
        <v> </v>
      </c>
      <c r="EK19" s="9" t="str">
        <f aca="false">IF(ISERROR(AVERAGE(Judge1:Judge10!EK19:EK19))," ",AVERAGE(Judge1:Judge10!EK19:EK19))</f>
        <v> </v>
      </c>
      <c r="EL19" s="9" t="str">
        <f aca="false">IF(ISERROR(AVERAGE(Judge1:Judge10!EL19:EL19))," ",AVERAGE(Judge1:Judge10!EL19:EL19))</f>
        <v> </v>
      </c>
      <c r="EM19" s="9" t="str">
        <f aca="false">IF(ISERROR(AVERAGE(Judge1:Judge10!EM19:EM19))," ",AVERAGE(Judge1:Judge10!EM19:EM19))</f>
        <v> </v>
      </c>
      <c r="EN19" s="9" t="str">
        <f aca="false">IF(ISERROR(AVERAGE(Judge1:Judge10!EN19:EN19))," ",AVERAGE(Judge1:Judge10!EN19:EN19))</f>
        <v> </v>
      </c>
      <c r="EO19" s="9" t="str">
        <f aca="false">IF(ISERROR(AVERAGE(Judge1:Judge10!EO19:EO19))," ",AVERAGE(Judge1:Judge10!EO19:EO19))</f>
        <v> </v>
      </c>
      <c r="EP19" s="9" t="str">
        <f aca="false">IF(ISERROR(AVERAGE(Judge1:Judge10!EP19:EP19))," ",AVERAGE(Judge1:Judge10!EP19:EP19))</f>
        <v> </v>
      </c>
      <c r="EQ19" s="9" t="str">
        <f aca="false">IF(ISERROR(AVERAGE(Judge1:Judge10!EQ19:EQ19))," ",AVERAGE(Judge1:Judge10!EQ19:EQ19))</f>
        <v> </v>
      </c>
      <c r="ER19" s="9" t="str">
        <f aca="false">IF(ISERROR(AVERAGE(Judge1:Judge10!ER19:ER19))," ",AVERAGE(Judge1:Judge10!ER19:ER19))</f>
        <v> </v>
      </c>
      <c r="ES19" s="9" t="str">
        <f aca="false">IF(ISERROR(AVERAGE(Judge1:Judge10!ES19:ES19))," ",AVERAGE(Judge1:Judge10!ES19:ES19))</f>
        <v> </v>
      </c>
      <c r="ET19" s="9" t="str">
        <f aca="false">IF(ISERROR(AVERAGE(Judge1:Judge10!ET19:ET19))," ",AVERAGE(Judge1:Judge10!ET19:ET19))</f>
        <v> </v>
      </c>
      <c r="EU19" s="9" t="str">
        <f aca="false">IF(ISERROR(AVERAGE(Judge1:Judge10!EU19:EU19))," ",AVERAGE(Judge1:Judge10!EU19:EU19))</f>
        <v> </v>
      </c>
      <c r="EV19" s="9" t="str">
        <f aca="false">IF(ISERROR(AVERAGE(Judge1:Judge10!EV19:EV19))," ",AVERAGE(Judge1:Judge10!EV19:EV19))</f>
        <v> </v>
      </c>
      <c r="EW19" s="9" t="str">
        <f aca="false">IF(ISERROR(AVERAGE(Judge1:Judge10!EW19:EW19))," ",AVERAGE(Judge1:Judge10!EW19:EW19))</f>
        <v> </v>
      </c>
      <c r="EX19" s="9" t="str">
        <f aca="false">IF(ISERROR(AVERAGE(Judge1:Judge10!EX19:EX19))," ",AVERAGE(Judge1:Judge10!EX19:EX19))</f>
        <v> </v>
      </c>
      <c r="EY19" s="9" t="str">
        <f aca="false">IF(ISERROR(AVERAGE(Judge1:Judge10!EY19:EY19))," ",AVERAGE(Judge1:Judge10!EY19:EY19))</f>
        <v> </v>
      </c>
      <c r="EZ19" s="9" t="str">
        <f aca="false">IF(ISERROR(AVERAGE(Judge1:Judge10!EZ19:EZ19))," ",AVERAGE(Judge1:Judge10!EZ19:EZ19))</f>
        <v> </v>
      </c>
      <c r="FA19" s="9" t="str">
        <f aca="false">IF(ISERROR(AVERAGE(Judge1:Judge10!FA19:FA19))," ",AVERAGE(Judge1:Judge10!FA19:FA19))</f>
        <v> </v>
      </c>
      <c r="FB19" s="9" t="str">
        <f aca="false">IF(ISERROR(AVERAGE(Judge1:Judge10!FB19:FB19))," ",AVERAGE(Judge1:Judge10!FB19:FB19))</f>
        <v> </v>
      </c>
      <c r="FC19" s="9" t="str">
        <f aca="false">IF(ISERROR(AVERAGE(Judge1:Judge10!FC19:FC19))," ",AVERAGE(Judge1:Judge10!FC19:FC19))</f>
        <v> </v>
      </c>
      <c r="FD19" s="9" t="str">
        <f aca="false">IF(ISERROR(AVERAGE(Judge1:Judge10!FD19:FD19))," ",AVERAGE(Judge1:Judge10!FD19:FD19))</f>
        <v> </v>
      </c>
      <c r="FE19" s="9" t="str">
        <f aca="false">IF(ISERROR(AVERAGE(Judge1:Judge10!FE19:FE19))," ",AVERAGE(Judge1:Judge10!FE19:FE19))</f>
        <v> </v>
      </c>
      <c r="FF19" s="9" t="str">
        <f aca="false">IF(ISERROR(AVERAGE(Judge1:Judge10!FF19:FF19))," ",AVERAGE(Judge1:Judge10!FF19:FF19))</f>
        <v> </v>
      </c>
      <c r="FG19" s="9" t="str">
        <f aca="false">IF(ISERROR(AVERAGE(Judge1:Judge10!FG19:FG19))," ",AVERAGE(Judge1:Judge10!FG19:FG19))</f>
        <v> </v>
      </c>
      <c r="FH19" s="9" t="str">
        <f aca="false">IF(ISERROR(AVERAGE(Judge1:Judge10!FH19:FH19))," ",AVERAGE(Judge1:Judge10!FH19:FH19))</f>
        <v> </v>
      </c>
      <c r="FI19" s="9" t="str">
        <f aca="false">IF(ISERROR(AVERAGE(Judge1:Judge10!FI19:FI19))," ",AVERAGE(Judge1:Judge10!FI19:FI19))</f>
        <v> </v>
      </c>
      <c r="FJ19" s="9" t="str">
        <f aca="false">IF(ISERROR(AVERAGE(Judge1:Judge10!FJ19:FJ19))," ",AVERAGE(Judge1:Judge10!FJ19:FJ19))</f>
        <v> </v>
      </c>
      <c r="FK19" s="9" t="str">
        <f aca="false">IF(ISERROR(AVERAGE(Judge1:Judge10!FK19:FK19))," ",AVERAGE(Judge1:Judge10!FK19:FK19))</f>
        <v> </v>
      </c>
      <c r="FL19" s="9" t="str">
        <f aca="false">IF(ISERROR(AVERAGE(Judge1:Judge10!FL19:FL19))," ",AVERAGE(Judge1:Judge10!FL19:FL19))</f>
        <v> </v>
      </c>
      <c r="FM19" s="9" t="str">
        <f aca="false">IF(ISERROR(AVERAGE(Judge1:Judge10!FM19:FM19))," ",AVERAGE(Judge1:Judge10!FM19:FM19))</f>
        <v> </v>
      </c>
      <c r="FN19" s="9" t="str">
        <f aca="false">IF(ISERROR(AVERAGE(Judge1:Judge10!FN19:FN19))," ",AVERAGE(Judge1:Judge10!FN19:FN19))</f>
        <v> </v>
      </c>
      <c r="FO19" s="9" t="str">
        <f aca="false">IF(ISERROR(AVERAGE(Judge1:Judge10!FO19:FO19))," ",AVERAGE(Judge1:Judge10!FO19:FO19))</f>
        <v> </v>
      </c>
      <c r="FP19" s="9" t="str">
        <f aca="false">IF(ISERROR(AVERAGE(Judge1:Judge10!FP19:FP19))," ",AVERAGE(Judge1:Judge10!FP19:FP19))</f>
        <v> </v>
      </c>
      <c r="FQ19" s="9" t="str">
        <f aca="false">IF(ISERROR(AVERAGE(Judge1:Judge10!FQ19:FQ19))," ",AVERAGE(Judge1:Judge10!FQ19:FQ19))</f>
        <v> </v>
      </c>
      <c r="FR19" s="9" t="str">
        <f aca="false">IF(ISERROR(AVERAGE(Judge1:Judge10!FR19:FR19))," ",AVERAGE(Judge1:Judge10!FR19:FR19))</f>
        <v> </v>
      </c>
      <c r="FS19" s="9" t="str">
        <f aca="false">IF(ISERROR(AVERAGE(Judge1:Judge10!FS19:FS19))," ",AVERAGE(Judge1:Judge10!FS19:FS19))</f>
        <v> </v>
      </c>
      <c r="FT19" s="9" t="str">
        <f aca="false">IF(ISERROR(AVERAGE(Judge1:Judge10!FT19:FT19))," ",AVERAGE(Judge1:Judge10!FT19:FT19))</f>
        <v> </v>
      </c>
      <c r="FU19" s="9" t="str">
        <f aca="false">IF(ISERROR(AVERAGE(Judge1:Judge10!FU19:FU19))," ",AVERAGE(Judge1:Judge10!FU19:FU19))</f>
        <v> </v>
      </c>
      <c r="FV19" s="9" t="str">
        <f aca="false">IF(ISERROR(AVERAGE(Judge1:Judge10!FV19:FV19))," ",AVERAGE(Judge1:Judge10!FV19:FV19))</f>
        <v> </v>
      </c>
      <c r="FW19" s="9" t="str">
        <f aca="false">IF(ISERROR(AVERAGE(Judge1:Judge10!FW19:FW19))," ",AVERAGE(Judge1:Judge10!FW19:FW19))</f>
        <v> </v>
      </c>
      <c r="FX19" s="9" t="str">
        <f aca="false">IF(ISERROR(AVERAGE(Judge1:Judge10!FX19:FX19))," ",AVERAGE(Judge1:Judge10!FX19:FX19))</f>
        <v> </v>
      </c>
      <c r="FY19" s="9" t="str">
        <f aca="false">IF(ISERROR(AVERAGE(Judge1:Judge10!FY19:FY19))," ",AVERAGE(Judge1:Judge10!FY19:FY19))</f>
        <v> </v>
      </c>
      <c r="FZ19" s="9" t="str">
        <f aca="false">IF(ISERROR(AVERAGE(Judge1:Judge10!FZ19:FZ19))," ",AVERAGE(Judge1:Judge10!FZ19:FZ19))</f>
        <v> </v>
      </c>
      <c r="GA19" s="9" t="str">
        <f aca="false">IF(ISERROR(AVERAGE(Judge1:Judge10!GA19:GA19))," ",AVERAGE(Judge1:Judge10!GA19:GA19))</f>
        <v> </v>
      </c>
      <c r="GB19" s="9" t="str">
        <f aca="false">IF(ISERROR(AVERAGE(Judge1:Judge10!GB19:GB19))," ",AVERAGE(Judge1:Judge10!GB19:GB19))</f>
        <v> </v>
      </c>
      <c r="GC19" s="9" t="str">
        <f aca="false">IF(ISERROR(AVERAGE(Judge1:Judge10!GC19:GC19))," ",AVERAGE(Judge1:Judge10!GC19:GC19))</f>
        <v> </v>
      </c>
      <c r="GD19" s="9" t="str">
        <f aca="false">IF(ISERROR(AVERAGE(Judge1:Judge10!GD19:GD19))," ",AVERAGE(Judge1:Judge10!GD19:GD19))</f>
        <v> </v>
      </c>
      <c r="GE19" s="9" t="str">
        <f aca="false">IF(ISERROR(AVERAGE(Judge1:Judge10!GE19:GE19))," ",AVERAGE(Judge1:Judge10!GE19:GE19))</f>
        <v> </v>
      </c>
      <c r="GF19" s="9" t="str">
        <f aca="false">IF(ISERROR(AVERAGE(Judge1:Judge10!GF19:GF19))," ",AVERAGE(Judge1:Judge10!GF19:GF19))</f>
        <v> </v>
      </c>
      <c r="GG19" s="9" t="str">
        <f aca="false">IF(ISERROR(AVERAGE(Judge1:Judge10!GG19:GG19))," ",AVERAGE(Judge1:Judge10!GG19:GG19))</f>
        <v> </v>
      </c>
      <c r="GH19" s="9" t="str">
        <f aca="false">IF(ISERROR(AVERAGE(Judge1:Judge10!GH19:GH19))," ",AVERAGE(Judge1:Judge10!GH19:GH19))</f>
        <v> </v>
      </c>
      <c r="GI19" s="9" t="str">
        <f aca="false">IF(ISERROR(AVERAGE(Judge1:Judge10!GI19:GI19))," ",AVERAGE(Judge1:Judge10!GI19:GI19))</f>
        <v> </v>
      </c>
      <c r="GJ19" s="9" t="str">
        <f aca="false">IF(ISERROR(AVERAGE(Judge1:Judge10!GJ19:GJ19))," ",AVERAGE(Judge1:Judge10!GJ19:GJ19))</f>
        <v> </v>
      </c>
      <c r="GK19" s="9" t="str">
        <f aca="false">IF(ISERROR(AVERAGE(Judge1:Judge10!GK19:GK19))," ",AVERAGE(Judge1:Judge10!GK19:GK19))</f>
        <v> </v>
      </c>
      <c r="GL19" s="9" t="str">
        <f aca="false">IF(ISERROR(AVERAGE(Judge1:Judge10!GL19:GL19))," ",AVERAGE(Judge1:Judge10!GL19:GL19))</f>
        <v> </v>
      </c>
      <c r="GM19" s="9" t="str">
        <f aca="false">IF(ISERROR(AVERAGE(Judge1:Judge10!GM19:GM19))," ",AVERAGE(Judge1:Judge10!GM19:GM19))</f>
        <v> </v>
      </c>
      <c r="GN19" s="9" t="str">
        <f aca="false">IF(ISERROR(AVERAGE(Judge1:Judge10!GN19:GN19))," ",AVERAGE(Judge1:Judge10!GN19:GN19))</f>
        <v> </v>
      </c>
      <c r="GO19" s="9" t="str">
        <f aca="false">IF(ISERROR(AVERAGE(Judge1:Judge10!GO19:GO19))," ",AVERAGE(Judge1:Judge10!GO19:GO19))</f>
        <v> </v>
      </c>
      <c r="GP19" s="9" t="str">
        <f aca="false">IF(ISERROR(AVERAGE(Judge1:Judge10!GP19:GP19))," ",AVERAGE(Judge1:Judge10!GP19:GP19))</f>
        <v> </v>
      </c>
      <c r="GQ19" s="9" t="str">
        <f aca="false">IF(ISERROR(AVERAGE(Judge1:Judge10!GQ19:GQ19))," ",AVERAGE(Judge1:Judge10!GQ19:GQ19))</f>
        <v> </v>
      </c>
      <c r="GR19" s="9" t="str">
        <f aca="false">IF(ISERROR(AVERAGE(Judge1:Judge10!GR19:GR19))," ",AVERAGE(Judge1:Judge10!GR19:GR19))</f>
        <v> </v>
      </c>
      <c r="GS19" s="9" t="str">
        <f aca="false">IF(ISERROR(AVERAGE(Judge1:Judge10!GS19:GS19))," ",AVERAGE(Judge1:Judge10!GS19:GS19))</f>
        <v> </v>
      </c>
      <c r="GT19" s="9" t="str">
        <f aca="false">IF(ISERROR(AVERAGE(Judge1:Judge10!GT19:GT19))," ",AVERAGE(Judge1:Judge10!GT19:GT19))</f>
        <v> </v>
      </c>
      <c r="GU19" s="9" t="str">
        <f aca="false">IF(ISERROR(AVERAGE(Judge1:Judge10!GU19:GU19))," ",AVERAGE(Judge1:Judge10!GU19:GU19))</f>
        <v> </v>
      </c>
      <c r="GV19" s="9" t="str">
        <f aca="false">IF(ISERROR(AVERAGE(Judge1:Judge10!GV19:GV19))," ",AVERAGE(Judge1:Judge10!GV19:GV19))</f>
        <v> </v>
      </c>
      <c r="GW19" s="9" t="str">
        <f aca="false">IF(ISERROR(AVERAGE(Judge1:Judge10!GW19:GW19))," ",AVERAGE(Judge1:Judge10!GW19:GW19))</f>
        <v> </v>
      </c>
      <c r="GX19" s="9" t="str">
        <f aca="false">IF(ISERROR(AVERAGE(Judge1:Judge10!GX19:GX19))," ",AVERAGE(Judge1:Judge10!GX19:GX19))</f>
        <v> </v>
      </c>
      <c r="GY19" s="9" t="str">
        <f aca="false">IF(ISERROR(AVERAGE(Judge1:Judge10!GY19:GY19))," ",AVERAGE(Judge1:Judge10!GY19:GY19))</f>
        <v> </v>
      </c>
      <c r="GZ19" s="9" t="str">
        <f aca="false">IF(ISERROR(AVERAGE(Judge1:Judge10!GZ19:GZ19))," ",AVERAGE(Judge1:Judge10!GZ19:GZ19))</f>
        <v> </v>
      </c>
      <c r="HA19" s="9" t="str">
        <f aca="false">IF(ISERROR(AVERAGE(Judge1:Judge10!HA19:HA19))," ",AVERAGE(Judge1:Judge10!HA19:HA19))</f>
        <v> </v>
      </c>
      <c r="HB19" s="9" t="str">
        <f aca="false">IF(ISERROR(AVERAGE(Judge1:Judge10!HB19:HB19))," ",AVERAGE(Judge1:Judge10!HB19:HB19))</f>
        <v> </v>
      </c>
      <c r="HC19" s="9" t="str">
        <f aca="false">IF(ISERROR(AVERAGE(Judge1:Judge10!HC19:HC19))," ",AVERAGE(Judge1:Judge10!HC19:HC19))</f>
        <v> </v>
      </c>
      <c r="HD19" s="9" t="str">
        <f aca="false">IF(ISERROR(AVERAGE(Judge1:Judge10!HD19:HD19))," ",AVERAGE(Judge1:Judge10!HD19:HD19))</f>
        <v> </v>
      </c>
      <c r="HE19" s="9" t="str">
        <f aca="false">IF(ISERROR(AVERAGE(Judge1:Judge10!HE19:HE19))," ",AVERAGE(Judge1:Judge10!HE19:HE19))</f>
        <v> </v>
      </c>
      <c r="HF19" s="9" t="str">
        <f aca="false">IF(ISERROR(AVERAGE(Judge1:Judge10!HF19:HF19))," ",AVERAGE(Judge1:Judge10!HF19:HF19))</f>
        <v> </v>
      </c>
      <c r="HG19" s="9" t="str">
        <f aca="false">IF(ISERROR(AVERAGE(Judge1:Judge10!HG19:HG19))," ",AVERAGE(Judge1:Judge10!HG19:HG19))</f>
        <v> </v>
      </c>
      <c r="HH19" s="9" t="str">
        <f aca="false">IF(ISERROR(AVERAGE(Judge1:Judge10!HH19:HH19))," ",AVERAGE(Judge1:Judge10!HH19:HH19))</f>
        <v> </v>
      </c>
      <c r="HI19" s="9" t="str">
        <f aca="false">IF(ISERROR(AVERAGE(Judge1:Judge10!HI19:HI19))," ",AVERAGE(Judge1:Judge10!HI19:HI19))</f>
        <v> </v>
      </c>
      <c r="HJ19" s="9" t="str">
        <f aca="false">IF(ISERROR(AVERAGE(Judge1:Judge10!HJ19:HJ19))," ",AVERAGE(Judge1:Judge10!HJ19:HJ19))</f>
        <v> </v>
      </c>
      <c r="HK19" s="9" t="str">
        <f aca="false">IF(ISERROR(AVERAGE(Judge1:Judge10!HK19:HK19))," ",AVERAGE(Judge1:Judge10!HK19:HK19))</f>
        <v> </v>
      </c>
      <c r="HL19" s="9" t="str">
        <f aca="false">IF(ISERROR(AVERAGE(Judge1:Judge10!HL19:HL19))," ",AVERAGE(Judge1:Judge10!HL19:HL19))</f>
        <v> </v>
      </c>
      <c r="HM19" s="9" t="str">
        <f aca="false">IF(ISERROR(AVERAGE(Judge1:Judge10!HM19:HM19))," ",AVERAGE(Judge1:Judge10!HM19:HM19))</f>
        <v> </v>
      </c>
      <c r="HN19" s="9" t="str">
        <f aca="false">IF(ISERROR(AVERAGE(Judge1:Judge10!HN19:HN19))," ",AVERAGE(Judge1:Judge10!HN19:HN19))</f>
        <v> </v>
      </c>
      <c r="HO19" s="9" t="str">
        <f aca="false">IF(ISERROR(AVERAGE(Judge1:Judge10!HO19:HO19))," ",AVERAGE(Judge1:Judge10!HO19:HO19))</f>
        <v> </v>
      </c>
      <c r="HP19" s="9" t="str">
        <f aca="false">IF(ISERROR(AVERAGE(Judge1:Judge10!HP19:HP19))," ",AVERAGE(Judge1:Judge10!HP19:HP19))</f>
        <v> </v>
      </c>
      <c r="HQ19" s="9" t="str">
        <f aca="false">IF(ISERROR(AVERAGE(Judge1:Judge10!HQ19:HQ19))," ",AVERAGE(Judge1:Judge10!HQ19:HQ19))</f>
        <v> </v>
      </c>
      <c r="HR19" s="9" t="str">
        <f aca="false">IF(ISERROR(AVERAGE(Judge1:Judge10!HR19:HR19))," ",AVERAGE(Judge1:Judge10!HR19:HR19))</f>
        <v> </v>
      </c>
      <c r="HS19" s="9" t="str">
        <f aca="false">IF(ISERROR(AVERAGE(Judge1:Judge10!HS19:HS19))," ",AVERAGE(Judge1:Judge10!HS19:HS19))</f>
        <v> </v>
      </c>
      <c r="HT19" s="9" t="str">
        <f aca="false">IF(ISERROR(AVERAGE(Judge1:Judge10!HT19:HT19))," ",AVERAGE(Judge1:Judge10!HT19:HT19))</f>
        <v> </v>
      </c>
      <c r="HU19" s="9" t="str">
        <f aca="false">IF(ISERROR(AVERAGE(Judge1:Judge10!HU19:HU19))," ",AVERAGE(Judge1:Judge10!HU19:HU19))</f>
        <v> </v>
      </c>
      <c r="HV19" s="9" t="str">
        <f aca="false">IF(ISERROR(AVERAGE(Judge1:Judge10!HV19:HV19))," ",AVERAGE(Judge1:Judge10!HV19:HV19))</f>
        <v> </v>
      </c>
      <c r="HW19" s="9" t="str">
        <f aca="false">IF(ISERROR(AVERAGE(Judge1:Judge10!HW19:HW19))," ",AVERAGE(Judge1:Judge10!HW19:HW19))</f>
        <v> </v>
      </c>
      <c r="HX19" s="9" t="str">
        <f aca="false">IF(ISERROR(AVERAGE(Judge1:Judge10!HX19:HX19))," ",AVERAGE(Judge1:Judge10!HX19:HX19))</f>
        <v> </v>
      </c>
      <c r="HY19" s="9" t="str">
        <f aca="false">IF(ISERROR(AVERAGE(Judge1:Judge10!HY19:HY19))," ",AVERAGE(Judge1:Judge10!HY19:HY19))</f>
        <v> </v>
      </c>
      <c r="HZ19" s="9" t="str">
        <f aca="false">IF(ISERROR(AVERAGE(Judge1:Judge10!HZ19:HZ19))," ",AVERAGE(Judge1:Judge10!HZ19:HZ19))</f>
        <v> </v>
      </c>
      <c r="IA19" s="9" t="str">
        <f aca="false">IF(ISERROR(AVERAGE(Judge1:Judge10!IA19:IA19))," ",AVERAGE(Judge1:Judge10!IA19:IA19))</f>
        <v> </v>
      </c>
      <c r="IB19" s="9" t="str">
        <f aca="false">IF(ISERROR(AVERAGE(Judge1:Judge10!IB19:IB19))," ",AVERAGE(Judge1:Judge10!IB19:IB19))</f>
        <v> </v>
      </c>
      <c r="IC19" s="9" t="str">
        <f aca="false">IF(ISERROR(AVERAGE(Judge1:Judge10!IC19:IC19))," ",AVERAGE(Judge1:Judge10!IC19:IC19))</f>
        <v> </v>
      </c>
      <c r="ID19" s="9" t="str">
        <f aca="false">IF(ISERROR(AVERAGE(Judge1:Judge10!ID19:ID19))," ",AVERAGE(Judge1:Judge10!ID19:ID19))</f>
        <v> </v>
      </c>
      <c r="IE19" s="9" t="str">
        <f aca="false">IF(ISERROR(AVERAGE(Judge1:Judge10!IE19:IE19))," ",AVERAGE(Judge1:Judge10!IE19:IE19))</f>
        <v> </v>
      </c>
      <c r="IF19" s="9" t="str">
        <f aca="false">IF(ISERROR(AVERAGE(Judge1:Judge10!IF19:IF19))," ",AVERAGE(Judge1:Judge10!IF19:IF19))</f>
        <v> </v>
      </c>
      <c r="IG19" s="9" t="str">
        <f aca="false">IF(ISERROR(AVERAGE(Judge1:Judge10!IG19:IG19))," ",AVERAGE(Judge1:Judge10!IG19:IG19))</f>
        <v> </v>
      </c>
      <c r="IH19" s="9" t="str">
        <f aca="false">IF(ISERROR(AVERAGE(Judge1:Judge10!IH19:IH19))," ",AVERAGE(Judge1:Judge10!IH19:IH19))</f>
        <v> </v>
      </c>
      <c r="II19" s="9" t="str">
        <f aca="false">IF(ISERROR(AVERAGE(Judge1:Judge10!II19:II19))," ",AVERAGE(Judge1:Judge10!II19:II19))</f>
        <v> </v>
      </c>
      <c r="IJ19" s="9" t="str">
        <f aca="false">IF(ISERROR(AVERAGE(Judge1:Judge10!IJ19:IJ19))," ",AVERAGE(Judge1:Judge10!IJ19:IJ19))</f>
        <v> </v>
      </c>
      <c r="IK19" s="9" t="str">
        <f aca="false">IF(ISERROR(AVERAGE(Judge1:Judge10!IK19:IK19))," ",AVERAGE(Judge1:Judge10!IK19:IK19))</f>
        <v> </v>
      </c>
      <c r="IL19" s="9" t="str">
        <f aca="false">IF(ISERROR(AVERAGE(Judge1:Judge10!IL19:IL19))," ",AVERAGE(Judge1:Judge10!IL19:IL19))</f>
        <v> </v>
      </c>
      <c r="IM19" s="9" t="str">
        <f aca="false">IF(ISERROR(AVERAGE(Judge1:Judge10!IM19:IM19))," ",AVERAGE(Judge1:Judge10!IM19:IM19))</f>
        <v> </v>
      </c>
      <c r="IN19" s="9" t="str">
        <f aca="false">IF(ISERROR(AVERAGE(Judge1:Judge10!IN19:IN19))," ",AVERAGE(Judge1:Judge10!IN19:IN19))</f>
        <v> </v>
      </c>
      <c r="IO19" s="9" t="str">
        <f aca="false">IF(ISERROR(AVERAGE(Judge1:Judge10!IO19:IO19))," ",AVERAGE(Judge1:Judge10!IO19:IO19))</f>
        <v> </v>
      </c>
      <c r="IP19" s="9" t="str">
        <f aca="false">IF(ISERROR(AVERAGE(Judge1:Judge10!IP19:IP19))," ",AVERAGE(Judge1:Judge10!IP19:IP19))</f>
        <v> </v>
      </c>
      <c r="IQ19" s="9" t="str">
        <f aca="false">IF(ISERROR(AVERAGE(Judge1:Judge10!IQ19:IQ19))," ",AVERAGE(Judge1:Judge10!IQ19:IQ19))</f>
        <v> </v>
      </c>
      <c r="IR19" s="9" t="str">
        <f aca="false">IF(ISERROR(AVERAGE(Judge1:Judge10!IR19:IR19))," ",AVERAGE(Judge1:Judge10!IR19:IR19))</f>
        <v> </v>
      </c>
      <c r="IS19" s="9" t="str">
        <f aca="false">IF(ISERROR(AVERAGE(Judge1:Judge10!IS19:IS19))," ",AVERAGE(Judge1:Judge10!IS19:IS19))</f>
        <v> </v>
      </c>
      <c r="IT19" s="9" t="str">
        <f aca="false">IF(ISERROR(AVERAGE(Judge1:Judge10!IT19:IT19))," ",AVERAGE(Judge1:Judge10!IT19:IT19))</f>
        <v> </v>
      </c>
      <c r="IU19" s="9" t="str">
        <f aca="false">IF(ISERROR(AVERAGE(Judge1:Judge10!IU19:IU19))," ",AVERAGE(Judge1:Judge10!IU19:IU19))</f>
        <v> </v>
      </c>
      <c r="IV19" s="9" t="str">
        <f aca="false">IF(ISERROR(AVERAGE(Judge1:Judge10!IV19:IV19))," ",AVERAGE(Judge1:Judge10!IV19:IV19))</f>
        <v> </v>
      </c>
    </row>
    <row r="20" s="7" customFormat="true" ht="12.75" hidden="false" customHeight="false" outlineLevel="0" collapsed="false">
      <c r="A20" s="7" t="n">
        <v>23551</v>
      </c>
      <c r="B20" s="7" t="n">
        <v>264582</v>
      </c>
      <c r="C20" s="5" t="s">
        <v>16</v>
      </c>
      <c r="D20" s="5" t="s">
        <v>30</v>
      </c>
      <c r="E20" s="5" t="n">
        <v>25</v>
      </c>
      <c r="F20" s="9" t="n">
        <f aca="false">IF(ISERROR(AVERAGE(Judge1:Judge10!F20:F20))," ",AVERAGE(Judge1:Judge10!F20:F20))</f>
        <v>20</v>
      </c>
      <c r="G20" s="9" t="str">
        <f aca="false">IF(ISERROR(AVERAGE(Judge1:Judge10!G20:G20))," ",AVERAGE(Judge1:Judge10!G20:G20))</f>
        <v> </v>
      </c>
      <c r="H20" s="9" t="str">
        <f aca="false">IF(ISERROR(AVERAGE(Judge1:Judge10!H20:H20))," ",AVERAGE(Judge1:Judge10!H20:H20))</f>
        <v> </v>
      </c>
      <c r="I20" s="9" t="str">
        <f aca="false">IF(ISERROR(AVERAGE(Judge1:Judge10!I20:I20))," ",AVERAGE(Judge1:Judge10!I20:I20))</f>
        <v> </v>
      </c>
      <c r="J20" s="9" t="str">
        <f aca="false">IF(ISERROR(AVERAGE(Judge1:Judge10!J20:J20))," ",AVERAGE(Judge1:Judge10!J20:J20))</f>
        <v> </v>
      </c>
      <c r="K20" s="9" t="str">
        <f aca="false">IF(ISERROR(AVERAGE(Judge1:Judge10!K20:K20))," ",AVERAGE(Judge1:Judge10!K20:K20))</f>
        <v> </v>
      </c>
      <c r="L20" s="9" t="str">
        <f aca="false">IF(ISERROR(AVERAGE(Judge1:Judge10!L20:L20))," ",AVERAGE(Judge1:Judge10!L20:L20))</f>
        <v> </v>
      </c>
      <c r="M20" s="9" t="str">
        <f aca="false">IF(ISERROR(AVERAGE(Judge1:Judge10!M20:M20))," ",AVERAGE(Judge1:Judge10!M20:M20))</f>
        <v> </v>
      </c>
      <c r="N20" s="9" t="str">
        <f aca="false">IF(ISERROR(AVERAGE(Judge1:Judge10!N20:N20))," ",AVERAGE(Judge1:Judge10!N20:N20))</f>
        <v> </v>
      </c>
      <c r="O20" s="9" t="str">
        <f aca="false">IF(ISERROR(AVERAGE(Judge1:Judge10!O20:O20))," ",AVERAGE(Judge1:Judge10!O20:O20))</f>
        <v> </v>
      </c>
      <c r="P20" s="9" t="str">
        <f aca="false">IF(ISERROR(AVERAGE(Judge1:Judge10!P20:P20))," ",AVERAGE(Judge1:Judge10!P20:P20))</f>
        <v> </v>
      </c>
      <c r="Q20" s="9" t="str">
        <f aca="false">IF(ISERROR(AVERAGE(Judge1:Judge10!Q20:Q20))," ",AVERAGE(Judge1:Judge10!Q20:Q20))</f>
        <v> </v>
      </c>
      <c r="R20" s="9" t="str">
        <f aca="false">IF(ISERROR(AVERAGE(Judge1:Judge10!R20:R20))," ",AVERAGE(Judge1:Judge10!R20:R20))</f>
        <v> </v>
      </c>
      <c r="S20" s="9" t="str">
        <f aca="false">IF(ISERROR(AVERAGE(Judge1:Judge10!S20:S20))," ",AVERAGE(Judge1:Judge10!S20:S20))</f>
        <v> </v>
      </c>
      <c r="T20" s="9" t="str">
        <f aca="false">IF(ISERROR(AVERAGE(Judge1:Judge10!T20:T20))," ",AVERAGE(Judge1:Judge10!T20:T20))</f>
        <v> </v>
      </c>
      <c r="U20" s="9" t="str">
        <f aca="false">IF(ISERROR(AVERAGE(Judge1:Judge10!U20:U20))," ",AVERAGE(Judge1:Judge10!U20:U20))</f>
        <v> </v>
      </c>
      <c r="V20" s="9" t="str">
        <f aca="false">IF(ISERROR(AVERAGE(Judge1:Judge10!V20:V20))," ",AVERAGE(Judge1:Judge10!V20:V20))</f>
        <v> </v>
      </c>
      <c r="W20" s="9" t="str">
        <f aca="false">IF(ISERROR(AVERAGE(Judge1:Judge10!W20:W20))," ",AVERAGE(Judge1:Judge10!W20:W20))</f>
        <v> </v>
      </c>
      <c r="X20" s="9" t="str">
        <f aca="false">IF(ISERROR(AVERAGE(Judge1:Judge10!X20:X20))," ",AVERAGE(Judge1:Judge10!X20:X20))</f>
        <v> </v>
      </c>
      <c r="Y20" s="9" t="str">
        <f aca="false">IF(ISERROR(AVERAGE(Judge1:Judge10!Y20:Y20))," ",AVERAGE(Judge1:Judge10!Y20:Y20))</f>
        <v> </v>
      </c>
      <c r="Z20" s="9" t="str">
        <f aca="false">IF(ISERROR(AVERAGE(Judge1:Judge10!Z20:Z20))," ",AVERAGE(Judge1:Judge10!Z20:Z20))</f>
        <v> </v>
      </c>
      <c r="AA20" s="9" t="str">
        <f aca="false">IF(ISERROR(AVERAGE(Judge1:Judge10!AA20:AA20))," ",AVERAGE(Judge1:Judge10!AA20:AA20))</f>
        <v> </v>
      </c>
      <c r="AB20" s="9" t="str">
        <f aca="false">IF(ISERROR(AVERAGE(Judge1:Judge10!AB20:AB20))," ",AVERAGE(Judge1:Judge10!AB20:AB20))</f>
        <v> </v>
      </c>
      <c r="AC20" s="9" t="str">
        <f aca="false">IF(ISERROR(AVERAGE(Judge1:Judge10!AC20:AC20))," ",AVERAGE(Judge1:Judge10!AC20:AC20))</f>
        <v> </v>
      </c>
      <c r="AD20" s="9" t="str">
        <f aca="false">IF(ISERROR(AVERAGE(Judge1:Judge10!AD20:AD20))," ",AVERAGE(Judge1:Judge10!AD20:AD20))</f>
        <v> </v>
      </c>
      <c r="AE20" s="9" t="str">
        <f aca="false">IF(ISERROR(AVERAGE(Judge1:Judge10!AE20:AE20))," ",AVERAGE(Judge1:Judge10!AE20:AE20))</f>
        <v> </v>
      </c>
      <c r="AF20" s="9" t="str">
        <f aca="false">IF(ISERROR(AVERAGE(Judge1:Judge10!AF20:AF20))," ",AVERAGE(Judge1:Judge10!AF20:AF20))</f>
        <v> </v>
      </c>
      <c r="AG20" s="9" t="str">
        <f aca="false">IF(ISERROR(AVERAGE(Judge1:Judge10!AG20:AG20))," ",AVERAGE(Judge1:Judge10!AG20:AG20))</f>
        <v> </v>
      </c>
      <c r="AH20" s="9" t="str">
        <f aca="false">IF(ISERROR(AVERAGE(Judge1:Judge10!AH20:AH20))," ",AVERAGE(Judge1:Judge10!AH20:AH20))</f>
        <v> </v>
      </c>
      <c r="AI20" s="9" t="str">
        <f aca="false">IF(ISERROR(AVERAGE(Judge1:Judge10!AI20:AI20))," ",AVERAGE(Judge1:Judge10!AI20:AI20))</f>
        <v> </v>
      </c>
      <c r="AJ20" s="9" t="str">
        <f aca="false">IF(ISERROR(AVERAGE(Judge1:Judge10!AJ20:AJ20))," ",AVERAGE(Judge1:Judge10!AJ20:AJ20))</f>
        <v> </v>
      </c>
      <c r="AK20" s="9" t="str">
        <f aca="false">IF(ISERROR(AVERAGE(Judge1:Judge10!AK20:AK20))," ",AVERAGE(Judge1:Judge10!AK20:AK20))</f>
        <v> </v>
      </c>
      <c r="AL20" s="9" t="str">
        <f aca="false">IF(ISERROR(AVERAGE(Judge1:Judge10!AL20:AL20))," ",AVERAGE(Judge1:Judge10!AL20:AL20))</f>
        <v> </v>
      </c>
      <c r="AM20" s="9" t="str">
        <f aca="false">IF(ISERROR(AVERAGE(Judge1:Judge10!AM20:AM20))," ",AVERAGE(Judge1:Judge10!AM20:AM20))</f>
        <v> </v>
      </c>
      <c r="AN20" s="9" t="str">
        <f aca="false">IF(ISERROR(AVERAGE(Judge1:Judge10!AN20:AN20))," ",AVERAGE(Judge1:Judge10!AN20:AN20))</f>
        <v> </v>
      </c>
      <c r="AO20" s="9" t="str">
        <f aca="false">IF(ISERROR(AVERAGE(Judge1:Judge10!AO20:AO20))," ",AVERAGE(Judge1:Judge10!AO20:AO20))</f>
        <v> </v>
      </c>
      <c r="AP20" s="9" t="str">
        <f aca="false">IF(ISERROR(AVERAGE(Judge1:Judge10!AP20:AP20))," ",AVERAGE(Judge1:Judge10!AP20:AP20))</f>
        <v> </v>
      </c>
      <c r="AQ20" s="9" t="str">
        <f aca="false">IF(ISERROR(AVERAGE(Judge1:Judge10!AQ20:AQ20))," ",AVERAGE(Judge1:Judge10!AQ20:AQ20))</f>
        <v> </v>
      </c>
      <c r="AR20" s="9" t="str">
        <f aca="false">IF(ISERROR(AVERAGE(Judge1:Judge10!AR20:AR20))," ",AVERAGE(Judge1:Judge10!AR20:AR20))</f>
        <v> </v>
      </c>
      <c r="AS20" s="9" t="str">
        <f aca="false">IF(ISERROR(AVERAGE(Judge1:Judge10!AS20:AS20))," ",AVERAGE(Judge1:Judge10!AS20:AS20))</f>
        <v> </v>
      </c>
      <c r="AT20" s="9" t="str">
        <f aca="false">IF(ISERROR(AVERAGE(Judge1:Judge10!AT20:AT20))," ",AVERAGE(Judge1:Judge10!AT20:AT20))</f>
        <v> </v>
      </c>
      <c r="AU20" s="9" t="str">
        <f aca="false">IF(ISERROR(AVERAGE(Judge1:Judge10!AU20:AU20))," ",AVERAGE(Judge1:Judge10!AU20:AU20))</f>
        <v> </v>
      </c>
      <c r="AV20" s="9" t="str">
        <f aca="false">IF(ISERROR(AVERAGE(Judge1:Judge10!AV20:AV20))," ",AVERAGE(Judge1:Judge10!AV20:AV20))</f>
        <v> </v>
      </c>
      <c r="AW20" s="9" t="str">
        <f aca="false">IF(ISERROR(AVERAGE(Judge1:Judge10!AW20:AW20))," ",AVERAGE(Judge1:Judge10!AW20:AW20))</f>
        <v> </v>
      </c>
      <c r="AX20" s="9" t="str">
        <f aca="false">IF(ISERROR(AVERAGE(Judge1:Judge10!AX20:AX20))," ",AVERAGE(Judge1:Judge10!AX20:AX20))</f>
        <v> </v>
      </c>
      <c r="AY20" s="9" t="str">
        <f aca="false">IF(ISERROR(AVERAGE(Judge1:Judge10!AY20:AY20))," ",AVERAGE(Judge1:Judge10!AY20:AY20))</f>
        <v> </v>
      </c>
      <c r="AZ20" s="9" t="str">
        <f aca="false">IF(ISERROR(AVERAGE(Judge1:Judge10!AZ20:AZ20))," ",AVERAGE(Judge1:Judge10!AZ20:AZ20))</f>
        <v> </v>
      </c>
      <c r="BA20" s="9" t="str">
        <f aca="false">IF(ISERROR(AVERAGE(Judge1:Judge10!BA20:BA20))," ",AVERAGE(Judge1:Judge10!BA20:BA20))</f>
        <v> </v>
      </c>
      <c r="BB20" s="9" t="str">
        <f aca="false">IF(ISERROR(AVERAGE(Judge1:Judge10!BB20:BB20))," ",AVERAGE(Judge1:Judge10!BB20:BB20))</f>
        <v> </v>
      </c>
      <c r="BC20" s="9" t="str">
        <f aca="false">IF(ISERROR(AVERAGE(Judge1:Judge10!BC20:BC20))," ",AVERAGE(Judge1:Judge10!BC20:BC20))</f>
        <v> </v>
      </c>
      <c r="BD20" s="9" t="str">
        <f aca="false">IF(ISERROR(AVERAGE(Judge1:Judge10!BD20:BD20))," ",AVERAGE(Judge1:Judge10!BD20:BD20))</f>
        <v> </v>
      </c>
      <c r="BE20" s="9" t="str">
        <f aca="false">IF(ISERROR(AVERAGE(Judge1:Judge10!BE20:BE20))," ",AVERAGE(Judge1:Judge10!BE20:BE20))</f>
        <v> </v>
      </c>
      <c r="BF20" s="9" t="str">
        <f aca="false">IF(ISERROR(AVERAGE(Judge1:Judge10!BF20:BF20))," ",AVERAGE(Judge1:Judge10!BF20:BF20))</f>
        <v> </v>
      </c>
      <c r="BG20" s="9" t="str">
        <f aca="false">IF(ISERROR(AVERAGE(Judge1:Judge10!BG20:BG20))," ",AVERAGE(Judge1:Judge10!BG20:BG20))</f>
        <v> </v>
      </c>
      <c r="BH20" s="9" t="str">
        <f aca="false">IF(ISERROR(AVERAGE(Judge1:Judge10!BH20:BH20))," ",AVERAGE(Judge1:Judge10!BH20:BH20))</f>
        <v> </v>
      </c>
      <c r="BI20" s="9" t="str">
        <f aca="false">IF(ISERROR(AVERAGE(Judge1:Judge10!BI20:BI20))," ",AVERAGE(Judge1:Judge10!BI20:BI20))</f>
        <v> </v>
      </c>
      <c r="BJ20" s="9" t="str">
        <f aca="false">IF(ISERROR(AVERAGE(Judge1:Judge10!BJ20:BJ20))," ",AVERAGE(Judge1:Judge10!BJ20:BJ20))</f>
        <v> </v>
      </c>
      <c r="BK20" s="9" t="str">
        <f aca="false">IF(ISERROR(AVERAGE(Judge1:Judge10!BK20:BK20))," ",AVERAGE(Judge1:Judge10!BK20:BK20))</f>
        <v> </v>
      </c>
      <c r="BL20" s="9" t="str">
        <f aca="false">IF(ISERROR(AVERAGE(Judge1:Judge10!BL20:BL20))," ",AVERAGE(Judge1:Judge10!BL20:BL20))</f>
        <v> </v>
      </c>
      <c r="BM20" s="9" t="str">
        <f aca="false">IF(ISERROR(AVERAGE(Judge1:Judge10!BM20:BM20))," ",AVERAGE(Judge1:Judge10!BM20:BM20))</f>
        <v> </v>
      </c>
      <c r="BN20" s="9" t="str">
        <f aca="false">IF(ISERROR(AVERAGE(Judge1:Judge10!BN20:BN20))," ",AVERAGE(Judge1:Judge10!BN20:BN20))</f>
        <v> </v>
      </c>
      <c r="BO20" s="9" t="str">
        <f aca="false">IF(ISERROR(AVERAGE(Judge1:Judge10!BO20:BO20))," ",AVERAGE(Judge1:Judge10!BO20:BO20))</f>
        <v> </v>
      </c>
      <c r="BP20" s="9" t="str">
        <f aca="false">IF(ISERROR(AVERAGE(Judge1:Judge10!BP20:BP20))," ",AVERAGE(Judge1:Judge10!BP20:BP20))</f>
        <v> </v>
      </c>
      <c r="BQ20" s="9" t="str">
        <f aca="false">IF(ISERROR(AVERAGE(Judge1:Judge10!BQ20:BQ20))," ",AVERAGE(Judge1:Judge10!BQ20:BQ20))</f>
        <v> </v>
      </c>
      <c r="BR20" s="9" t="str">
        <f aca="false">IF(ISERROR(AVERAGE(Judge1:Judge10!BR20:BR20))," ",AVERAGE(Judge1:Judge10!BR20:BR20))</f>
        <v> </v>
      </c>
      <c r="BS20" s="9" t="str">
        <f aca="false">IF(ISERROR(AVERAGE(Judge1:Judge10!BS20:BS20))," ",AVERAGE(Judge1:Judge10!BS20:BS20))</f>
        <v> </v>
      </c>
      <c r="BT20" s="9" t="str">
        <f aca="false">IF(ISERROR(AVERAGE(Judge1:Judge10!BT20:BT20))," ",AVERAGE(Judge1:Judge10!BT20:BT20))</f>
        <v> </v>
      </c>
      <c r="BU20" s="9" t="str">
        <f aca="false">IF(ISERROR(AVERAGE(Judge1:Judge10!BU20:BU20))," ",AVERAGE(Judge1:Judge10!BU20:BU20))</f>
        <v> </v>
      </c>
      <c r="BV20" s="9" t="str">
        <f aca="false">IF(ISERROR(AVERAGE(Judge1:Judge10!BV20:BV20))," ",AVERAGE(Judge1:Judge10!BV20:BV20))</f>
        <v> </v>
      </c>
      <c r="BW20" s="9" t="str">
        <f aca="false">IF(ISERROR(AVERAGE(Judge1:Judge10!BW20:BW20))," ",AVERAGE(Judge1:Judge10!BW20:BW20))</f>
        <v> </v>
      </c>
      <c r="BX20" s="9" t="str">
        <f aca="false">IF(ISERROR(AVERAGE(Judge1:Judge10!BX20:BX20))," ",AVERAGE(Judge1:Judge10!BX20:BX20))</f>
        <v> </v>
      </c>
      <c r="BY20" s="9" t="str">
        <f aca="false">IF(ISERROR(AVERAGE(Judge1:Judge10!BY20:BY20))," ",AVERAGE(Judge1:Judge10!BY20:BY20))</f>
        <v> </v>
      </c>
      <c r="BZ20" s="9" t="str">
        <f aca="false">IF(ISERROR(AVERAGE(Judge1:Judge10!BZ20:BZ20))," ",AVERAGE(Judge1:Judge10!BZ20:BZ20))</f>
        <v> </v>
      </c>
      <c r="CA20" s="9" t="str">
        <f aca="false">IF(ISERROR(AVERAGE(Judge1:Judge10!CA20:CA20))," ",AVERAGE(Judge1:Judge10!CA20:CA20))</f>
        <v> </v>
      </c>
      <c r="CB20" s="9" t="str">
        <f aca="false">IF(ISERROR(AVERAGE(Judge1:Judge10!CB20:CB20))," ",AVERAGE(Judge1:Judge10!CB20:CB20))</f>
        <v> </v>
      </c>
      <c r="CC20" s="9" t="str">
        <f aca="false">IF(ISERROR(AVERAGE(Judge1:Judge10!CC20:CC20))," ",AVERAGE(Judge1:Judge10!CC20:CC20))</f>
        <v> </v>
      </c>
      <c r="CD20" s="9" t="str">
        <f aca="false">IF(ISERROR(AVERAGE(Judge1:Judge10!CD20:CD20))," ",AVERAGE(Judge1:Judge10!CD20:CD20))</f>
        <v> </v>
      </c>
      <c r="CE20" s="9" t="str">
        <f aca="false">IF(ISERROR(AVERAGE(Judge1:Judge10!CE20:CE20))," ",AVERAGE(Judge1:Judge10!CE20:CE20))</f>
        <v> </v>
      </c>
      <c r="CF20" s="9" t="str">
        <f aca="false">IF(ISERROR(AVERAGE(Judge1:Judge10!CF20:CF20))," ",AVERAGE(Judge1:Judge10!CF20:CF20))</f>
        <v> </v>
      </c>
      <c r="CG20" s="9" t="str">
        <f aca="false">IF(ISERROR(AVERAGE(Judge1:Judge10!CG20:CG20))," ",AVERAGE(Judge1:Judge10!CG20:CG20))</f>
        <v> </v>
      </c>
      <c r="CH20" s="9" t="str">
        <f aca="false">IF(ISERROR(AVERAGE(Judge1:Judge10!CH20:CH20))," ",AVERAGE(Judge1:Judge10!CH20:CH20))</f>
        <v> </v>
      </c>
      <c r="CI20" s="9" t="str">
        <f aca="false">IF(ISERROR(AVERAGE(Judge1:Judge10!CI20:CI20))," ",AVERAGE(Judge1:Judge10!CI20:CI20))</f>
        <v> </v>
      </c>
      <c r="CJ20" s="9" t="str">
        <f aca="false">IF(ISERROR(AVERAGE(Judge1:Judge10!CJ20:CJ20))," ",AVERAGE(Judge1:Judge10!CJ20:CJ20))</f>
        <v> </v>
      </c>
      <c r="CK20" s="9" t="str">
        <f aca="false">IF(ISERROR(AVERAGE(Judge1:Judge10!CK20:CK20))," ",AVERAGE(Judge1:Judge10!CK20:CK20))</f>
        <v> </v>
      </c>
      <c r="CL20" s="9" t="str">
        <f aca="false">IF(ISERROR(AVERAGE(Judge1:Judge10!CL20:CL20))," ",AVERAGE(Judge1:Judge10!CL20:CL20))</f>
        <v> </v>
      </c>
      <c r="CM20" s="9" t="str">
        <f aca="false">IF(ISERROR(AVERAGE(Judge1:Judge10!CM20:CM20))," ",AVERAGE(Judge1:Judge10!CM20:CM20))</f>
        <v> </v>
      </c>
      <c r="CN20" s="9" t="str">
        <f aca="false">IF(ISERROR(AVERAGE(Judge1:Judge10!CN20:CN20))," ",AVERAGE(Judge1:Judge10!CN20:CN20))</f>
        <v> </v>
      </c>
      <c r="CO20" s="9" t="str">
        <f aca="false">IF(ISERROR(AVERAGE(Judge1:Judge10!CO20:CO20))," ",AVERAGE(Judge1:Judge10!CO20:CO20))</f>
        <v> </v>
      </c>
      <c r="CP20" s="9" t="str">
        <f aca="false">IF(ISERROR(AVERAGE(Judge1:Judge10!CP20:CP20))," ",AVERAGE(Judge1:Judge10!CP20:CP20))</f>
        <v> </v>
      </c>
      <c r="CQ20" s="9" t="str">
        <f aca="false">IF(ISERROR(AVERAGE(Judge1:Judge10!CQ20:CQ20))," ",AVERAGE(Judge1:Judge10!CQ20:CQ20))</f>
        <v> </v>
      </c>
      <c r="CR20" s="9" t="str">
        <f aca="false">IF(ISERROR(AVERAGE(Judge1:Judge10!CR20:CR20))," ",AVERAGE(Judge1:Judge10!CR20:CR20))</f>
        <v> </v>
      </c>
      <c r="CS20" s="9" t="str">
        <f aca="false">IF(ISERROR(AVERAGE(Judge1:Judge10!CS20:CS20))," ",AVERAGE(Judge1:Judge10!CS20:CS20))</f>
        <v> </v>
      </c>
      <c r="CT20" s="9" t="str">
        <f aca="false">IF(ISERROR(AVERAGE(Judge1:Judge10!CT20:CT20))," ",AVERAGE(Judge1:Judge10!CT20:CT20))</f>
        <v> </v>
      </c>
      <c r="CU20" s="9" t="str">
        <f aca="false">IF(ISERROR(AVERAGE(Judge1:Judge10!CU20:CU20))," ",AVERAGE(Judge1:Judge10!CU20:CU20))</f>
        <v> </v>
      </c>
      <c r="CV20" s="9" t="str">
        <f aca="false">IF(ISERROR(AVERAGE(Judge1:Judge10!CV20:CV20))," ",AVERAGE(Judge1:Judge10!CV20:CV20))</f>
        <v> </v>
      </c>
      <c r="CW20" s="9" t="str">
        <f aca="false">IF(ISERROR(AVERAGE(Judge1:Judge10!CW20:CW20))," ",AVERAGE(Judge1:Judge10!CW20:CW20))</f>
        <v> </v>
      </c>
      <c r="CX20" s="9" t="str">
        <f aca="false">IF(ISERROR(AVERAGE(Judge1:Judge10!CX20:CX20))," ",AVERAGE(Judge1:Judge10!CX20:CX20))</f>
        <v> </v>
      </c>
      <c r="CY20" s="9" t="str">
        <f aca="false">IF(ISERROR(AVERAGE(Judge1:Judge10!CY20:CY20))," ",AVERAGE(Judge1:Judge10!CY20:CY20))</f>
        <v> </v>
      </c>
      <c r="CZ20" s="9" t="str">
        <f aca="false">IF(ISERROR(AVERAGE(Judge1:Judge10!CZ20:CZ20))," ",AVERAGE(Judge1:Judge10!CZ20:CZ20))</f>
        <v> </v>
      </c>
      <c r="DA20" s="9" t="str">
        <f aca="false">IF(ISERROR(AVERAGE(Judge1:Judge10!DA20:DA20))," ",AVERAGE(Judge1:Judge10!DA20:DA20))</f>
        <v> </v>
      </c>
      <c r="DB20" s="9" t="str">
        <f aca="false">IF(ISERROR(AVERAGE(Judge1:Judge10!DB20:DB20))," ",AVERAGE(Judge1:Judge10!DB20:DB20))</f>
        <v> </v>
      </c>
      <c r="DC20" s="9" t="str">
        <f aca="false">IF(ISERROR(AVERAGE(Judge1:Judge10!DC20:DC20))," ",AVERAGE(Judge1:Judge10!DC20:DC20))</f>
        <v> </v>
      </c>
      <c r="DD20" s="9" t="str">
        <f aca="false">IF(ISERROR(AVERAGE(Judge1:Judge10!DD20:DD20))," ",AVERAGE(Judge1:Judge10!DD20:DD20))</f>
        <v> </v>
      </c>
      <c r="DE20" s="9" t="str">
        <f aca="false">IF(ISERROR(AVERAGE(Judge1:Judge10!DE20:DE20))," ",AVERAGE(Judge1:Judge10!DE20:DE20))</f>
        <v> </v>
      </c>
      <c r="DF20" s="9" t="str">
        <f aca="false">IF(ISERROR(AVERAGE(Judge1:Judge10!DF20:DF20))," ",AVERAGE(Judge1:Judge10!DF20:DF20))</f>
        <v> </v>
      </c>
      <c r="DG20" s="9" t="str">
        <f aca="false">IF(ISERROR(AVERAGE(Judge1:Judge10!DG20:DG20))," ",AVERAGE(Judge1:Judge10!DG20:DG20))</f>
        <v> </v>
      </c>
      <c r="DH20" s="9" t="str">
        <f aca="false">IF(ISERROR(AVERAGE(Judge1:Judge10!DH20:DH20))," ",AVERAGE(Judge1:Judge10!DH20:DH20))</f>
        <v> </v>
      </c>
      <c r="DI20" s="9" t="str">
        <f aca="false">IF(ISERROR(AVERAGE(Judge1:Judge10!DI20:DI20))," ",AVERAGE(Judge1:Judge10!DI20:DI20))</f>
        <v> </v>
      </c>
      <c r="DJ20" s="9" t="str">
        <f aca="false">IF(ISERROR(AVERAGE(Judge1:Judge10!DJ20:DJ20))," ",AVERAGE(Judge1:Judge10!DJ20:DJ20))</f>
        <v> </v>
      </c>
      <c r="DK20" s="9" t="str">
        <f aca="false">IF(ISERROR(AVERAGE(Judge1:Judge10!DK20:DK20))," ",AVERAGE(Judge1:Judge10!DK20:DK20))</f>
        <v> </v>
      </c>
      <c r="DL20" s="9" t="str">
        <f aca="false">IF(ISERROR(AVERAGE(Judge1:Judge10!DL20:DL20))," ",AVERAGE(Judge1:Judge10!DL20:DL20))</f>
        <v> </v>
      </c>
      <c r="DM20" s="9" t="str">
        <f aca="false">IF(ISERROR(AVERAGE(Judge1:Judge10!DM20:DM20))," ",AVERAGE(Judge1:Judge10!DM20:DM20))</f>
        <v> </v>
      </c>
      <c r="DN20" s="9" t="str">
        <f aca="false">IF(ISERROR(AVERAGE(Judge1:Judge10!DN20:DN20))," ",AVERAGE(Judge1:Judge10!DN20:DN20))</f>
        <v> </v>
      </c>
      <c r="DO20" s="9" t="str">
        <f aca="false">IF(ISERROR(AVERAGE(Judge1:Judge10!DO20:DO20))," ",AVERAGE(Judge1:Judge10!DO20:DO20))</f>
        <v> </v>
      </c>
      <c r="DP20" s="9" t="str">
        <f aca="false">IF(ISERROR(AVERAGE(Judge1:Judge10!DP20:DP20))," ",AVERAGE(Judge1:Judge10!DP20:DP20))</f>
        <v> </v>
      </c>
      <c r="DQ20" s="9" t="str">
        <f aca="false">IF(ISERROR(AVERAGE(Judge1:Judge10!DQ20:DQ20))," ",AVERAGE(Judge1:Judge10!DQ20:DQ20))</f>
        <v> </v>
      </c>
      <c r="DR20" s="9" t="str">
        <f aca="false">IF(ISERROR(AVERAGE(Judge1:Judge10!DR20:DR20))," ",AVERAGE(Judge1:Judge10!DR20:DR20))</f>
        <v> </v>
      </c>
      <c r="DS20" s="9" t="str">
        <f aca="false">IF(ISERROR(AVERAGE(Judge1:Judge10!DS20:DS20))," ",AVERAGE(Judge1:Judge10!DS20:DS20))</f>
        <v> </v>
      </c>
      <c r="DT20" s="9" t="str">
        <f aca="false">IF(ISERROR(AVERAGE(Judge1:Judge10!DT20:DT20))," ",AVERAGE(Judge1:Judge10!DT20:DT20))</f>
        <v> </v>
      </c>
      <c r="DU20" s="9" t="str">
        <f aca="false">IF(ISERROR(AVERAGE(Judge1:Judge10!DU20:DU20))," ",AVERAGE(Judge1:Judge10!DU20:DU20))</f>
        <v> </v>
      </c>
      <c r="DV20" s="9" t="str">
        <f aca="false">IF(ISERROR(AVERAGE(Judge1:Judge10!DV20:DV20))," ",AVERAGE(Judge1:Judge10!DV20:DV20))</f>
        <v> </v>
      </c>
      <c r="DW20" s="9" t="str">
        <f aca="false">IF(ISERROR(AVERAGE(Judge1:Judge10!DW20:DW20))," ",AVERAGE(Judge1:Judge10!DW20:DW20))</f>
        <v> </v>
      </c>
      <c r="DX20" s="9" t="str">
        <f aca="false">IF(ISERROR(AVERAGE(Judge1:Judge10!DX20:DX20))," ",AVERAGE(Judge1:Judge10!DX20:DX20))</f>
        <v> </v>
      </c>
      <c r="DY20" s="9" t="str">
        <f aca="false">IF(ISERROR(AVERAGE(Judge1:Judge10!DY20:DY20))," ",AVERAGE(Judge1:Judge10!DY20:DY20))</f>
        <v> </v>
      </c>
      <c r="DZ20" s="9" t="str">
        <f aca="false">IF(ISERROR(AVERAGE(Judge1:Judge10!DZ20:DZ20))," ",AVERAGE(Judge1:Judge10!DZ20:DZ20))</f>
        <v> </v>
      </c>
      <c r="EA20" s="9" t="str">
        <f aca="false">IF(ISERROR(AVERAGE(Judge1:Judge10!EA20:EA20))," ",AVERAGE(Judge1:Judge10!EA20:EA20))</f>
        <v> </v>
      </c>
      <c r="EB20" s="9" t="str">
        <f aca="false">IF(ISERROR(AVERAGE(Judge1:Judge10!EB20:EB20))," ",AVERAGE(Judge1:Judge10!EB20:EB20))</f>
        <v> </v>
      </c>
      <c r="EC20" s="9" t="str">
        <f aca="false">IF(ISERROR(AVERAGE(Judge1:Judge10!EC20:EC20))," ",AVERAGE(Judge1:Judge10!EC20:EC20))</f>
        <v> </v>
      </c>
      <c r="ED20" s="9" t="str">
        <f aca="false">IF(ISERROR(AVERAGE(Judge1:Judge10!ED20:ED20))," ",AVERAGE(Judge1:Judge10!ED20:ED20))</f>
        <v> </v>
      </c>
      <c r="EE20" s="9" t="str">
        <f aca="false">IF(ISERROR(AVERAGE(Judge1:Judge10!EE20:EE20))," ",AVERAGE(Judge1:Judge10!EE20:EE20))</f>
        <v> </v>
      </c>
      <c r="EF20" s="9" t="str">
        <f aca="false">IF(ISERROR(AVERAGE(Judge1:Judge10!EF20:EF20))," ",AVERAGE(Judge1:Judge10!EF20:EF20))</f>
        <v> </v>
      </c>
      <c r="EG20" s="9" t="str">
        <f aca="false">IF(ISERROR(AVERAGE(Judge1:Judge10!EG20:EG20))," ",AVERAGE(Judge1:Judge10!EG20:EG20))</f>
        <v> </v>
      </c>
      <c r="EH20" s="9" t="str">
        <f aca="false">IF(ISERROR(AVERAGE(Judge1:Judge10!EH20:EH20))," ",AVERAGE(Judge1:Judge10!EH20:EH20))</f>
        <v> </v>
      </c>
      <c r="EI20" s="9" t="str">
        <f aca="false">IF(ISERROR(AVERAGE(Judge1:Judge10!EI20:EI20))," ",AVERAGE(Judge1:Judge10!EI20:EI20))</f>
        <v> </v>
      </c>
      <c r="EJ20" s="9" t="str">
        <f aca="false">IF(ISERROR(AVERAGE(Judge1:Judge10!EJ20:EJ20))," ",AVERAGE(Judge1:Judge10!EJ20:EJ20))</f>
        <v> </v>
      </c>
      <c r="EK20" s="9" t="str">
        <f aca="false">IF(ISERROR(AVERAGE(Judge1:Judge10!EK20:EK20))," ",AVERAGE(Judge1:Judge10!EK20:EK20))</f>
        <v> </v>
      </c>
      <c r="EL20" s="9" t="str">
        <f aca="false">IF(ISERROR(AVERAGE(Judge1:Judge10!EL20:EL20))," ",AVERAGE(Judge1:Judge10!EL20:EL20))</f>
        <v> </v>
      </c>
      <c r="EM20" s="9" t="str">
        <f aca="false">IF(ISERROR(AVERAGE(Judge1:Judge10!EM20:EM20))," ",AVERAGE(Judge1:Judge10!EM20:EM20))</f>
        <v> </v>
      </c>
      <c r="EN20" s="9" t="str">
        <f aca="false">IF(ISERROR(AVERAGE(Judge1:Judge10!EN20:EN20))," ",AVERAGE(Judge1:Judge10!EN20:EN20))</f>
        <v> </v>
      </c>
      <c r="EO20" s="9" t="str">
        <f aca="false">IF(ISERROR(AVERAGE(Judge1:Judge10!EO20:EO20))," ",AVERAGE(Judge1:Judge10!EO20:EO20))</f>
        <v> </v>
      </c>
      <c r="EP20" s="9" t="str">
        <f aca="false">IF(ISERROR(AVERAGE(Judge1:Judge10!EP20:EP20))," ",AVERAGE(Judge1:Judge10!EP20:EP20))</f>
        <v> </v>
      </c>
      <c r="EQ20" s="9" t="str">
        <f aca="false">IF(ISERROR(AVERAGE(Judge1:Judge10!EQ20:EQ20))," ",AVERAGE(Judge1:Judge10!EQ20:EQ20))</f>
        <v> </v>
      </c>
      <c r="ER20" s="9" t="str">
        <f aca="false">IF(ISERROR(AVERAGE(Judge1:Judge10!ER20:ER20))," ",AVERAGE(Judge1:Judge10!ER20:ER20))</f>
        <v> </v>
      </c>
      <c r="ES20" s="9" t="str">
        <f aca="false">IF(ISERROR(AVERAGE(Judge1:Judge10!ES20:ES20))," ",AVERAGE(Judge1:Judge10!ES20:ES20))</f>
        <v> </v>
      </c>
      <c r="ET20" s="9" t="str">
        <f aca="false">IF(ISERROR(AVERAGE(Judge1:Judge10!ET20:ET20))," ",AVERAGE(Judge1:Judge10!ET20:ET20))</f>
        <v> </v>
      </c>
      <c r="EU20" s="9" t="str">
        <f aca="false">IF(ISERROR(AVERAGE(Judge1:Judge10!EU20:EU20))," ",AVERAGE(Judge1:Judge10!EU20:EU20))</f>
        <v> </v>
      </c>
      <c r="EV20" s="9" t="str">
        <f aca="false">IF(ISERROR(AVERAGE(Judge1:Judge10!EV20:EV20))," ",AVERAGE(Judge1:Judge10!EV20:EV20))</f>
        <v> </v>
      </c>
      <c r="EW20" s="9" t="str">
        <f aca="false">IF(ISERROR(AVERAGE(Judge1:Judge10!EW20:EW20))," ",AVERAGE(Judge1:Judge10!EW20:EW20))</f>
        <v> </v>
      </c>
      <c r="EX20" s="9" t="str">
        <f aca="false">IF(ISERROR(AVERAGE(Judge1:Judge10!EX20:EX20))," ",AVERAGE(Judge1:Judge10!EX20:EX20))</f>
        <v> </v>
      </c>
      <c r="EY20" s="9" t="str">
        <f aca="false">IF(ISERROR(AVERAGE(Judge1:Judge10!EY20:EY20))," ",AVERAGE(Judge1:Judge10!EY20:EY20))</f>
        <v> </v>
      </c>
      <c r="EZ20" s="9" t="str">
        <f aca="false">IF(ISERROR(AVERAGE(Judge1:Judge10!EZ20:EZ20))," ",AVERAGE(Judge1:Judge10!EZ20:EZ20))</f>
        <v> </v>
      </c>
      <c r="FA20" s="9" t="str">
        <f aca="false">IF(ISERROR(AVERAGE(Judge1:Judge10!FA20:FA20))," ",AVERAGE(Judge1:Judge10!FA20:FA20))</f>
        <v> </v>
      </c>
      <c r="FB20" s="9" t="str">
        <f aca="false">IF(ISERROR(AVERAGE(Judge1:Judge10!FB20:FB20))," ",AVERAGE(Judge1:Judge10!FB20:FB20))</f>
        <v> </v>
      </c>
      <c r="FC20" s="9" t="str">
        <f aca="false">IF(ISERROR(AVERAGE(Judge1:Judge10!FC20:FC20))," ",AVERAGE(Judge1:Judge10!FC20:FC20))</f>
        <v> </v>
      </c>
      <c r="FD20" s="9" t="str">
        <f aca="false">IF(ISERROR(AVERAGE(Judge1:Judge10!FD20:FD20))," ",AVERAGE(Judge1:Judge10!FD20:FD20))</f>
        <v> </v>
      </c>
      <c r="FE20" s="9" t="str">
        <f aca="false">IF(ISERROR(AVERAGE(Judge1:Judge10!FE20:FE20))," ",AVERAGE(Judge1:Judge10!FE20:FE20))</f>
        <v> </v>
      </c>
      <c r="FF20" s="9" t="str">
        <f aca="false">IF(ISERROR(AVERAGE(Judge1:Judge10!FF20:FF20))," ",AVERAGE(Judge1:Judge10!FF20:FF20))</f>
        <v> </v>
      </c>
      <c r="FG20" s="9" t="str">
        <f aca="false">IF(ISERROR(AVERAGE(Judge1:Judge10!FG20:FG20))," ",AVERAGE(Judge1:Judge10!FG20:FG20))</f>
        <v> </v>
      </c>
      <c r="FH20" s="9" t="str">
        <f aca="false">IF(ISERROR(AVERAGE(Judge1:Judge10!FH20:FH20))," ",AVERAGE(Judge1:Judge10!FH20:FH20))</f>
        <v> </v>
      </c>
      <c r="FI20" s="9" t="str">
        <f aca="false">IF(ISERROR(AVERAGE(Judge1:Judge10!FI20:FI20))," ",AVERAGE(Judge1:Judge10!FI20:FI20))</f>
        <v> </v>
      </c>
      <c r="FJ20" s="9" t="str">
        <f aca="false">IF(ISERROR(AVERAGE(Judge1:Judge10!FJ20:FJ20))," ",AVERAGE(Judge1:Judge10!FJ20:FJ20))</f>
        <v> </v>
      </c>
      <c r="FK20" s="9" t="str">
        <f aca="false">IF(ISERROR(AVERAGE(Judge1:Judge10!FK20:FK20))," ",AVERAGE(Judge1:Judge10!FK20:FK20))</f>
        <v> </v>
      </c>
      <c r="FL20" s="9" t="str">
        <f aca="false">IF(ISERROR(AVERAGE(Judge1:Judge10!FL20:FL20))," ",AVERAGE(Judge1:Judge10!FL20:FL20))</f>
        <v> </v>
      </c>
      <c r="FM20" s="9" t="str">
        <f aca="false">IF(ISERROR(AVERAGE(Judge1:Judge10!FM20:FM20))," ",AVERAGE(Judge1:Judge10!FM20:FM20))</f>
        <v> </v>
      </c>
      <c r="FN20" s="9" t="str">
        <f aca="false">IF(ISERROR(AVERAGE(Judge1:Judge10!FN20:FN20))," ",AVERAGE(Judge1:Judge10!FN20:FN20))</f>
        <v> </v>
      </c>
      <c r="FO20" s="9" t="str">
        <f aca="false">IF(ISERROR(AVERAGE(Judge1:Judge10!FO20:FO20))," ",AVERAGE(Judge1:Judge10!FO20:FO20))</f>
        <v> </v>
      </c>
      <c r="FP20" s="9" t="str">
        <f aca="false">IF(ISERROR(AVERAGE(Judge1:Judge10!FP20:FP20))," ",AVERAGE(Judge1:Judge10!FP20:FP20))</f>
        <v> </v>
      </c>
      <c r="FQ20" s="9" t="str">
        <f aca="false">IF(ISERROR(AVERAGE(Judge1:Judge10!FQ20:FQ20))," ",AVERAGE(Judge1:Judge10!FQ20:FQ20))</f>
        <v> </v>
      </c>
      <c r="FR20" s="9" t="str">
        <f aca="false">IF(ISERROR(AVERAGE(Judge1:Judge10!FR20:FR20))," ",AVERAGE(Judge1:Judge10!FR20:FR20))</f>
        <v> </v>
      </c>
      <c r="FS20" s="9" t="str">
        <f aca="false">IF(ISERROR(AVERAGE(Judge1:Judge10!FS20:FS20))," ",AVERAGE(Judge1:Judge10!FS20:FS20))</f>
        <v> </v>
      </c>
      <c r="FT20" s="9" t="str">
        <f aca="false">IF(ISERROR(AVERAGE(Judge1:Judge10!FT20:FT20))," ",AVERAGE(Judge1:Judge10!FT20:FT20))</f>
        <v> </v>
      </c>
      <c r="FU20" s="9" t="str">
        <f aca="false">IF(ISERROR(AVERAGE(Judge1:Judge10!FU20:FU20))," ",AVERAGE(Judge1:Judge10!FU20:FU20))</f>
        <v> </v>
      </c>
      <c r="FV20" s="9" t="str">
        <f aca="false">IF(ISERROR(AVERAGE(Judge1:Judge10!FV20:FV20))," ",AVERAGE(Judge1:Judge10!FV20:FV20))</f>
        <v> </v>
      </c>
      <c r="FW20" s="9" t="str">
        <f aca="false">IF(ISERROR(AVERAGE(Judge1:Judge10!FW20:FW20))," ",AVERAGE(Judge1:Judge10!FW20:FW20))</f>
        <v> </v>
      </c>
      <c r="FX20" s="9" t="str">
        <f aca="false">IF(ISERROR(AVERAGE(Judge1:Judge10!FX20:FX20))," ",AVERAGE(Judge1:Judge10!FX20:FX20))</f>
        <v> </v>
      </c>
      <c r="FY20" s="9" t="str">
        <f aca="false">IF(ISERROR(AVERAGE(Judge1:Judge10!FY20:FY20))," ",AVERAGE(Judge1:Judge10!FY20:FY20))</f>
        <v> </v>
      </c>
      <c r="FZ20" s="9" t="str">
        <f aca="false">IF(ISERROR(AVERAGE(Judge1:Judge10!FZ20:FZ20))," ",AVERAGE(Judge1:Judge10!FZ20:FZ20))</f>
        <v> </v>
      </c>
      <c r="GA20" s="9" t="str">
        <f aca="false">IF(ISERROR(AVERAGE(Judge1:Judge10!GA20:GA20))," ",AVERAGE(Judge1:Judge10!GA20:GA20))</f>
        <v> </v>
      </c>
      <c r="GB20" s="9" t="str">
        <f aca="false">IF(ISERROR(AVERAGE(Judge1:Judge10!GB20:GB20))," ",AVERAGE(Judge1:Judge10!GB20:GB20))</f>
        <v> </v>
      </c>
      <c r="GC20" s="9" t="str">
        <f aca="false">IF(ISERROR(AVERAGE(Judge1:Judge10!GC20:GC20))," ",AVERAGE(Judge1:Judge10!GC20:GC20))</f>
        <v> </v>
      </c>
      <c r="GD20" s="9" t="str">
        <f aca="false">IF(ISERROR(AVERAGE(Judge1:Judge10!GD20:GD20))," ",AVERAGE(Judge1:Judge10!GD20:GD20))</f>
        <v> </v>
      </c>
      <c r="GE20" s="9" t="str">
        <f aca="false">IF(ISERROR(AVERAGE(Judge1:Judge10!GE20:GE20))," ",AVERAGE(Judge1:Judge10!GE20:GE20))</f>
        <v> </v>
      </c>
      <c r="GF20" s="9" t="str">
        <f aca="false">IF(ISERROR(AVERAGE(Judge1:Judge10!GF20:GF20))," ",AVERAGE(Judge1:Judge10!GF20:GF20))</f>
        <v> </v>
      </c>
      <c r="GG20" s="9" t="str">
        <f aca="false">IF(ISERROR(AVERAGE(Judge1:Judge10!GG20:GG20))," ",AVERAGE(Judge1:Judge10!GG20:GG20))</f>
        <v> </v>
      </c>
      <c r="GH20" s="9" t="str">
        <f aca="false">IF(ISERROR(AVERAGE(Judge1:Judge10!GH20:GH20))," ",AVERAGE(Judge1:Judge10!GH20:GH20))</f>
        <v> </v>
      </c>
      <c r="GI20" s="9" t="str">
        <f aca="false">IF(ISERROR(AVERAGE(Judge1:Judge10!GI20:GI20))," ",AVERAGE(Judge1:Judge10!GI20:GI20))</f>
        <v> </v>
      </c>
      <c r="GJ20" s="9" t="str">
        <f aca="false">IF(ISERROR(AVERAGE(Judge1:Judge10!GJ20:GJ20))," ",AVERAGE(Judge1:Judge10!GJ20:GJ20))</f>
        <v> </v>
      </c>
      <c r="GK20" s="9" t="str">
        <f aca="false">IF(ISERROR(AVERAGE(Judge1:Judge10!GK20:GK20))," ",AVERAGE(Judge1:Judge10!GK20:GK20))</f>
        <v> </v>
      </c>
      <c r="GL20" s="9" t="str">
        <f aca="false">IF(ISERROR(AVERAGE(Judge1:Judge10!GL20:GL20))," ",AVERAGE(Judge1:Judge10!GL20:GL20))</f>
        <v> </v>
      </c>
      <c r="GM20" s="9" t="str">
        <f aca="false">IF(ISERROR(AVERAGE(Judge1:Judge10!GM20:GM20))," ",AVERAGE(Judge1:Judge10!GM20:GM20))</f>
        <v> </v>
      </c>
      <c r="GN20" s="9" t="str">
        <f aca="false">IF(ISERROR(AVERAGE(Judge1:Judge10!GN20:GN20))," ",AVERAGE(Judge1:Judge10!GN20:GN20))</f>
        <v> </v>
      </c>
      <c r="GO20" s="9" t="str">
        <f aca="false">IF(ISERROR(AVERAGE(Judge1:Judge10!GO20:GO20))," ",AVERAGE(Judge1:Judge10!GO20:GO20))</f>
        <v> </v>
      </c>
      <c r="GP20" s="9" t="str">
        <f aca="false">IF(ISERROR(AVERAGE(Judge1:Judge10!GP20:GP20))," ",AVERAGE(Judge1:Judge10!GP20:GP20))</f>
        <v> </v>
      </c>
      <c r="GQ20" s="9" t="str">
        <f aca="false">IF(ISERROR(AVERAGE(Judge1:Judge10!GQ20:GQ20))," ",AVERAGE(Judge1:Judge10!GQ20:GQ20))</f>
        <v> </v>
      </c>
      <c r="GR20" s="9" t="str">
        <f aca="false">IF(ISERROR(AVERAGE(Judge1:Judge10!GR20:GR20))," ",AVERAGE(Judge1:Judge10!GR20:GR20))</f>
        <v> </v>
      </c>
      <c r="GS20" s="9" t="str">
        <f aca="false">IF(ISERROR(AVERAGE(Judge1:Judge10!GS20:GS20))," ",AVERAGE(Judge1:Judge10!GS20:GS20))</f>
        <v> </v>
      </c>
      <c r="GT20" s="9" t="str">
        <f aca="false">IF(ISERROR(AVERAGE(Judge1:Judge10!GT20:GT20))," ",AVERAGE(Judge1:Judge10!GT20:GT20))</f>
        <v> </v>
      </c>
      <c r="GU20" s="9" t="str">
        <f aca="false">IF(ISERROR(AVERAGE(Judge1:Judge10!GU20:GU20))," ",AVERAGE(Judge1:Judge10!GU20:GU20))</f>
        <v> </v>
      </c>
      <c r="GV20" s="9" t="str">
        <f aca="false">IF(ISERROR(AVERAGE(Judge1:Judge10!GV20:GV20))," ",AVERAGE(Judge1:Judge10!GV20:GV20))</f>
        <v> </v>
      </c>
      <c r="GW20" s="9" t="str">
        <f aca="false">IF(ISERROR(AVERAGE(Judge1:Judge10!GW20:GW20))," ",AVERAGE(Judge1:Judge10!GW20:GW20))</f>
        <v> </v>
      </c>
      <c r="GX20" s="9" t="str">
        <f aca="false">IF(ISERROR(AVERAGE(Judge1:Judge10!GX20:GX20))," ",AVERAGE(Judge1:Judge10!GX20:GX20))</f>
        <v> </v>
      </c>
      <c r="GY20" s="9" t="str">
        <f aca="false">IF(ISERROR(AVERAGE(Judge1:Judge10!GY20:GY20))," ",AVERAGE(Judge1:Judge10!GY20:GY20))</f>
        <v> </v>
      </c>
      <c r="GZ20" s="9" t="str">
        <f aca="false">IF(ISERROR(AVERAGE(Judge1:Judge10!GZ20:GZ20))," ",AVERAGE(Judge1:Judge10!GZ20:GZ20))</f>
        <v> </v>
      </c>
      <c r="HA20" s="9" t="str">
        <f aca="false">IF(ISERROR(AVERAGE(Judge1:Judge10!HA20:HA20))," ",AVERAGE(Judge1:Judge10!HA20:HA20))</f>
        <v> </v>
      </c>
      <c r="HB20" s="9" t="str">
        <f aca="false">IF(ISERROR(AVERAGE(Judge1:Judge10!HB20:HB20))," ",AVERAGE(Judge1:Judge10!HB20:HB20))</f>
        <v> </v>
      </c>
      <c r="HC20" s="9" t="str">
        <f aca="false">IF(ISERROR(AVERAGE(Judge1:Judge10!HC20:HC20))," ",AVERAGE(Judge1:Judge10!HC20:HC20))</f>
        <v> </v>
      </c>
      <c r="HD20" s="9" t="str">
        <f aca="false">IF(ISERROR(AVERAGE(Judge1:Judge10!HD20:HD20))," ",AVERAGE(Judge1:Judge10!HD20:HD20))</f>
        <v> </v>
      </c>
      <c r="HE20" s="9" t="str">
        <f aca="false">IF(ISERROR(AVERAGE(Judge1:Judge10!HE20:HE20))," ",AVERAGE(Judge1:Judge10!HE20:HE20))</f>
        <v> </v>
      </c>
      <c r="HF20" s="9" t="str">
        <f aca="false">IF(ISERROR(AVERAGE(Judge1:Judge10!HF20:HF20))," ",AVERAGE(Judge1:Judge10!HF20:HF20))</f>
        <v> </v>
      </c>
      <c r="HG20" s="9" t="str">
        <f aca="false">IF(ISERROR(AVERAGE(Judge1:Judge10!HG20:HG20))," ",AVERAGE(Judge1:Judge10!HG20:HG20))</f>
        <v> </v>
      </c>
      <c r="HH20" s="9" t="str">
        <f aca="false">IF(ISERROR(AVERAGE(Judge1:Judge10!HH20:HH20))," ",AVERAGE(Judge1:Judge10!HH20:HH20))</f>
        <v> </v>
      </c>
      <c r="HI20" s="9" t="str">
        <f aca="false">IF(ISERROR(AVERAGE(Judge1:Judge10!HI20:HI20))," ",AVERAGE(Judge1:Judge10!HI20:HI20))</f>
        <v> </v>
      </c>
      <c r="HJ20" s="9" t="str">
        <f aca="false">IF(ISERROR(AVERAGE(Judge1:Judge10!HJ20:HJ20))," ",AVERAGE(Judge1:Judge10!HJ20:HJ20))</f>
        <v> </v>
      </c>
      <c r="HK20" s="9" t="str">
        <f aca="false">IF(ISERROR(AVERAGE(Judge1:Judge10!HK20:HK20))," ",AVERAGE(Judge1:Judge10!HK20:HK20))</f>
        <v> </v>
      </c>
      <c r="HL20" s="9" t="str">
        <f aca="false">IF(ISERROR(AVERAGE(Judge1:Judge10!HL20:HL20))," ",AVERAGE(Judge1:Judge10!HL20:HL20))</f>
        <v> </v>
      </c>
      <c r="HM20" s="9" t="str">
        <f aca="false">IF(ISERROR(AVERAGE(Judge1:Judge10!HM20:HM20))," ",AVERAGE(Judge1:Judge10!HM20:HM20))</f>
        <v> </v>
      </c>
      <c r="HN20" s="9" t="str">
        <f aca="false">IF(ISERROR(AVERAGE(Judge1:Judge10!HN20:HN20))," ",AVERAGE(Judge1:Judge10!HN20:HN20))</f>
        <v> </v>
      </c>
      <c r="HO20" s="9" t="str">
        <f aca="false">IF(ISERROR(AVERAGE(Judge1:Judge10!HO20:HO20))," ",AVERAGE(Judge1:Judge10!HO20:HO20))</f>
        <v> </v>
      </c>
      <c r="HP20" s="9" t="str">
        <f aca="false">IF(ISERROR(AVERAGE(Judge1:Judge10!HP20:HP20))," ",AVERAGE(Judge1:Judge10!HP20:HP20))</f>
        <v> </v>
      </c>
      <c r="HQ20" s="9" t="str">
        <f aca="false">IF(ISERROR(AVERAGE(Judge1:Judge10!HQ20:HQ20))," ",AVERAGE(Judge1:Judge10!HQ20:HQ20))</f>
        <v> </v>
      </c>
      <c r="HR20" s="9" t="str">
        <f aca="false">IF(ISERROR(AVERAGE(Judge1:Judge10!HR20:HR20))," ",AVERAGE(Judge1:Judge10!HR20:HR20))</f>
        <v> </v>
      </c>
      <c r="HS20" s="9" t="str">
        <f aca="false">IF(ISERROR(AVERAGE(Judge1:Judge10!HS20:HS20))," ",AVERAGE(Judge1:Judge10!HS20:HS20))</f>
        <v> </v>
      </c>
      <c r="HT20" s="9" t="str">
        <f aca="false">IF(ISERROR(AVERAGE(Judge1:Judge10!HT20:HT20))," ",AVERAGE(Judge1:Judge10!HT20:HT20))</f>
        <v> </v>
      </c>
      <c r="HU20" s="9" t="str">
        <f aca="false">IF(ISERROR(AVERAGE(Judge1:Judge10!HU20:HU20))," ",AVERAGE(Judge1:Judge10!HU20:HU20))</f>
        <v> </v>
      </c>
      <c r="HV20" s="9" t="str">
        <f aca="false">IF(ISERROR(AVERAGE(Judge1:Judge10!HV20:HV20))," ",AVERAGE(Judge1:Judge10!HV20:HV20))</f>
        <v> </v>
      </c>
      <c r="HW20" s="9" t="str">
        <f aca="false">IF(ISERROR(AVERAGE(Judge1:Judge10!HW20:HW20))," ",AVERAGE(Judge1:Judge10!HW20:HW20))</f>
        <v> </v>
      </c>
      <c r="HX20" s="9" t="str">
        <f aca="false">IF(ISERROR(AVERAGE(Judge1:Judge10!HX20:HX20))," ",AVERAGE(Judge1:Judge10!HX20:HX20))</f>
        <v> </v>
      </c>
      <c r="HY20" s="9" t="str">
        <f aca="false">IF(ISERROR(AVERAGE(Judge1:Judge10!HY20:HY20))," ",AVERAGE(Judge1:Judge10!HY20:HY20))</f>
        <v> </v>
      </c>
      <c r="HZ20" s="9" t="str">
        <f aca="false">IF(ISERROR(AVERAGE(Judge1:Judge10!HZ20:HZ20))," ",AVERAGE(Judge1:Judge10!HZ20:HZ20))</f>
        <v> </v>
      </c>
      <c r="IA20" s="9" t="str">
        <f aca="false">IF(ISERROR(AVERAGE(Judge1:Judge10!IA20:IA20))," ",AVERAGE(Judge1:Judge10!IA20:IA20))</f>
        <v> </v>
      </c>
      <c r="IB20" s="9" t="str">
        <f aca="false">IF(ISERROR(AVERAGE(Judge1:Judge10!IB20:IB20))," ",AVERAGE(Judge1:Judge10!IB20:IB20))</f>
        <v> </v>
      </c>
      <c r="IC20" s="9" t="str">
        <f aca="false">IF(ISERROR(AVERAGE(Judge1:Judge10!IC20:IC20))," ",AVERAGE(Judge1:Judge10!IC20:IC20))</f>
        <v> </v>
      </c>
      <c r="ID20" s="9" t="str">
        <f aca="false">IF(ISERROR(AVERAGE(Judge1:Judge10!ID20:ID20))," ",AVERAGE(Judge1:Judge10!ID20:ID20))</f>
        <v> </v>
      </c>
      <c r="IE20" s="9" t="str">
        <f aca="false">IF(ISERROR(AVERAGE(Judge1:Judge10!IE20:IE20))," ",AVERAGE(Judge1:Judge10!IE20:IE20))</f>
        <v> </v>
      </c>
      <c r="IF20" s="9" t="str">
        <f aca="false">IF(ISERROR(AVERAGE(Judge1:Judge10!IF20:IF20))," ",AVERAGE(Judge1:Judge10!IF20:IF20))</f>
        <v> </v>
      </c>
      <c r="IG20" s="9" t="str">
        <f aca="false">IF(ISERROR(AVERAGE(Judge1:Judge10!IG20:IG20))," ",AVERAGE(Judge1:Judge10!IG20:IG20))</f>
        <v> </v>
      </c>
      <c r="IH20" s="9" t="str">
        <f aca="false">IF(ISERROR(AVERAGE(Judge1:Judge10!IH20:IH20))," ",AVERAGE(Judge1:Judge10!IH20:IH20))</f>
        <v> </v>
      </c>
      <c r="II20" s="9" t="str">
        <f aca="false">IF(ISERROR(AVERAGE(Judge1:Judge10!II20:II20))," ",AVERAGE(Judge1:Judge10!II20:II20))</f>
        <v> </v>
      </c>
      <c r="IJ20" s="9" t="str">
        <f aca="false">IF(ISERROR(AVERAGE(Judge1:Judge10!IJ20:IJ20))," ",AVERAGE(Judge1:Judge10!IJ20:IJ20))</f>
        <v> </v>
      </c>
      <c r="IK20" s="9" t="str">
        <f aca="false">IF(ISERROR(AVERAGE(Judge1:Judge10!IK20:IK20))," ",AVERAGE(Judge1:Judge10!IK20:IK20))</f>
        <v> </v>
      </c>
      <c r="IL20" s="9" t="str">
        <f aca="false">IF(ISERROR(AVERAGE(Judge1:Judge10!IL20:IL20))," ",AVERAGE(Judge1:Judge10!IL20:IL20))</f>
        <v> </v>
      </c>
      <c r="IM20" s="9" t="str">
        <f aca="false">IF(ISERROR(AVERAGE(Judge1:Judge10!IM20:IM20))," ",AVERAGE(Judge1:Judge10!IM20:IM20))</f>
        <v> </v>
      </c>
      <c r="IN20" s="9" t="str">
        <f aca="false">IF(ISERROR(AVERAGE(Judge1:Judge10!IN20:IN20))," ",AVERAGE(Judge1:Judge10!IN20:IN20))</f>
        <v> </v>
      </c>
      <c r="IO20" s="9" t="str">
        <f aca="false">IF(ISERROR(AVERAGE(Judge1:Judge10!IO20:IO20))," ",AVERAGE(Judge1:Judge10!IO20:IO20))</f>
        <v> </v>
      </c>
      <c r="IP20" s="9" t="str">
        <f aca="false">IF(ISERROR(AVERAGE(Judge1:Judge10!IP20:IP20))," ",AVERAGE(Judge1:Judge10!IP20:IP20))</f>
        <v> </v>
      </c>
      <c r="IQ20" s="9" t="str">
        <f aca="false">IF(ISERROR(AVERAGE(Judge1:Judge10!IQ20:IQ20))," ",AVERAGE(Judge1:Judge10!IQ20:IQ20))</f>
        <v> </v>
      </c>
      <c r="IR20" s="9" t="str">
        <f aca="false">IF(ISERROR(AVERAGE(Judge1:Judge10!IR20:IR20))," ",AVERAGE(Judge1:Judge10!IR20:IR20))</f>
        <v> </v>
      </c>
      <c r="IS20" s="9" t="str">
        <f aca="false">IF(ISERROR(AVERAGE(Judge1:Judge10!IS20:IS20))," ",AVERAGE(Judge1:Judge10!IS20:IS20))</f>
        <v> </v>
      </c>
      <c r="IT20" s="9" t="str">
        <f aca="false">IF(ISERROR(AVERAGE(Judge1:Judge10!IT20:IT20))," ",AVERAGE(Judge1:Judge10!IT20:IT20))</f>
        <v> </v>
      </c>
      <c r="IU20" s="9" t="str">
        <f aca="false">IF(ISERROR(AVERAGE(Judge1:Judge10!IU20:IU20))," ",AVERAGE(Judge1:Judge10!IU20:IU20))</f>
        <v> </v>
      </c>
      <c r="IV20" s="9" t="str">
        <f aca="false">IF(ISERROR(AVERAGE(Judge1:Judge10!IV20:IV20))," ",AVERAGE(Judge1:Judge10!IV20:IV20))</f>
        <v> </v>
      </c>
    </row>
    <row r="21" s="7" customFormat="true" ht="12.75" hidden="false" customHeight="false" outlineLevel="0" collapsed="false">
      <c r="A21" s="7" t="n">
        <v>23551</v>
      </c>
      <c r="B21" s="7" t="n">
        <v>264583</v>
      </c>
      <c r="C21" s="5" t="s">
        <v>16</v>
      </c>
      <c r="D21" s="5" t="s">
        <v>31</v>
      </c>
      <c r="E21" s="5" t="n">
        <v>50</v>
      </c>
      <c r="F21" s="9" t="n">
        <f aca="false">IF(ISERROR(AVERAGE(Judge1:Judge10!F21:F21))," ",AVERAGE(Judge1:Judge10!F21:F21))</f>
        <v>45</v>
      </c>
      <c r="G21" s="9" t="str">
        <f aca="false">IF(ISERROR(AVERAGE(Judge1:Judge10!G21:G21))," ",AVERAGE(Judge1:Judge10!G21:G21))</f>
        <v> </v>
      </c>
      <c r="H21" s="9" t="str">
        <f aca="false">IF(ISERROR(AVERAGE(Judge1:Judge10!H21:H21))," ",AVERAGE(Judge1:Judge10!H21:H21))</f>
        <v> </v>
      </c>
      <c r="I21" s="9" t="str">
        <f aca="false">IF(ISERROR(AVERAGE(Judge1:Judge10!I21:I21))," ",AVERAGE(Judge1:Judge10!I21:I21))</f>
        <v> </v>
      </c>
      <c r="J21" s="9" t="str">
        <f aca="false">IF(ISERROR(AVERAGE(Judge1:Judge10!J21:J21))," ",AVERAGE(Judge1:Judge10!J21:J21))</f>
        <v> </v>
      </c>
      <c r="K21" s="9" t="str">
        <f aca="false">IF(ISERROR(AVERAGE(Judge1:Judge10!K21:K21))," ",AVERAGE(Judge1:Judge10!K21:K21))</f>
        <v> </v>
      </c>
      <c r="L21" s="9" t="str">
        <f aca="false">IF(ISERROR(AVERAGE(Judge1:Judge10!L21:L21))," ",AVERAGE(Judge1:Judge10!L21:L21))</f>
        <v> </v>
      </c>
      <c r="M21" s="9" t="str">
        <f aca="false">IF(ISERROR(AVERAGE(Judge1:Judge10!M21:M21))," ",AVERAGE(Judge1:Judge10!M21:M21))</f>
        <v> </v>
      </c>
      <c r="N21" s="9" t="str">
        <f aca="false">IF(ISERROR(AVERAGE(Judge1:Judge10!N21:N21))," ",AVERAGE(Judge1:Judge10!N21:N21))</f>
        <v> </v>
      </c>
      <c r="O21" s="9" t="str">
        <f aca="false">IF(ISERROR(AVERAGE(Judge1:Judge10!O21:O21))," ",AVERAGE(Judge1:Judge10!O21:O21))</f>
        <v> </v>
      </c>
      <c r="P21" s="9" t="str">
        <f aca="false">IF(ISERROR(AVERAGE(Judge1:Judge10!P21:P21))," ",AVERAGE(Judge1:Judge10!P21:P21))</f>
        <v> </v>
      </c>
      <c r="Q21" s="9" t="str">
        <f aca="false">IF(ISERROR(AVERAGE(Judge1:Judge10!Q21:Q21))," ",AVERAGE(Judge1:Judge10!Q21:Q21))</f>
        <v> </v>
      </c>
      <c r="R21" s="9" t="str">
        <f aca="false">IF(ISERROR(AVERAGE(Judge1:Judge10!R21:R21))," ",AVERAGE(Judge1:Judge10!R21:R21))</f>
        <v> </v>
      </c>
      <c r="S21" s="9" t="str">
        <f aca="false">IF(ISERROR(AVERAGE(Judge1:Judge10!S21:S21))," ",AVERAGE(Judge1:Judge10!S21:S21))</f>
        <v> </v>
      </c>
      <c r="T21" s="9" t="str">
        <f aca="false">IF(ISERROR(AVERAGE(Judge1:Judge10!T21:T21))," ",AVERAGE(Judge1:Judge10!T21:T21))</f>
        <v> </v>
      </c>
      <c r="U21" s="9" t="str">
        <f aca="false">IF(ISERROR(AVERAGE(Judge1:Judge10!U21:U21))," ",AVERAGE(Judge1:Judge10!U21:U21))</f>
        <v> </v>
      </c>
      <c r="V21" s="9" t="str">
        <f aca="false">IF(ISERROR(AVERAGE(Judge1:Judge10!V21:V21))," ",AVERAGE(Judge1:Judge10!V21:V21))</f>
        <v> </v>
      </c>
      <c r="W21" s="9" t="str">
        <f aca="false">IF(ISERROR(AVERAGE(Judge1:Judge10!W21:W21))," ",AVERAGE(Judge1:Judge10!W21:W21))</f>
        <v> </v>
      </c>
      <c r="X21" s="9" t="str">
        <f aca="false">IF(ISERROR(AVERAGE(Judge1:Judge10!X21:X21))," ",AVERAGE(Judge1:Judge10!X21:X21))</f>
        <v> </v>
      </c>
      <c r="Y21" s="9" t="str">
        <f aca="false">IF(ISERROR(AVERAGE(Judge1:Judge10!Y21:Y21))," ",AVERAGE(Judge1:Judge10!Y21:Y21))</f>
        <v> </v>
      </c>
      <c r="Z21" s="9" t="str">
        <f aca="false">IF(ISERROR(AVERAGE(Judge1:Judge10!Z21:Z21))," ",AVERAGE(Judge1:Judge10!Z21:Z21))</f>
        <v> </v>
      </c>
      <c r="AA21" s="9" t="str">
        <f aca="false">IF(ISERROR(AVERAGE(Judge1:Judge10!AA21:AA21))," ",AVERAGE(Judge1:Judge10!AA21:AA21))</f>
        <v> </v>
      </c>
      <c r="AB21" s="9" t="str">
        <f aca="false">IF(ISERROR(AVERAGE(Judge1:Judge10!AB21:AB21))," ",AVERAGE(Judge1:Judge10!AB21:AB21))</f>
        <v> </v>
      </c>
      <c r="AC21" s="9" t="str">
        <f aca="false">IF(ISERROR(AVERAGE(Judge1:Judge10!AC21:AC21))," ",AVERAGE(Judge1:Judge10!AC21:AC21))</f>
        <v> </v>
      </c>
      <c r="AD21" s="9" t="str">
        <f aca="false">IF(ISERROR(AVERAGE(Judge1:Judge10!AD21:AD21))," ",AVERAGE(Judge1:Judge10!AD21:AD21))</f>
        <v> </v>
      </c>
      <c r="AE21" s="9" t="str">
        <f aca="false">IF(ISERROR(AVERAGE(Judge1:Judge10!AE21:AE21))," ",AVERAGE(Judge1:Judge10!AE21:AE21))</f>
        <v> </v>
      </c>
      <c r="AF21" s="9" t="str">
        <f aca="false">IF(ISERROR(AVERAGE(Judge1:Judge10!AF21:AF21))," ",AVERAGE(Judge1:Judge10!AF21:AF21))</f>
        <v> </v>
      </c>
      <c r="AG21" s="9" t="str">
        <f aca="false">IF(ISERROR(AVERAGE(Judge1:Judge10!AG21:AG21))," ",AVERAGE(Judge1:Judge10!AG21:AG21))</f>
        <v> </v>
      </c>
      <c r="AH21" s="9" t="str">
        <f aca="false">IF(ISERROR(AVERAGE(Judge1:Judge10!AH21:AH21))," ",AVERAGE(Judge1:Judge10!AH21:AH21))</f>
        <v> </v>
      </c>
      <c r="AI21" s="9" t="str">
        <f aca="false">IF(ISERROR(AVERAGE(Judge1:Judge10!AI21:AI21))," ",AVERAGE(Judge1:Judge10!AI21:AI21))</f>
        <v> </v>
      </c>
      <c r="AJ21" s="9" t="str">
        <f aca="false">IF(ISERROR(AVERAGE(Judge1:Judge10!AJ21:AJ21))," ",AVERAGE(Judge1:Judge10!AJ21:AJ21))</f>
        <v> </v>
      </c>
      <c r="AK21" s="9" t="str">
        <f aca="false">IF(ISERROR(AVERAGE(Judge1:Judge10!AK21:AK21))," ",AVERAGE(Judge1:Judge10!AK21:AK21))</f>
        <v> </v>
      </c>
      <c r="AL21" s="9" t="str">
        <f aca="false">IF(ISERROR(AVERAGE(Judge1:Judge10!AL21:AL21))," ",AVERAGE(Judge1:Judge10!AL21:AL21))</f>
        <v> </v>
      </c>
      <c r="AM21" s="9" t="str">
        <f aca="false">IF(ISERROR(AVERAGE(Judge1:Judge10!AM21:AM21))," ",AVERAGE(Judge1:Judge10!AM21:AM21))</f>
        <v> </v>
      </c>
      <c r="AN21" s="9" t="str">
        <f aca="false">IF(ISERROR(AVERAGE(Judge1:Judge10!AN21:AN21))," ",AVERAGE(Judge1:Judge10!AN21:AN21))</f>
        <v> </v>
      </c>
      <c r="AO21" s="9" t="str">
        <f aca="false">IF(ISERROR(AVERAGE(Judge1:Judge10!AO21:AO21))," ",AVERAGE(Judge1:Judge10!AO21:AO21))</f>
        <v> </v>
      </c>
      <c r="AP21" s="9" t="str">
        <f aca="false">IF(ISERROR(AVERAGE(Judge1:Judge10!AP21:AP21))," ",AVERAGE(Judge1:Judge10!AP21:AP21))</f>
        <v> </v>
      </c>
      <c r="AQ21" s="9" t="str">
        <f aca="false">IF(ISERROR(AVERAGE(Judge1:Judge10!AQ21:AQ21))," ",AVERAGE(Judge1:Judge10!AQ21:AQ21))</f>
        <v> </v>
      </c>
      <c r="AR21" s="9" t="str">
        <f aca="false">IF(ISERROR(AVERAGE(Judge1:Judge10!AR21:AR21))," ",AVERAGE(Judge1:Judge10!AR21:AR21))</f>
        <v> </v>
      </c>
      <c r="AS21" s="9" t="str">
        <f aca="false">IF(ISERROR(AVERAGE(Judge1:Judge10!AS21:AS21))," ",AVERAGE(Judge1:Judge10!AS21:AS21))</f>
        <v> </v>
      </c>
      <c r="AT21" s="9" t="str">
        <f aca="false">IF(ISERROR(AVERAGE(Judge1:Judge10!AT21:AT21))," ",AVERAGE(Judge1:Judge10!AT21:AT21))</f>
        <v> </v>
      </c>
      <c r="AU21" s="9" t="str">
        <f aca="false">IF(ISERROR(AVERAGE(Judge1:Judge10!AU21:AU21))," ",AVERAGE(Judge1:Judge10!AU21:AU21))</f>
        <v> </v>
      </c>
      <c r="AV21" s="9" t="str">
        <f aca="false">IF(ISERROR(AVERAGE(Judge1:Judge10!AV21:AV21))," ",AVERAGE(Judge1:Judge10!AV21:AV21))</f>
        <v> </v>
      </c>
      <c r="AW21" s="9" t="str">
        <f aca="false">IF(ISERROR(AVERAGE(Judge1:Judge10!AW21:AW21))," ",AVERAGE(Judge1:Judge10!AW21:AW21))</f>
        <v> </v>
      </c>
      <c r="AX21" s="9" t="str">
        <f aca="false">IF(ISERROR(AVERAGE(Judge1:Judge10!AX21:AX21))," ",AVERAGE(Judge1:Judge10!AX21:AX21))</f>
        <v> </v>
      </c>
      <c r="AY21" s="9" t="str">
        <f aca="false">IF(ISERROR(AVERAGE(Judge1:Judge10!AY21:AY21))," ",AVERAGE(Judge1:Judge10!AY21:AY21))</f>
        <v> </v>
      </c>
      <c r="AZ21" s="9" t="str">
        <f aca="false">IF(ISERROR(AVERAGE(Judge1:Judge10!AZ21:AZ21))," ",AVERAGE(Judge1:Judge10!AZ21:AZ21))</f>
        <v> </v>
      </c>
      <c r="BA21" s="9" t="str">
        <f aca="false">IF(ISERROR(AVERAGE(Judge1:Judge10!BA21:BA21))," ",AVERAGE(Judge1:Judge10!BA21:BA21))</f>
        <v> </v>
      </c>
      <c r="BB21" s="9" t="str">
        <f aca="false">IF(ISERROR(AVERAGE(Judge1:Judge10!BB21:BB21))," ",AVERAGE(Judge1:Judge10!BB21:BB21))</f>
        <v> </v>
      </c>
      <c r="BC21" s="9" t="str">
        <f aca="false">IF(ISERROR(AVERAGE(Judge1:Judge10!BC21:BC21))," ",AVERAGE(Judge1:Judge10!BC21:BC21))</f>
        <v> </v>
      </c>
      <c r="BD21" s="9" t="str">
        <f aca="false">IF(ISERROR(AVERAGE(Judge1:Judge10!BD21:BD21))," ",AVERAGE(Judge1:Judge10!BD21:BD21))</f>
        <v> </v>
      </c>
      <c r="BE21" s="9" t="str">
        <f aca="false">IF(ISERROR(AVERAGE(Judge1:Judge10!BE21:BE21))," ",AVERAGE(Judge1:Judge10!BE21:BE21))</f>
        <v> </v>
      </c>
      <c r="BF21" s="9" t="str">
        <f aca="false">IF(ISERROR(AVERAGE(Judge1:Judge10!BF21:BF21))," ",AVERAGE(Judge1:Judge10!BF21:BF21))</f>
        <v> </v>
      </c>
      <c r="BG21" s="9" t="str">
        <f aca="false">IF(ISERROR(AVERAGE(Judge1:Judge10!BG21:BG21))," ",AVERAGE(Judge1:Judge10!BG21:BG21))</f>
        <v> </v>
      </c>
      <c r="BH21" s="9" t="str">
        <f aca="false">IF(ISERROR(AVERAGE(Judge1:Judge10!BH21:BH21))," ",AVERAGE(Judge1:Judge10!BH21:BH21))</f>
        <v> </v>
      </c>
      <c r="BI21" s="9" t="str">
        <f aca="false">IF(ISERROR(AVERAGE(Judge1:Judge10!BI21:BI21))," ",AVERAGE(Judge1:Judge10!BI21:BI21))</f>
        <v> </v>
      </c>
      <c r="BJ21" s="9" t="str">
        <f aca="false">IF(ISERROR(AVERAGE(Judge1:Judge10!BJ21:BJ21))," ",AVERAGE(Judge1:Judge10!BJ21:BJ21))</f>
        <v> </v>
      </c>
      <c r="BK21" s="9" t="str">
        <f aca="false">IF(ISERROR(AVERAGE(Judge1:Judge10!BK21:BK21))," ",AVERAGE(Judge1:Judge10!BK21:BK21))</f>
        <v> </v>
      </c>
      <c r="BL21" s="9" t="str">
        <f aca="false">IF(ISERROR(AVERAGE(Judge1:Judge10!BL21:BL21))," ",AVERAGE(Judge1:Judge10!BL21:BL21))</f>
        <v> </v>
      </c>
      <c r="BM21" s="9" t="str">
        <f aca="false">IF(ISERROR(AVERAGE(Judge1:Judge10!BM21:BM21))," ",AVERAGE(Judge1:Judge10!BM21:BM21))</f>
        <v> </v>
      </c>
      <c r="BN21" s="9" t="str">
        <f aca="false">IF(ISERROR(AVERAGE(Judge1:Judge10!BN21:BN21))," ",AVERAGE(Judge1:Judge10!BN21:BN21))</f>
        <v> </v>
      </c>
      <c r="BO21" s="9" t="str">
        <f aca="false">IF(ISERROR(AVERAGE(Judge1:Judge10!BO21:BO21))," ",AVERAGE(Judge1:Judge10!BO21:BO21))</f>
        <v> </v>
      </c>
      <c r="BP21" s="9" t="str">
        <f aca="false">IF(ISERROR(AVERAGE(Judge1:Judge10!BP21:BP21))," ",AVERAGE(Judge1:Judge10!BP21:BP21))</f>
        <v> </v>
      </c>
      <c r="BQ21" s="9" t="str">
        <f aca="false">IF(ISERROR(AVERAGE(Judge1:Judge10!BQ21:BQ21))," ",AVERAGE(Judge1:Judge10!BQ21:BQ21))</f>
        <v> </v>
      </c>
      <c r="BR21" s="9" t="str">
        <f aca="false">IF(ISERROR(AVERAGE(Judge1:Judge10!BR21:BR21))," ",AVERAGE(Judge1:Judge10!BR21:BR21))</f>
        <v> </v>
      </c>
      <c r="BS21" s="9" t="str">
        <f aca="false">IF(ISERROR(AVERAGE(Judge1:Judge10!BS21:BS21))," ",AVERAGE(Judge1:Judge10!BS21:BS21))</f>
        <v> </v>
      </c>
      <c r="BT21" s="9" t="str">
        <f aca="false">IF(ISERROR(AVERAGE(Judge1:Judge10!BT21:BT21))," ",AVERAGE(Judge1:Judge10!BT21:BT21))</f>
        <v> </v>
      </c>
      <c r="BU21" s="9" t="str">
        <f aca="false">IF(ISERROR(AVERAGE(Judge1:Judge10!BU21:BU21))," ",AVERAGE(Judge1:Judge10!BU21:BU21))</f>
        <v> </v>
      </c>
      <c r="BV21" s="9" t="str">
        <f aca="false">IF(ISERROR(AVERAGE(Judge1:Judge10!BV21:BV21))," ",AVERAGE(Judge1:Judge10!BV21:BV21))</f>
        <v> </v>
      </c>
      <c r="BW21" s="9" t="str">
        <f aca="false">IF(ISERROR(AVERAGE(Judge1:Judge10!BW21:BW21))," ",AVERAGE(Judge1:Judge10!BW21:BW21))</f>
        <v> </v>
      </c>
      <c r="BX21" s="9" t="str">
        <f aca="false">IF(ISERROR(AVERAGE(Judge1:Judge10!BX21:BX21))," ",AVERAGE(Judge1:Judge10!BX21:BX21))</f>
        <v> </v>
      </c>
      <c r="BY21" s="9" t="str">
        <f aca="false">IF(ISERROR(AVERAGE(Judge1:Judge10!BY21:BY21))," ",AVERAGE(Judge1:Judge10!BY21:BY21))</f>
        <v> </v>
      </c>
      <c r="BZ21" s="9" t="str">
        <f aca="false">IF(ISERROR(AVERAGE(Judge1:Judge10!BZ21:BZ21))," ",AVERAGE(Judge1:Judge10!BZ21:BZ21))</f>
        <v> </v>
      </c>
      <c r="CA21" s="9" t="str">
        <f aca="false">IF(ISERROR(AVERAGE(Judge1:Judge10!CA21:CA21))," ",AVERAGE(Judge1:Judge10!CA21:CA21))</f>
        <v> </v>
      </c>
      <c r="CB21" s="9" t="str">
        <f aca="false">IF(ISERROR(AVERAGE(Judge1:Judge10!CB21:CB21))," ",AVERAGE(Judge1:Judge10!CB21:CB21))</f>
        <v> </v>
      </c>
      <c r="CC21" s="9" t="str">
        <f aca="false">IF(ISERROR(AVERAGE(Judge1:Judge10!CC21:CC21))," ",AVERAGE(Judge1:Judge10!CC21:CC21))</f>
        <v> </v>
      </c>
      <c r="CD21" s="9" t="str">
        <f aca="false">IF(ISERROR(AVERAGE(Judge1:Judge10!CD21:CD21))," ",AVERAGE(Judge1:Judge10!CD21:CD21))</f>
        <v> </v>
      </c>
      <c r="CE21" s="9" t="str">
        <f aca="false">IF(ISERROR(AVERAGE(Judge1:Judge10!CE21:CE21))," ",AVERAGE(Judge1:Judge10!CE21:CE21))</f>
        <v> </v>
      </c>
      <c r="CF21" s="9" t="str">
        <f aca="false">IF(ISERROR(AVERAGE(Judge1:Judge10!CF21:CF21))," ",AVERAGE(Judge1:Judge10!CF21:CF21))</f>
        <v> </v>
      </c>
      <c r="CG21" s="9" t="str">
        <f aca="false">IF(ISERROR(AVERAGE(Judge1:Judge10!CG21:CG21))," ",AVERAGE(Judge1:Judge10!CG21:CG21))</f>
        <v> </v>
      </c>
      <c r="CH21" s="9" t="str">
        <f aca="false">IF(ISERROR(AVERAGE(Judge1:Judge10!CH21:CH21))," ",AVERAGE(Judge1:Judge10!CH21:CH21))</f>
        <v> </v>
      </c>
      <c r="CI21" s="9" t="str">
        <f aca="false">IF(ISERROR(AVERAGE(Judge1:Judge10!CI21:CI21))," ",AVERAGE(Judge1:Judge10!CI21:CI21))</f>
        <v> </v>
      </c>
      <c r="CJ21" s="9" t="str">
        <f aca="false">IF(ISERROR(AVERAGE(Judge1:Judge10!CJ21:CJ21))," ",AVERAGE(Judge1:Judge10!CJ21:CJ21))</f>
        <v> </v>
      </c>
      <c r="CK21" s="9" t="str">
        <f aca="false">IF(ISERROR(AVERAGE(Judge1:Judge10!CK21:CK21))," ",AVERAGE(Judge1:Judge10!CK21:CK21))</f>
        <v> </v>
      </c>
      <c r="CL21" s="9" t="str">
        <f aca="false">IF(ISERROR(AVERAGE(Judge1:Judge10!CL21:CL21))," ",AVERAGE(Judge1:Judge10!CL21:CL21))</f>
        <v> </v>
      </c>
      <c r="CM21" s="9" t="str">
        <f aca="false">IF(ISERROR(AVERAGE(Judge1:Judge10!CM21:CM21))," ",AVERAGE(Judge1:Judge10!CM21:CM21))</f>
        <v> </v>
      </c>
      <c r="CN21" s="9" t="str">
        <f aca="false">IF(ISERROR(AVERAGE(Judge1:Judge10!CN21:CN21))," ",AVERAGE(Judge1:Judge10!CN21:CN21))</f>
        <v> </v>
      </c>
      <c r="CO21" s="9" t="str">
        <f aca="false">IF(ISERROR(AVERAGE(Judge1:Judge10!CO21:CO21))," ",AVERAGE(Judge1:Judge10!CO21:CO21))</f>
        <v> </v>
      </c>
      <c r="CP21" s="9" t="str">
        <f aca="false">IF(ISERROR(AVERAGE(Judge1:Judge10!CP21:CP21))," ",AVERAGE(Judge1:Judge10!CP21:CP21))</f>
        <v> </v>
      </c>
      <c r="CQ21" s="9" t="str">
        <f aca="false">IF(ISERROR(AVERAGE(Judge1:Judge10!CQ21:CQ21))," ",AVERAGE(Judge1:Judge10!CQ21:CQ21))</f>
        <v> </v>
      </c>
      <c r="CR21" s="9" t="str">
        <f aca="false">IF(ISERROR(AVERAGE(Judge1:Judge10!CR21:CR21))," ",AVERAGE(Judge1:Judge10!CR21:CR21))</f>
        <v> </v>
      </c>
      <c r="CS21" s="9" t="str">
        <f aca="false">IF(ISERROR(AVERAGE(Judge1:Judge10!CS21:CS21))," ",AVERAGE(Judge1:Judge10!CS21:CS21))</f>
        <v> </v>
      </c>
      <c r="CT21" s="9" t="str">
        <f aca="false">IF(ISERROR(AVERAGE(Judge1:Judge10!CT21:CT21))," ",AVERAGE(Judge1:Judge10!CT21:CT21))</f>
        <v> </v>
      </c>
      <c r="CU21" s="9" t="str">
        <f aca="false">IF(ISERROR(AVERAGE(Judge1:Judge10!CU21:CU21))," ",AVERAGE(Judge1:Judge10!CU21:CU21))</f>
        <v> </v>
      </c>
      <c r="CV21" s="9" t="str">
        <f aca="false">IF(ISERROR(AVERAGE(Judge1:Judge10!CV21:CV21))," ",AVERAGE(Judge1:Judge10!CV21:CV21))</f>
        <v> </v>
      </c>
      <c r="CW21" s="9" t="str">
        <f aca="false">IF(ISERROR(AVERAGE(Judge1:Judge10!CW21:CW21))," ",AVERAGE(Judge1:Judge10!CW21:CW21))</f>
        <v> </v>
      </c>
      <c r="CX21" s="9" t="str">
        <f aca="false">IF(ISERROR(AVERAGE(Judge1:Judge10!CX21:CX21))," ",AVERAGE(Judge1:Judge10!CX21:CX21))</f>
        <v> </v>
      </c>
      <c r="CY21" s="9" t="str">
        <f aca="false">IF(ISERROR(AVERAGE(Judge1:Judge10!CY21:CY21))," ",AVERAGE(Judge1:Judge10!CY21:CY21))</f>
        <v> </v>
      </c>
      <c r="CZ21" s="9" t="str">
        <f aca="false">IF(ISERROR(AVERAGE(Judge1:Judge10!CZ21:CZ21))," ",AVERAGE(Judge1:Judge10!CZ21:CZ21))</f>
        <v> </v>
      </c>
      <c r="DA21" s="9" t="str">
        <f aca="false">IF(ISERROR(AVERAGE(Judge1:Judge10!DA21:DA21))," ",AVERAGE(Judge1:Judge10!DA21:DA21))</f>
        <v> </v>
      </c>
      <c r="DB21" s="9" t="str">
        <f aca="false">IF(ISERROR(AVERAGE(Judge1:Judge10!DB21:DB21))," ",AVERAGE(Judge1:Judge10!DB21:DB21))</f>
        <v> </v>
      </c>
      <c r="DC21" s="9" t="str">
        <f aca="false">IF(ISERROR(AVERAGE(Judge1:Judge10!DC21:DC21))," ",AVERAGE(Judge1:Judge10!DC21:DC21))</f>
        <v> </v>
      </c>
      <c r="DD21" s="9" t="str">
        <f aca="false">IF(ISERROR(AVERAGE(Judge1:Judge10!DD21:DD21))," ",AVERAGE(Judge1:Judge10!DD21:DD21))</f>
        <v> </v>
      </c>
      <c r="DE21" s="9" t="str">
        <f aca="false">IF(ISERROR(AVERAGE(Judge1:Judge10!DE21:DE21))," ",AVERAGE(Judge1:Judge10!DE21:DE21))</f>
        <v> </v>
      </c>
      <c r="DF21" s="9" t="str">
        <f aca="false">IF(ISERROR(AVERAGE(Judge1:Judge10!DF21:DF21))," ",AVERAGE(Judge1:Judge10!DF21:DF21))</f>
        <v> </v>
      </c>
      <c r="DG21" s="9" t="str">
        <f aca="false">IF(ISERROR(AVERAGE(Judge1:Judge10!DG21:DG21))," ",AVERAGE(Judge1:Judge10!DG21:DG21))</f>
        <v> </v>
      </c>
      <c r="DH21" s="9" t="str">
        <f aca="false">IF(ISERROR(AVERAGE(Judge1:Judge10!DH21:DH21))," ",AVERAGE(Judge1:Judge10!DH21:DH21))</f>
        <v> </v>
      </c>
      <c r="DI21" s="9" t="str">
        <f aca="false">IF(ISERROR(AVERAGE(Judge1:Judge10!DI21:DI21))," ",AVERAGE(Judge1:Judge10!DI21:DI21))</f>
        <v> </v>
      </c>
      <c r="DJ21" s="9" t="str">
        <f aca="false">IF(ISERROR(AVERAGE(Judge1:Judge10!DJ21:DJ21))," ",AVERAGE(Judge1:Judge10!DJ21:DJ21))</f>
        <v> </v>
      </c>
      <c r="DK21" s="9" t="str">
        <f aca="false">IF(ISERROR(AVERAGE(Judge1:Judge10!DK21:DK21))," ",AVERAGE(Judge1:Judge10!DK21:DK21))</f>
        <v> </v>
      </c>
      <c r="DL21" s="9" t="str">
        <f aca="false">IF(ISERROR(AVERAGE(Judge1:Judge10!DL21:DL21))," ",AVERAGE(Judge1:Judge10!DL21:DL21))</f>
        <v> </v>
      </c>
      <c r="DM21" s="9" t="str">
        <f aca="false">IF(ISERROR(AVERAGE(Judge1:Judge10!DM21:DM21))," ",AVERAGE(Judge1:Judge10!DM21:DM21))</f>
        <v> </v>
      </c>
      <c r="DN21" s="9" t="str">
        <f aca="false">IF(ISERROR(AVERAGE(Judge1:Judge10!DN21:DN21))," ",AVERAGE(Judge1:Judge10!DN21:DN21))</f>
        <v> </v>
      </c>
      <c r="DO21" s="9" t="str">
        <f aca="false">IF(ISERROR(AVERAGE(Judge1:Judge10!DO21:DO21))," ",AVERAGE(Judge1:Judge10!DO21:DO21))</f>
        <v> </v>
      </c>
      <c r="DP21" s="9" t="str">
        <f aca="false">IF(ISERROR(AVERAGE(Judge1:Judge10!DP21:DP21))," ",AVERAGE(Judge1:Judge10!DP21:DP21))</f>
        <v> </v>
      </c>
      <c r="DQ21" s="9" t="str">
        <f aca="false">IF(ISERROR(AVERAGE(Judge1:Judge10!DQ21:DQ21))," ",AVERAGE(Judge1:Judge10!DQ21:DQ21))</f>
        <v> </v>
      </c>
      <c r="DR21" s="9" t="str">
        <f aca="false">IF(ISERROR(AVERAGE(Judge1:Judge10!DR21:DR21))," ",AVERAGE(Judge1:Judge10!DR21:DR21))</f>
        <v> </v>
      </c>
      <c r="DS21" s="9" t="str">
        <f aca="false">IF(ISERROR(AVERAGE(Judge1:Judge10!DS21:DS21))," ",AVERAGE(Judge1:Judge10!DS21:DS21))</f>
        <v> </v>
      </c>
      <c r="DT21" s="9" t="str">
        <f aca="false">IF(ISERROR(AVERAGE(Judge1:Judge10!DT21:DT21))," ",AVERAGE(Judge1:Judge10!DT21:DT21))</f>
        <v> </v>
      </c>
      <c r="DU21" s="9" t="str">
        <f aca="false">IF(ISERROR(AVERAGE(Judge1:Judge10!DU21:DU21))," ",AVERAGE(Judge1:Judge10!DU21:DU21))</f>
        <v> </v>
      </c>
      <c r="DV21" s="9" t="str">
        <f aca="false">IF(ISERROR(AVERAGE(Judge1:Judge10!DV21:DV21))," ",AVERAGE(Judge1:Judge10!DV21:DV21))</f>
        <v> </v>
      </c>
      <c r="DW21" s="9" t="str">
        <f aca="false">IF(ISERROR(AVERAGE(Judge1:Judge10!DW21:DW21))," ",AVERAGE(Judge1:Judge10!DW21:DW21))</f>
        <v> </v>
      </c>
      <c r="DX21" s="9" t="str">
        <f aca="false">IF(ISERROR(AVERAGE(Judge1:Judge10!DX21:DX21))," ",AVERAGE(Judge1:Judge10!DX21:DX21))</f>
        <v> </v>
      </c>
      <c r="DY21" s="9" t="str">
        <f aca="false">IF(ISERROR(AVERAGE(Judge1:Judge10!DY21:DY21))," ",AVERAGE(Judge1:Judge10!DY21:DY21))</f>
        <v> </v>
      </c>
      <c r="DZ21" s="9" t="str">
        <f aca="false">IF(ISERROR(AVERAGE(Judge1:Judge10!DZ21:DZ21))," ",AVERAGE(Judge1:Judge10!DZ21:DZ21))</f>
        <v> </v>
      </c>
      <c r="EA21" s="9" t="str">
        <f aca="false">IF(ISERROR(AVERAGE(Judge1:Judge10!EA21:EA21))," ",AVERAGE(Judge1:Judge10!EA21:EA21))</f>
        <v> </v>
      </c>
      <c r="EB21" s="9" t="str">
        <f aca="false">IF(ISERROR(AVERAGE(Judge1:Judge10!EB21:EB21))," ",AVERAGE(Judge1:Judge10!EB21:EB21))</f>
        <v> </v>
      </c>
      <c r="EC21" s="9" t="str">
        <f aca="false">IF(ISERROR(AVERAGE(Judge1:Judge10!EC21:EC21))," ",AVERAGE(Judge1:Judge10!EC21:EC21))</f>
        <v> </v>
      </c>
      <c r="ED21" s="9" t="str">
        <f aca="false">IF(ISERROR(AVERAGE(Judge1:Judge10!ED21:ED21))," ",AVERAGE(Judge1:Judge10!ED21:ED21))</f>
        <v> </v>
      </c>
      <c r="EE21" s="9" t="str">
        <f aca="false">IF(ISERROR(AVERAGE(Judge1:Judge10!EE21:EE21))," ",AVERAGE(Judge1:Judge10!EE21:EE21))</f>
        <v> </v>
      </c>
      <c r="EF21" s="9" t="str">
        <f aca="false">IF(ISERROR(AVERAGE(Judge1:Judge10!EF21:EF21))," ",AVERAGE(Judge1:Judge10!EF21:EF21))</f>
        <v> </v>
      </c>
      <c r="EG21" s="9" t="str">
        <f aca="false">IF(ISERROR(AVERAGE(Judge1:Judge10!EG21:EG21))," ",AVERAGE(Judge1:Judge10!EG21:EG21))</f>
        <v> </v>
      </c>
      <c r="EH21" s="9" t="str">
        <f aca="false">IF(ISERROR(AVERAGE(Judge1:Judge10!EH21:EH21))," ",AVERAGE(Judge1:Judge10!EH21:EH21))</f>
        <v> </v>
      </c>
      <c r="EI21" s="9" t="str">
        <f aca="false">IF(ISERROR(AVERAGE(Judge1:Judge10!EI21:EI21))," ",AVERAGE(Judge1:Judge10!EI21:EI21))</f>
        <v> </v>
      </c>
      <c r="EJ21" s="9" t="str">
        <f aca="false">IF(ISERROR(AVERAGE(Judge1:Judge10!EJ21:EJ21))," ",AVERAGE(Judge1:Judge10!EJ21:EJ21))</f>
        <v> </v>
      </c>
      <c r="EK21" s="9" t="str">
        <f aca="false">IF(ISERROR(AVERAGE(Judge1:Judge10!EK21:EK21))," ",AVERAGE(Judge1:Judge10!EK21:EK21))</f>
        <v> </v>
      </c>
      <c r="EL21" s="9" t="str">
        <f aca="false">IF(ISERROR(AVERAGE(Judge1:Judge10!EL21:EL21))," ",AVERAGE(Judge1:Judge10!EL21:EL21))</f>
        <v> </v>
      </c>
      <c r="EM21" s="9" t="str">
        <f aca="false">IF(ISERROR(AVERAGE(Judge1:Judge10!EM21:EM21))," ",AVERAGE(Judge1:Judge10!EM21:EM21))</f>
        <v> </v>
      </c>
      <c r="EN21" s="9" t="str">
        <f aca="false">IF(ISERROR(AVERAGE(Judge1:Judge10!EN21:EN21))," ",AVERAGE(Judge1:Judge10!EN21:EN21))</f>
        <v> </v>
      </c>
      <c r="EO21" s="9" t="str">
        <f aca="false">IF(ISERROR(AVERAGE(Judge1:Judge10!EO21:EO21))," ",AVERAGE(Judge1:Judge10!EO21:EO21))</f>
        <v> </v>
      </c>
      <c r="EP21" s="9" t="str">
        <f aca="false">IF(ISERROR(AVERAGE(Judge1:Judge10!EP21:EP21))," ",AVERAGE(Judge1:Judge10!EP21:EP21))</f>
        <v> </v>
      </c>
      <c r="EQ21" s="9" t="str">
        <f aca="false">IF(ISERROR(AVERAGE(Judge1:Judge10!EQ21:EQ21))," ",AVERAGE(Judge1:Judge10!EQ21:EQ21))</f>
        <v> </v>
      </c>
      <c r="ER21" s="9" t="str">
        <f aca="false">IF(ISERROR(AVERAGE(Judge1:Judge10!ER21:ER21))," ",AVERAGE(Judge1:Judge10!ER21:ER21))</f>
        <v> </v>
      </c>
      <c r="ES21" s="9" t="str">
        <f aca="false">IF(ISERROR(AVERAGE(Judge1:Judge10!ES21:ES21))," ",AVERAGE(Judge1:Judge10!ES21:ES21))</f>
        <v> </v>
      </c>
      <c r="ET21" s="9" t="str">
        <f aca="false">IF(ISERROR(AVERAGE(Judge1:Judge10!ET21:ET21))," ",AVERAGE(Judge1:Judge10!ET21:ET21))</f>
        <v> </v>
      </c>
      <c r="EU21" s="9" t="str">
        <f aca="false">IF(ISERROR(AVERAGE(Judge1:Judge10!EU21:EU21))," ",AVERAGE(Judge1:Judge10!EU21:EU21))</f>
        <v> </v>
      </c>
      <c r="EV21" s="9" t="str">
        <f aca="false">IF(ISERROR(AVERAGE(Judge1:Judge10!EV21:EV21))," ",AVERAGE(Judge1:Judge10!EV21:EV21))</f>
        <v> </v>
      </c>
      <c r="EW21" s="9" t="str">
        <f aca="false">IF(ISERROR(AVERAGE(Judge1:Judge10!EW21:EW21))," ",AVERAGE(Judge1:Judge10!EW21:EW21))</f>
        <v> </v>
      </c>
      <c r="EX21" s="9" t="str">
        <f aca="false">IF(ISERROR(AVERAGE(Judge1:Judge10!EX21:EX21))," ",AVERAGE(Judge1:Judge10!EX21:EX21))</f>
        <v> </v>
      </c>
      <c r="EY21" s="9" t="str">
        <f aca="false">IF(ISERROR(AVERAGE(Judge1:Judge10!EY21:EY21))," ",AVERAGE(Judge1:Judge10!EY21:EY21))</f>
        <v> </v>
      </c>
      <c r="EZ21" s="9" t="str">
        <f aca="false">IF(ISERROR(AVERAGE(Judge1:Judge10!EZ21:EZ21))," ",AVERAGE(Judge1:Judge10!EZ21:EZ21))</f>
        <v> </v>
      </c>
      <c r="FA21" s="9" t="str">
        <f aca="false">IF(ISERROR(AVERAGE(Judge1:Judge10!FA21:FA21))," ",AVERAGE(Judge1:Judge10!FA21:FA21))</f>
        <v> </v>
      </c>
      <c r="FB21" s="9" t="str">
        <f aca="false">IF(ISERROR(AVERAGE(Judge1:Judge10!FB21:FB21))," ",AVERAGE(Judge1:Judge10!FB21:FB21))</f>
        <v> </v>
      </c>
      <c r="FC21" s="9" t="str">
        <f aca="false">IF(ISERROR(AVERAGE(Judge1:Judge10!FC21:FC21))," ",AVERAGE(Judge1:Judge10!FC21:FC21))</f>
        <v> </v>
      </c>
      <c r="FD21" s="9" t="str">
        <f aca="false">IF(ISERROR(AVERAGE(Judge1:Judge10!FD21:FD21))," ",AVERAGE(Judge1:Judge10!FD21:FD21))</f>
        <v> </v>
      </c>
      <c r="FE21" s="9" t="str">
        <f aca="false">IF(ISERROR(AVERAGE(Judge1:Judge10!FE21:FE21))," ",AVERAGE(Judge1:Judge10!FE21:FE21))</f>
        <v> </v>
      </c>
      <c r="FF21" s="9" t="str">
        <f aca="false">IF(ISERROR(AVERAGE(Judge1:Judge10!FF21:FF21))," ",AVERAGE(Judge1:Judge10!FF21:FF21))</f>
        <v> </v>
      </c>
      <c r="FG21" s="9" t="str">
        <f aca="false">IF(ISERROR(AVERAGE(Judge1:Judge10!FG21:FG21))," ",AVERAGE(Judge1:Judge10!FG21:FG21))</f>
        <v> </v>
      </c>
      <c r="FH21" s="9" t="str">
        <f aca="false">IF(ISERROR(AVERAGE(Judge1:Judge10!FH21:FH21))," ",AVERAGE(Judge1:Judge10!FH21:FH21))</f>
        <v> </v>
      </c>
      <c r="FI21" s="9" t="str">
        <f aca="false">IF(ISERROR(AVERAGE(Judge1:Judge10!FI21:FI21))," ",AVERAGE(Judge1:Judge10!FI21:FI21))</f>
        <v> </v>
      </c>
      <c r="FJ21" s="9" t="str">
        <f aca="false">IF(ISERROR(AVERAGE(Judge1:Judge10!FJ21:FJ21))," ",AVERAGE(Judge1:Judge10!FJ21:FJ21))</f>
        <v> </v>
      </c>
      <c r="FK21" s="9" t="str">
        <f aca="false">IF(ISERROR(AVERAGE(Judge1:Judge10!FK21:FK21))," ",AVERAGE(Judge1:Judge10!FK21:FK21))</f>
        <v> </v>
      </c>
      <c r="FL21" s="9" t="str">
        <f aca="false">IF(ISERROR(AVERAGE(Judge1:Judge10!FL21:FL21))," ",AVERAGE(Judge1:Judge10!FL21:FL21))</f>
        <v> </v>
      </c>
      <c r="FM21" s="9" t="str">
        <f aca="false">IF(ISERROR(AVERAGE(Judge1:Judge10!FM21:FM21))," ",AVERAGE(Judge1:Judge10!FM21:FM21))</f>
        <v> </v>
      </c>
      <c r="FN21" s="9" t="str">
        <f aca="false">IF(ISERROR(AVERAGE(Judge1:Judge10!FN21:FN21))," ",AVERAGE(Judge1:Judge10!FN21:FN21))</f>
        <v> </v>
      </c>
      <c r="FO21" s="9" t="str">
        <f aca="false">IF(ISERROR(AVERAGE(Judge1:Judge10!FO21:FO21))," ",AVERAGE(Judge1:Judge10!FO21:FO21))</f>
        <v> </v>
      </c>
      <c r="FP21" s="9" t="str">
        <f aca="false">IF(ISERROR(AVERAGE(Judge1:Judge10!FP21:FP21))," ",AVERAGE(Judge1:Judge10!FP21:FP21))</f>
        <v> </v>
      </c>
      <c r="FQ21" s="9" t="str">
        <f aca="false">IF(ISERROR(AVERAGE(Judge1:Judge10!FQ21:FQ21))," ",AVERAGE(Judge1:Judge10!FQ21:FQ21))</f>
        <v> </v>
      </c>
      <c r="FR21" s="9" t="str">
        <f aca="false">IF(ISERROR(AVERAGE(Judge1:Judge10!FR21:FR21))," ",AVERAGE(Judge1:Judge10!FR21:FR21))</f>
        <v> </v>
      </c>
      <c r="FS21" s="9" t="str">
        <f aca="false">IF(ISERROR(AVERAGE(Judge1:Judge10!FS21:FS21))," ",AVERAGE(Judge1:Judge10!FS21:FS21))</f>
        <v> </v>
      </c>
      <c r="FT21" s="9" t="str">
        <f aca="false">IF(ISERROR(AVERAGE(Judge1:Judge10!FT21:FT21))," ",AVERAGE(Judge1:Judge10!FT21:FT21))</f>
        <v> </v>
      </c>
      <c r="FU21" s="9" t="str">
        <f aca="false">IF(ISERROR(AVERAGE(Judge1:Judge10!FU21:FU21))," ",AVERAGE(Judge1:Judge10!FU21:FU21))</f>
        <v> </v>
      </c>
      <c r="FV21" s="9" t="str">
        <f aca="false">IF(ISERROR(AVERAGE(Judge1:Judge10!FV21:FV21))," ",AVERAGE(Judge1:Judge10!FV21:FV21))</f>
        <v> </v>
      </c>
      <c r="FW21" s="9" t="str">
        <f aca="false">IF(ISERROR(AVERAGE(Judge1:Judge10!FW21:FW21))," ",AVERAGE(Judge1:Judge10!FW21:FW21))</f>
        <v> </v>
      </c>
      <c r="FX21" s="9" t="str">
        <f aca="false">IF(ISERROR(AVERAGE(Judge1:Judge10!FX21:FX21))," ",AVERAGE(Judge1:Judge10!FX21:FX21))</f>
        <v> </v>
      </c>
      <c r="FY21" s="9" t="str">
        <f aca="false">IF(ISERROR(AVERAGE(Judge1:Judge10!FY21:FY21))," ",AVERAGE(Judge1:Judge10!FY21:FY21))</f>
        <v> </v>
      </c>
      <c r="FZ21" s="9" t="str">
        <f aca="false">IF(ISERROR(AVERAGE(Judge1:Judge10!FZ21:FZ21))," ",AVERAGE(Judge1:Judge10!FZ21:FZ21))</f>
        <v> </v>
      </c>
      <c r="GA21" s="9" t="str">
        <f aca="false">IF(ISERROR(AVERAGE(Judge1:Judge10!GA21:GA21))," ",AVERAGE(Judge1:Judge10!GA21:GA21))</f>
        <v> </v>
      </c>
      <c r="GB21" s="9" t="str">
        <f aca="false">IF(ISERROR(AVERAGE(Judge1:Judge10!GB21:GB21))," ",AVERAGE(Judge1:Judge10!GB21:GB21))</f>
        <v> </v>
      </c>
      <c r="GC21" s="9" t="str">
        <f aca="false">IF(ISERROR(AVERAGE(Judge1:Judge10!GC21:GC21))," ",AVERAGE(Judge1:Judge10!GC21:GC21))</f>
        <v> </v>
      </c>
      <c r="GD21" s="9" t="str">
        <f aca="false">IF(ISERROR(AVERAGE(Judge1:Judge10!GD21:GD21))," ",AVERAGE(Judge1:Judge10!GD21:GD21))</f>
        <v> </v>
      </c>
      <c r="GE21" s="9" t="str">
        <f aca="false">IF(ISERROR(AVERAGE(Judge1:Judge10!GE21:GE21))," ",AVERAGE(Judge1:Judge10!GE21:GE21))</f>
        <v> </v>
      </c>
      <c r="GF21" s="9" t="str">
        <f aca="false">IF(ISERROR(AVERAGE(Judge1:Judge10!GF21:GF21))," ",AVERAGE(Judge1:Judge10!GF21:GF21))</f>
        <v> </v>
      </c>
      <c r="GG21" s="9" t="str">
        <f aca="false">IF(ISERROR(AVERAGE(Judge1:Judge10!GG21:GG21))," ",AVERAGE(Judge1:Judge10!GG21:GG21))</f>
        <v> </v>
      </c>
      <c r="GH21" s="9" t="str">
        <f aca="false">IF(ISERROR(AVERAGE(Judge1:Judge10!GH21:GH21))," ",AVERAGE(Judge1:Judge10!GH21:GH21))</f>
        <v> </v>
      </c>
      <c r="GI21" s="9" t="str">
        <f aca="false">IF(ISERROR(AVERAGE(Judge1:Judge10!GI21:GI21))," ",AVERAGE(Judge1:Judge10!GI21:GI21))</f>
        <v> </v>
      </c>
      <c r="GJ21" s="9" t="str">
        <f aca="false">IF(ISERROR(AVERAGE(Judge1:Judge10!GJ21:GJ21))," ",AVERAGE(Judge1:Judge10!GJ21:GJ21))</f>
        <v> </v>
      </c>
      <c r="GK21" s="9" t="str">
        <f aca="false">IF(ISERROR(AVERAGE(Judge1:Judge10!GK21:GK21))," ",AVERAGE(Judge1:Judge10!GK21:GK21))</f>
        <v> </v>
      </c>
      <c r="GL21" s="9" t="str">
        <f aca="false">IF(ISERROR(AVERAGE(Judge1:Judge10!GL21:GL21))," ",AVERAGE(Judge1:Judge10!GL21:GL21))</f>
        <v> </v>
      </c>
      <c r="GM21" s="9" t="str">
        <f aca="false">IF(ISERROR(AVERAGE(Judge1:Judge10!GM21:GM21))," ",AVERAGE(Judge1:Judge10!GM21:GM21))</f>
        <v> </v>
      </c>
      <c r="GN21" s="9" t="str">
        <f aca="false">IF(ISERROR(AVERAGE(Judge1:Judge10!GN21:GN21))," ",AVERAGE(Judge1:Judge10!GN21:GN21))</f>
        <v> </v>
      </c>
      <c r="GO21" s="9" t="str">
        <f aca="false">IF(ISERROR(AVERAGE(Judge1:Judge10!GO21:GO21))," ",AVERAGE(Judge1:Judge10!GO21:GO21))</f>
        <v> </v>
      </c>
      <c r="GP21" s="9" t="str">
        <f aca="false">IF(ISERROR(AVERAGE(Judge1:Judge10!GP21:GP21))," ",AVERAGE(Judge1:Judge10!GP21:GP21))</f>
        <v> </v>
      </c>
      <c r="GQ21" s="9" t="str">
        <f aca="false">IF(ISERROR(AVERAGE(Judge1:Judge10!GQ21:GQ21))," ",AVERAGE(Judge1:Judge10!GQ21:GQ21))</f>
        <v> </v>
      </c>
      <c r="GR21" s="9" t="str">
        <f aca="false">IF(ISERROR(AVERAGE(Judge1:Judge10!GR21:GR21))," ",AVERAGE(Judge1:Judge10!GR21:GR21))</f>
        <v> </v>
      </c>
      <c r="GS21" s="9" t="str">
        <f aca="false">IF(ISERROR(AVERAGE(Judge1:Judge10!GS21:GS21))," ",AVERAGE(Judge1:Judge10!GS21:GS21))</f>
        <v> </v>
      </c>
      <c r="GT21" s="9" t="str">
        <f aca="false">IF(ISERROR(AVERAGE(Judge1:Judge10!GT21:GT21))," ",AVERAGE(Judge1:Judge10!GT21:GT21))</f>
        <v> </v>
      </c>
      <c r="GU21" s="9" t="str">
        <f aca="false">IF(ISERROR(AVERAGE(Judge1:Judge10!GU21:GU21))," ",AVERAGE(Judge1:Judge10!GU21:GU21))</f>
        <v> </v>
      </c>
      <c r="GV21" s="9" t="str">
        <f aca="false">IF(ISERROR(AVERAGE(Judge1:Judge10!GV21:GV21))," ",AVERAGE(Judge1:Judge10!GV21:GV21))</f>
        <v> </v>
      </c>
      <c r="GW21" s="9" t="str">
        <f aca="false">IF(ISERROR(AVERAGE(Judge1:Judge10!GW21:GW21))," ",AVERAGE(Judge1:Judge10!GW21:GW21))</f>
        <v> </v>
      </c>
      <c r="GX21" s="9" t="str">
        <f aca="false">IF(ISERROR(AVERAGE(Judge1:Judge10!GX21:GX21))," ",AVERAGE(Judge1:Judge10!GX21:GX21))</f>
        <v> </v>
      </c>
      <c r="GY21" s="9" t="str">
        <f aca="false">IF(ISERROR(AVERAGE(Judge1:Judge10!GY21:GY21))," ",AVERAGE(Judge1:Judge10!GY21:GY21))</f>
        <v> </v>
      </c>
      <c r="GZ21" s="9" t="str">
        <f aca="false">IF(ISERROR(AVERAGE(Judge1:Judge10!GZ21:GZ21))," ",AVERAGE(Judge1:Judge10!GZ21:GZ21))</f>
        <v> </v>
      </c>
      <c r="HA21" s="9" t="str">
        <f aca="false">IF(ISERROR(AVERAGE(Judge1:Judge10!HA21:HA21))," ",AVERAGE(Judge1:Judge10!HA21:HA21))</f>
        <v> </v>
      </c>
      <c r="HB21" s="9" t="str">
        <f aca="false">IF(ISERROR(AVERAGE(Judge1:Judge10!HB21:HB21))," ",AVERAGE(Judge1:Judge10!HB21:HB21))</f>
        <v> </v>
      </c>
      <c r="HC21" s="9" t="str">
        <f aca="false">IF(ISERROR(AVERAGE(Judge1:Judge10!HC21:HC21))," ",AVERAGE(Judge1:Judge10!HC21:HC21))</f>
        <v> </v>
      </c>
      <c r="HD21" s="9" t="str">
        <f aca="false">IF(ISERROR(AVERAGE(Judge1:Judge10!HD21:HD21))," ",AVERAGE(Judge1:Judge10!HD21:HD21))</f>
        <v> </v>
      </c>
      <c r="HE21" s="9" t="str">
        <f aca="false">IF(ISERROR(AVERAGE(Judge1:Judge10!HE21:HE21))," ",AVERAGE(Judge1:Judge10!HE21:HE21))</f>
        <v> </v>
      </c>
      <c r="HF21" s="9" t="str">
        <f aca="false">IF(ISERROR(AVERAGE(Judge1:Judge10!HF21:HF21))," ",AVERAGE(Judge1:Judge10!HF21:HF21))</f>
        <v> </v>
      </c>
      <c r="HG21" s="9" t="str">
        <f aca="false">IF(ISERROR(AVERAGE(Judge1:Judge10!HG21:HG21))," ",AVERAGE(Judge1:Judge10!HG21:HG21))</f>
        <v> </v>
      </c>
      <c r="HH21" s="9" t="str">
        <f aca="false">IF(ISERROR(AVERAGE(Judge1:Judge10!HH21:HH21))," ",AVERAGE(Judge1:Judge10!HH21:HH21))</f>
        <v> </v>
      </c>
      <c r="HI21" s="9" t="str">
        <f aca="false">IF(ISERROR(AVERAGE(Judge1:Judge10!HI21:HI21))," ",AVERAGE(Judge1:Judge10!HI21:HI21))</f>
        <v> </v>
      </c>
      <c r="HJ21" s="9" t="str">
        <f aca="false">IF(ISERROR(AVERAGE(Judge1:Judge10!HJ21:HJ21))," ",AVERAGE(Judge1:Judge10!HJ21:HJ21))</f>
        <v> </v>
      </c>
      <c r="HK21" s="9" t="str">
        <f aca="false">IF(ISERROR(AVERAGE(Judge1:Judge10!HK21:HK21))," ",AVERAGE(Judge1:Judge10!HK21:HK21))</f>
        <v> </v>
      </c>
      <c r="HL21" s="9" t="str">
        <f aca="false">IF(ISERROR(AVERAGE(Judge1:Judge10!HL21:HL21))," ",AVERAGE(Judge1:Judge10!HL21:HL21))</f>
        <v> </v>
      </c>
      <c r="HM21" s="9" t="str">
        <f aca="false">IF(ISERROR(AVERAGE(Judge1:Judge10!HM21:HM21))," ",AVERAGE(Judge1:Judge10!HM21:HM21))</f>
        <v> </v>
      </c>
      <c r="HN21" s="9" t="str">
        <f aca="false">IF(ISERROR(AVERAGE(Judge1:Judge10!HN21:HN21))," ",AVERAGE(Judge1:Judge10!HN21:HN21))</f>
        <v> </v>
      </c>
      <c r="HO21" s="9" t="str">
        <f aca="false">IF(ISERROR(AVERAGE(Judge1:Judge10!HO21:HO21))," ",AVERAGE(Judge1:Judge10!HO21:HO21))</f>
        <v> </v>
      </c>
      <c r="HP21" s="9" t="str">
        <f aca="false">IF(ISERROR(AVERAGE(Judge1:Judge10!HP21:HP21))," ",AVERAGE(Judge1:Judge10!HP21:HP21))</f>
        <v> </v>
      </c>
      <c r="HQ21" s="9" t="str">
        <f aca="false">IF(ISERROR(AVERAGE(Judge1:Judge10!HQ21:HQ21))," ",AVERAGE(Judge1:Judge10!HQ21:HQ21))</f>
        <v> </v>
      </c>
      <c r="HR21" s="9" t="str">
        <f aca="false">IF(ISERROR(AVERAGE(Judge1:Judge10!HR21:HR21))," ",AVERAGE(Judge1:Judge10!HR21:HR21))</f>
        <v> </v>
      </c>
      <c r="HS21" s="9" t="str">
        <f aca="false">IF(ISERROR(AVERAGE(Judge1:Judge10!HS21:HS21))," ",AVERAGE(Judge1:Judge10!HS21:HS21))</f>
        <v> </v>
      </c>
      <c r="HT21" s="9" t="str">
        <f aca="false">IF(ISERROR(AVERAGE(Judge1:Judge10!HT21:HT21))," ",AVERAGE(Judge1:Judge10!HT21:HT21))</f>
        <v> </v>
      </c>
      <c r="HU21" s="9" t="str">
        <f aca="false">IF(ISERROR(AVERAGE(Judge1:Judge10!HU21:HU21))," ",AVERAGE(Judge1:Judge10!HU21:HU21))</f>
        <v> </v>
      </c>
      <c r="HV21" s="9" t="str">
        <f aca="false">IF(ISERROR(AVERAGE(Judge1:Judge10!HV21:HV21))," ",AVERAGE(Judge1:Judge10!HV21:HV21))</f>
        <v> </v>
      </c>
      <c r="HW21" s="9" t="str">
        <f aca="false">IF(ISERROR(AVERAGE(Judge1:Judge10!HW21:HW21))," ",AVERAGE(Judge1:Judge10!HW21:HW21))</f>
        <v> </v>
      </c>
      <c r="HX21" s="9" t="str">
        <f aca="false">IF(ISERROR(AVERAGE(Judge1:Judge10!HX21:HX21))," ",AVERAGE(Judge1:Judge10!HX21:HX21))</f>
        <v> </v>
      </c>
      <c r="HY21" s="9" t="str">
        <f aca="false">IF(ISERROR(AVERAGE(Judge1:Judge10!HY21:HY21))," ",AVERAGE(Judge1:Judge10!HY21:HY21))</f>
        <v> </v>
      </c>
      <c r="HZ21" s="9" t="str">
        <f aca="false">IF(ISERROR(AVERAGE(Judge1:Judge10!HZ21:HZ21))," ",AVERAGE(Judge1:Judge10!HZ21:HZ21))</f>
        <v> </v>
      </c>
      <c r="IA21" s="9" t="str">
        <f aca="false">IF(ISERROR(AVERAGE(Judge1:Judge10!IA21:IA21))," ",AVERAGE(Judge1:Judge10!IA21:IA21))</f>
        <v> </v>
      </c>
      <c r="IB21" s="9" t="str">
        <f aca="false">IF(ISERROR(AVERAGE(Judge1:Judge10!IB21:IB21))," ",AVERAGE(Judge1:Judge10!IB21:IB21))</f>
        <v> </v>
      </c>
      <c r="IC21" s="9" t="str">
        <f aca="false">IF(ISERROR(AVERAGE(Judge1:Judge10!IC21:IC21))," ",AVERAGE(Judge1:Judge10!IC21:IC21))</f>
        <v> </v>
      </c>
      <c r="ID21" s="9" t="str">
        <f aca="false">IF(ISERROR(AVERAGE(Judge1:Judge10!ID21:ID21))," ",AVERAGE(Judge1:Judge10!ID21:ID21))</f>
        <v> </v>
      </c>
      <c r="IE21" s="9" t="str">
        <f aca="false">IF(ISERROR(AVERAGE(Judge1:Judge10!IE21:IE21))," ",AVERAGE(Judge1:Judge10!IE21:IE21))</f>
        <v> </v>
      </c>
      <c r="IF21" s="9" t="str">
        <f aca="false">IF(ISERROR(AVERAGE(Judge1:Judge10!IF21:IF21))," ",AVERAGE(Judge1:Judge10!IF21:IF21))</f>
        <v> </v>
      </c>
      <c r="IG21" s="9" t="str">
        <f aca="false">IF(ISERROR(AVERAGE(Judge1:Judge10!IG21:IG21))," ",AVERAGE(Judge1:Judge10!IG21:IG21))</f>
        <v> </v>
      </c>
      <c r="IH21" s="9" t="str">
        <f aca="false">IF(ISERROR(AVERAGE(Judge1:Judge10!IH21:IH21))," ",AVERAGE(Judge1:Judge10!IH21:IH21))</f>
        <v> </v>
      </c>
      <c r="II21" s="9" t="str">
        <f aca="false">IF(ISERROR(AVERAGE(Judge1:Judge10!II21:II21))," ",AVERAGE(Judge1:Judge10!II21:II21))</f>
        <v> </v>
      </c>
      <c r="IJ21" s="9" t="str">
        <f aca="false">IF(ISERROR(AVERAGE(Judge1:Judge10!IJ21:IJ21))," ",AVERAGE(Judge1:Judge10!IJ21:IJ21))</f>
        <v> </v>
      </c>
      <c r="IK21" s="9" t="str">
        <f aca="false">IF(ISERROR(AVERAGE(Judge1:Judge10!IK21:IK21))," ",AVERAGE(Judge1:Judge10!IK21:IK21))</f>
        <v> </v>
      </c>
      <c r="IL21" s="9" t="str">
        <f aca="false">IF(ISERROR(AVERAGE(Judge1:Judge10!IL21:IL21))," ",AVERAGE(Judge1:Judge10!IL21:IL21))</f>
        <v> </v>
      </c>
      <c r="IM21" s="9" t="str">
        <f aca="false">IF(ISERROR(AVERAGE(Judge1:Judge10!IM21:IM21))," ",AVERAGE(Judge1:Judge10!IM21:IM21))</f>
        <v> </v>
      </c>
      <c r="IN21" s="9" t="str">
        <f aca="false">IF(ISERROR(AVERAGE(Judge1:Judge10!IN21:IN21))," ",AVERAGE(Judge1:Judge10!IN21:IN21))</f>
        <v> </v>
      </c>
      <c r="IO21" s="9" t="str">
        <f aca="false">IF(ISERROR(AVERAGE(Judge1:Judge10!IO21:IO21))," ",AVERAGE(Judge1:Judge10!IO21:IO21))</f>
        <v> </v>
      </c>
      <c r="IP21" s="9" t="str">
        <f aca="false">IF(ISERROR(AVERAGE(Judge1:Judge10!IP21:IP21))," ",AVERAGE(Judge1:Judge10!IP21:IP21))</f>
        <v> </v>
      </c>
      <c r="IQ21" s="9" t="str">
        <f aca="false">IF(ISERROR(AVERAGE(Judge1:Judge10!IQ21:IQ21))," ",AVERAGE(Judge1:Judge10!IQ21:IQ21))</f>
        <v> </v>
      </c>
      <c r="IR21" s="9" t="str">
        <f aca="false">IF(ISERROR(AVERAGE(Judge1:Judge10!IR21:IR21))," ",AVERAGE(Judge1:Judge10!IR21:IR21))</f>
        <v> </v>
      </c>
      <c r="IS21" s="9" t="str">
        <f aca="false">IF(ISERROR(AVERAGE(Judge1:Judge10!IS21:IS21))," ",AVERAGE(Judge1:Judge10!IS21:IS21))</f>
        <v> </v>
      </c>
      <c r="IT21" s="9" t="str">
        <f aca="false">IF(ISERROR(AVERAGE(Judge1:Judge10!IT21:IT21))," ",AVERAGE(Judge1:Judge10!IT21:IT21))</f>
        <v> </v>
      </c>
      <c r="IU21" s="9" t="str">
        <f aca="false">IF(ISERROR(AVERAGE(Judge1:Judge10!IU21:IU21))," ",AVERAGE(Judge1:Judge10!IU21:IU21))</f>
        <v> </v>
      </c>
      <c r="IV21" s="9" t="str">
        <f aca="false">IF(ISERROR(AVERAGE(Judge1:Judge10!IV21:IV21))," ",AVERAGE(Judge1:Judge10!IV21:IV21))</f>
        <v> </v>
      </c>
    </row>
    <row r="22" s="7" customFormat="true" ht="12.75" hidden="false" customHeight="false" outlineLevel="0" collapsed="false">
      <c r="A22" s="7" t="n">
        <v>23551</v>
      </c>
      <c r="B22" s="7" t="n">
        <v>264584</v>
      </c>
      <c r="C22" s="10" t="s">
        <v>32</v>
      </c>
      <c r="D22" s="10" t="s">
        <v>33</v>
      </c>
      <c r="E22" s="11" t="n">
        <v>-375</v>
      </c>
      <c r="F22" s="12" t="str">
        <f aca="false">IF(ISERROR(AVERAGE(Judge1:Judge10!F22:F22))," ",AVERAGE(Judge1:Judge10!F22:F22))</f>
        <v> </v>
      </c>
      <c r="G22" s="12" t="str">
        <f aca="false">IF(ISERROR(AVERAGE(Judge1:Judge10!G22:G22))," ",AVERAGE(Judge1:Judge10!G22:G22))</f>
        <v> </v>
      </c>
      <c r="H22" s="12" t="str">
        <f aca="false">IF(ISERROR(AVERAGE(Judge1:Judge10!H22:H22))," ",AVERAGE(Judge1:Judge10!H22:H22))</f>
        <v> </v>
      </c>
      <c r="I22" s="12" t="str">
        <f aca="false">IF(ISERROR(AVERAGE(Judge1:Judge10!I22:I22))," ",AVERAGE(Judge1:Judge10!I22:I22))</f>
        <v> </v>
      </c>
      <c r="J22" s="12" t="str">
        <f aca="false">IF(ISERROR(AVERAGE(Judge1:Judge10!J22:J22))," ",AVERAGE(Judge1:Judge10!J22:J22))</f>
        <v> </v>
      </c>
      <c r="K22" s="12" t="str">
        <f aca="false">IF(ISERROR(AVERAGE(Judge1:Judge10!K22:K22))," ",AVERAGE(Judge1:Judge10!K22:K22))</f>
        <v> </v>
      </c>
      <c r="L22" s="12" t="str">
        <f aca="false">IF(ISERROR(AVERAGE(Judge1:Judge10!L22:L22))," ",AVERAGE(Judge1:Judge10!L22:L22))</f>
        <v> </v>
      </c>
      <c r="M22" s="12" t="str">
        <f aca="false">IF(ISERROR(AVERAGE(Judge1:Judge10!M22:M22))," ",AVERAGE(Judge1:Judge10!M22:M22))</f>
        <v> </v>
      </c>
      <c r="N22" s="12" t="str">
        <f aca="false">IF(ISERROR(AVERAGE(Judge1:Judge10!N22:N22))," ",AVERAGE(Judge1:Judge10!N22:N22))</f>
        <v> </v>
      </c>
      <c r="O22" s="12" t="str">
        <f aca="false">IF(ISERROR(AVERAGE(Judge1:Judge10!O22:O22))," ",AVERAGE(Judge1:Judge10!O22:O22))</f>
        <v> </v>
      </c>
      <c r="P22" s="12" t="str">
        <f aca="false">IF(ISERROR(AVERAGE(Judge1:Judge10!P22:P22))," ",AVERAGE(Judge1:Judge10!P22:P22))</f>
        <v> </v>
      </c>
      <c r="Q22" s="12" t="str">
        <f aca="false">IF(ISERROR(AVERAGE(Judge1:Judge10!Q22:Q22))," ",AVERAGE(Judge1:Judge10!Q22:Q22))</f>
        <v> </v>
      </c>
      <c r="R22" s="12" t="str">
        <f aca="false">IF(ISERROR(AVERAGE(Judge1:Judge10!R22:R22))," ",AVERAGE(Judge1:Judge10!R22:R22))</f>
        <v> </v>
      </c>
      <c r="S22" s="12" t="str">
        <f aca="false">IF(ISERROR(AVERAGE(Judge1:Judge10!S22:S22))," ",AVERAGE(Judge1:Judge10!S22:S22))</f>
        <v> </v>
      </c>
      <c r="T22" s="12" t="str">
        <f aca="false">IF(ISERROR(AVERAGE(Judge1:Judge10!T22:T22))," ",AVERAGE(Judge1:Judge10!T22:T22))</f>
        <v> </v>
      </c>
      <c r="U22" s="12" t="str">
        <f aca="false">IF(ISERROR(AVERAGE(Judge1:Judge10!U22:U22))," ",AVERAGE(Judge1:Judge10!U22:U22))</f>
        <v> </v>
      </c>
      <c r="V22" s="12" t="str">
        <f aca="false">IF(ISERROR(AVERAGE(Judge1:Judge10!V22:V22))," ",AVERAGE(Judge1:Judge10!V22:V22))</f>
        <v> </v>
      </c>
      <c r="W22" s="12" t="str">
        <f aca="false">IF(ISERROR(AVERAGE(Judge1:Judge10!W22:W22))," ",AVERAGE(Judge1:Judge10!W22:W22))</f>
        <v> </v>
      </c>
      <c r="X22" s="12" t="str">
        <f aca="false">IF(ISERROR(AVERAGE(Judge1:Judge10!X22:X22))," ",AVERAGE(Judge1:Judge10!X22:X22))</f>
        <v> </v>
      </c>
      <c r="Y22" s="12" t="str">
        <f aca="false">IF(ISERROR(AVERAGE(Judge1:Judge10!Y22:Y22))," ",AVERAGE(Judge1:Judge10!Y22:Y22))</f>
        <v> </v>
      </c>
      <c r="Z22" s="12" t="str">
        <f aca="false">IF(ISERROR(AVERAGE(Judge1:Judge10!Z22:Z22))," ",AVERAGE(Judge1:Judge10!Z22:Z22))</f>
        <v> </v>
      </c>
      <c r="AA22" s="12" t="str">
        <f aca="false">IF(ISERROR(AVERAGE(Judge1:Judge10!AA22:AA22))," ",AVERAGE(Judge1:Judge10!AA22:AA22))</f>
        <v> </v>
      </c>
      <c r="AB22" s="12" t="str">
        <f aca="false">IF(ISERROR(AVERAGE(Judge1:Judge10!AB22:AB22))," ",AVERAGE(Judge1:Judge10!AB22:AB22))</f>
        <v> </v>
      </c>
      <c r="AC22" s="12" t="str">
        <f aca="false">IF(ISERROR(AVERAGE(Judge1:Judge10!AC22:AC22))," ",AVERAGE(Judge1:Judge10!AC22:AC22))</f>
        <v> </v>
      </c>
      <c r="AD22" s="12" t="str">
        <f aca="false">IF(ISERROR(AVERAGE(Judge1:Judge10!AD22:AD22))," ",AVERAGE(Judge1:Judge10!AD22:AD22))</f>
        <v> </v>
      </c>
      <c r="AE22" s="12" t="str">
        <f aca="false">IF(ISERROR(AVERAGE(Judge1:Judge10!AE22:AE22))," ",AVERAGE(Judge1:Judge10!AE22:AE22))</f>
        <v> </v>
      </c>
      <c r="AF22" s="12" t="str">
        <f aca="false">IF(ISERROR(AVERAGE(Judge1:Judge10!AF22:AF22))," ",AVERAGE(Judge1:Judge10!AF22:AF22))</f>
        <v> </v>
      </c>
      <c r="AG22" s="12" t="str">
        <f aca="false">IF(ISERROR(AVERAGE(Judge1:Judge10!AG22:AG22))," ",AVERAGE(Judge1:Judge10!AG22:AG22))</f>
        <v> </v>
      </c>
      <c r="AH22" s="12" t="str">
        <f aca="false">IF(ISERROR(AVERAGE(Judge1:Judge10!AH22:AH22))," ",AVERAGE(Judge1:Judge10!AH22:AH22))</f>
        <v> </v>
      </c>
      <c r="AI22" s="12" t="str">
        <f aca="false">IF(ISERROR(AVERAGE(Judge1:Judge10!AI22:AI22))," ",AVERAGE(Judge1:Judge10!AI22:AI22))</f>
        <v> </v>
      </c>
      <c r="AJ22" s="12" t="str">
        <f aca="false">IF(ISERROR(AVERAGE(Judge1:Judge10!AJ22:AJ22))," ",AVERAGE(Judge1:Judge10!AJ22:AJ22))</f>
        <v> </v>
      </c>
      <c r="AK22" s="12" t="str">
        <f aca="false">IF(ISERROR(AVERAGE(Judge1:Judge10!AK22:AK22))," ",AVERAGE(Judge1:Judge10!AK22:AK22))</f>
        <v> </v>
      </c>
      <c r="AL22" s="12" t="str">
        <f aca="false">IF(ISERROR(AVERAGE(Judge1:Judge10!AL22:AL22))," ",AVERAGE(Judge1:Judge10!AL22:AL22))</f>
        <v> </v>
      </c>
      <c r="AM22" s="12" t="str">
        <f aca="false">IF(ISERROR(AVERAGE(Judge1:Judge10!AM22:AM22))," ",AVERAGE(Judge1:Judge10!AM22:AM22))</f>
        <v> </v>
      </c>
      <c r="AN22" s="12" t="str">
        <f aca="false">IF(ISERROR(AVERAGE(Judge1:Judge10!AN22:AN22))," ",AVERAGE(Judge1:Judge10!AN22:AN22))</f>
        <v> </v>
      </c>
      <c r="AO22" s="12" t="str">
        <f aca="false">IF(ISERROR(AVERAGE(Judge1:Judge10!AO22:AO22))," ",AVERAGE(Judge1:Judge10!AO22:AO22))</f>
        <v> </v>
      </c>
      <c r="AP22" s="12" t="str">
        <f aca="false">IF(ISERROR(AVERAGE(Judge1:Judge10!AP22:AP22))," ",AVERAGE(Judge1:Judge10!AP22:AP22))</f>
        <v> </v>
      </c>
      <c r="AQ22" s="12" t="str">
        <f aca="false">IF(ISERROR(AVERAGE(Judge1:Judge10!AQ22:AQ22))," ",AVERAGE(Judge1:Judge10!AQ22:AQ22))</f>
        <v> </v>
      </c>
      <c r="AR22" s="12" t="str">
        <f aca="false">IF(ISERROR(AVERAGE(Judge1:Judge10!AR22:AR22))," ",AVERAGE(Judge1:Judge10!AR22:AR22))</f>
        <v> </v>
      </c>
      <c r="AS22" s="12" t="str">
        <f aca="false">IF(ISERROR(AVERAGE(Judge1:Judge10!AS22:AS22))," ",AVERAGE(Judge1:Judge10!AS22:AS22))</f>
        <v> </v>
      </c>
      <c r="AT22" s="12" t="str">
        <f aca="false">IF(ISERROR(AVERAGE(Judge1:Judge10!AT22:AT22))," ",AVERAGE(Judge1:Judge10!AT22:AT22))</f>
        <v> </v>
      </c>
      <c r="AU22" s="12" t="str">
        <f aca="false">IF(ISERROR(AVERAGE(Judge1:Judge10!AU22:AU22))," ",AVERAGE(Judge1:Judge10!AU22:AU22))</f>
        <v> </v>
      </c>
      <c r="AV22" s="12" t="str">
        <f aca="false">IF(ISERROR(AVERAGE(Judge1:Judge10!AV22:AV22))," ",AVERAGE(Judge1:Judge10!AV22:AV22))</f>
        <v> </v>
      </c>
      <c r="AW22" s="12" t="str">
        <f aca="false">IF(ISERROR(AVERAGE(Judge1:Judge10!AW22:AW22))," ",AVERAGE(Judge1:Judge10!AW22:AW22))</f>
        <v> </v>
      </c>
      <c r="AX22" s="12" t="str">
        <f aca="false">IF(ISERROR(AVERAGE(Judge1:Judge10!AX22:AX22))," ",AVERAGE(Judge1:Judge10!AX22:AX22))</f>
        <v> </v>
      </c>
      <c r="AY22" s="12" t="str">
        <f aca="false">IF(ISERROR(AVERAGE(Judge1:Judge10!AY22:AY22))," ",AVERAGE(Judge1:Judge10!AY22:AY22))</f>
        <v> </v>
      </c>
      <c r="AZ22" s="12" t="str">
        <f aca="false">IF(ISERROR(AVERAGE(Judge1:Judge10!AZ22:AZ22))," ",AVERAGE(Judge1:Judge10!AZ22:AZ22))</f>
        <v> </v>
      </c>
      <c r="BA22" s="12" t="str">
        <f aca="false">IF(ISERROR(AVERAGE(Judge1:Judge10!BA22:BA22))," ",AVERAGE(Judge1:Judge10!BA22:BA22))</f>
        <v> </v>
      </c>
      <c r="BB22" s="12" t="str">
        <f aca="false">IF(ISERROR(AVERAGE(Judge1:Judge10!BB22:BB22))," ",AVERAGE(Judge1:Judge10!BB22:BB22))</f>
        <v> </v>
      </c>
      <c r="BC22" s="12" t="str">
        <f aca="false">IF(ISERROR(AVERAGE(Judge1:Judge10!BC22:BC22))," ",AVERAGE(Judge1:Judge10!BC22:BC22))</f>
        <v> </v>
      </c>
      <c r="BD22" s="12" t="str">
        <f aca="false">IF(ISERROR(AVERAGE(Judge1:Judge10!BD22:BD22))," ",AVERAGE(Judge1:Judge10!BD22:BD22))</f>
        <v> </v>
      </c>
      <c r="BE22" s="12" t="str">
        <f aca="false">IF(ISERROR(AVERAGE(Judge1:Judge10!BE22:BE22))," ",AVERAGE(Judge1:Judge10!BE22:BE22))</f>
        <v> </v>
      </c>
      <c r="BF22" s="12" t="str">
        <f aca="false">IF(ISERROR(AVERAGE(Judge1:Judge10!BF22:BF22))," ",AVERAGE(Judge1:Judge10!BF22:BF22))</f>
        <v> </v>
      </c>
      <c r="BG22" s="12" t="str">
        <f aca="false">IF(ISERROR(AVERAGE(Judge1:Judge10!BG22:BG22))," ",AVERAGE(Judge1:Judge10!BG22:BG22))</f>
        <v> </v>
      </c>
      <c r="BH22" s="12" t="str">
        <f aca="false">IF(ISERROR(AVERAGE(Judge1:Judge10!BH22:BH22))," ",AVERAGE(Judge1:Judge10!BH22:BH22))</f>
        <v> </v>
      </c>
      <c r="BI22" s="12" t="str">
        <f aca="false">IF(ISERROR(AVERAGE(Judge1:Judge10!BI22:BI22))," ",AVERAGE(Judge1:Judge10!BI22:BI22))</f>
        <v> </v>
      </c>
      <c r="BJ22" s="12" t="str">
        <f aca="false">IF(ISERROR(AVERAGE(Judge1:Judge10!BJ22:BJ22))," ",AVERAGE(Judge1:Judge10!BJ22:BJ22))</f>
        <v> </v>
      </c>
      <c r="BK22" s="12" t="str">
        <f aca="false">IF(ISERROR(AVERAGE(Judge1:Judge10!BK22:BK22))," ",AVERAGE(Judge1:Judge10!BK22:BK22))</f>
        <v> </v>
      </c>
      <c r="BL22" s="12" t="str">
        <f aca="false">IF(ISERROR(AVERAGE(Judge1:Judge10!BL22:BL22))," ",AVERAGE(Judge1:Judge10!BL22:BL22))</f>
        <v> </v>
      </c>
      <c r="BM22" s="12" t="str">
        <f aca="false">IF(ISERROR(AVERAGE(Judge1:Judge10!BM22:BM22))," ",AVERAGE(Judge1:Judge10!BM22:BM22))</f>
        <v> </v>
      </c>
      <c r="BN22" s="12" t="str">
        <f aca="false">IF(ISERROR(AVERAGE(Judge1:Judge10!BN22:BN22))," ",AVERAGE(Judge1:Judge10!BN22:BN22))</f>
        <v> </v>
      </c>
      <c r="BO22" s="12" t="str">
        <f aca="false">IF(ISERROR(AVERAGE(Judge1:Judge10!BO22:BO22))," ",AVERAGE(Judge1:Judge10!BO22:BO22))</f>
        <v> </v>
      </c>
      <c r="BP22" s="12" t="str">
        <f aca="false">IF(ISERROR(AVERAGE(Judge1:Judge10!BP22:BP22))," ",AVERAGE(Judge1:Judge10!BP22:BP22))</f>
        <v> </v>
      </c>
      <c r="BQ22" s="12" t="str">
        <f aca="false">IF(ISERROR(AVERAGE(Judge1:Judge10!BQ22:BQ22))," ",AVERAGE(Judge1:Judge10!BQ22:BQ22))</f>
        <v> </v>
      </c>
      <c r="BR22" s="12" t="str">
        <f aca="false">IF(ISERROR(AVERAGE(Judge1:Judge10!BR22:BR22))," ",AVERAGE(Judge1:Judge10!BR22:BR22))</f>
        <v> </v>
      </c>
      <c r="BS22" s="12" t="str">
        <f aca="false">IF(ISERROR(AVERAGE(Judge1:Judge10!BS22:BS22))," ",AVERAGE(Judge1:Judge10!BS22:BS22))</f>
        <v> </v>
      </c>
      <c r="BT22" s="12" t="str">
        <f aca="false">IF(ISERROR(AVERAGE(Judge1:Judge10!BT22:BT22))," ",AVERAGE(Judge1:Judge10!BT22:BT22))</f>
        <v> </v>
      </c>
      <c r="BU22" s="12" t="str">
        <f aca="false">IF(ISERROR(AVERAGE(Judge1:Judge10!BU22:BU22))," ",AVERAGE(Judge1:Judge10!BU22:BU22))</f>
        <v> </v>
      </c>
      <c r="BV22" s="12" t="str">
        <f aca="false">IF(ISERROR(AVERAGE(Judge1:Judge10!BV22:BV22))," ",AVERAGE(Judge1:Judge10!BV22:BV22))</f>
        <v> </v>
      </c>
      <c r="BW22" s="12" t="str">
        <f aca="false">IF(ISERROR(AVERAGE(Judge1:Judge10!BW22:BW22))," ",AVERAGE(Judge1:Judge10!BW22:BW22))</f>
        <v> </v>
      </c>
      <c r="BX22" s="12" t="str">
        <f aca="false">IF(ISERROR(AVERAGE(Judge1:Judge10!BX22:BX22))," ",AVERAGE(Judge1:Judge10!BX22:BX22))</f>
        <v> </v>
      </c>
      <c r="BY22" s="12" t="str">
        <f aca="false">IF(ISERROR(AVERAGE(Judge1:Judge10!BY22:BY22))," ",AVERAGE(Judge1:Judge10!BY22:BY22))</f>
        <v> </v>
      </c>
      <c r="BZ22" s="12" t="str">
        <f aca="false">IF(ISERROR(AVERAGE(Judge1:Judge10!BZ22:BZ22))," ",AVERAGE(Judge1:Judge10!BZ22:BZ22))</f>
        <v> </v>
      </c>
      <c r="CA22" s="12" t="str">
        <f aca="false">IF(ISERROR(AVERAGE(Judge1:Judge10!CA22:CA22))," ",AVERAGE(Judge1:Judge10!CA22:CA22))</f>
        <v> </v>
      </c>
      <c r="CB22" s="12" t="str">
        <f aca="false">IF(ISERROR(AVERAGE(Judge1:Judge10!CB22:CB22))," ",AVERAGE(Judge1:Judge10!CB22:CB22))</f>
        <v> </v>
      </c>
      <c r="CC22" s="12" t="str">
        <f aca="false">IF(ISERROR(AVERAGE(Judge1:Judge10!CC22:CC22))," ",AVERAGE(Judge1:Judge10!CC22:CC22))</f>
        <v> </v>
      </c>
      <c r="CD22" s="12" t="str">
        <f aca="false">IF(ISERROR(AVERAGE(Judge1:Judge10!CD22:CD22))," ",AVERAGE(Judge1:Judge10!CD22:CD22))</f>
        <v> </v>
      </c>
      <c r="CE22" s="12" t="str">
        <f aca="false">IF(ISERROR(AVERAGE(Judge1:Judge10!CE22:CE22))," ",AVERAGE(Judge1:Judge10!CE22:CE22))</f>
        <v> </v>
      </c>
      <c r="CF22" s="12" t="str">
        <f aca="false">IF(ISERROR(AVERAGE(Judge1:Judge10!CF22:CF22))," ",AVERAGE(Judge1:Judge10!CF22:CF22))</f>
        <v> </v>
      </c>
      <c r="CG22" s="12" t="str">
        <f aca="false">IF(ISERROR(AVERAGE(Judge1:Judge10!CG22:CG22))," ",AVERAGE(Judge1:Judge10!CG22:CG22))</f>
        <v> </v>
      </c>
      <c r="CH22" s="12" t="str">
        <f aca="false">IF(ISERROR(AVERAGE(Judge1:Judge10!CH22:CH22))," ",AVERAGE(Judge1:Judge10!CH22:CH22))</f>
        <v> </v>
      </c>
      <c r="CI22" s="12" t="str">
        <f aca="false">IF(ISERROR(AVERAGE(Judge1:Judge10!CI22:CI22))," ",AVERAGE(Judge1:Judge10!CI22:CI22))</f>
        <v> </v>
      </c>
      <c r="CJ22" s="12" t="str">
        <f aca="false">IF(ISERROR(AVERAGE(Judge1:Judge10!CJ22:CJ22))," ",AVERAGE(Judge1:Judge10!CJ22:CJ22))</f>
        <v> </v>
      </c>
      <c r="CK22" s="12" t="str">
        <f aca="false">IF(ISERROR(AVERAGE(Judge1:Judge10!CK22:CK22))," ",AVERAGE(Judge1:Judge10!CK22:CK22))</f>
        <v> </v>
      </c>
      <c r="CL22" s="12" t="str">
        <f aca="false">IF(ISERROR(AVERAGE(Judge1:Judge10!CL22:CL22))," ",AVERAGE(Judge1:Judge10!CL22:CL22))</f>
        <v> </v>
      </c>
      <c r="CM22" s="12" t="str">
        <f aca="false">IF(ISERROR(AVERAGE(Judge1:Judge10!CM22:CM22))," ",AVERAGE(Judge1:Judge10!CM22:CM22))</f>
        <v> </v>
      </c>
      <c r="CN22" s="12" t="str">
        <f aca="false">IF(ISERROR(AVERAGE(Judge1:Judge10!CN22:CN22))," ",AVERAGE(Judge1:Judge10!CN22:CN22))</f>
        <v> </v>
      </c>
      <c r="CO22" s="12" t="str">
        <f aca="false">IF(ISERROR(AVERAGE(Judge1:Judge10!CO22:CO22))," ",AVERAGE(Judge1:Judge10!CO22:CO22))</f>
        <v> </v>
      </c>
      <c r="CP22" s="12" t="str">
        <f aca="false">IF(ISERROR(AVERAGE(Judge1:Judge10!CP22:CP22))," ",AVERAGE(Judge1:Judge10!CP22:CP22))</f>
        <v> </v>
      </c>
      <c r="CQ22" s="12" t="str">
        <f aca="false">IF(ISERROR(AVERAGE(Judge1:Judge10!CQ22:CQ22))," ",AVERAGE(Judge1:Judge10!CQ22:CQ22))</f>
        <v> </v>
      </c>
      <c r="CR22" s="12" t="str">
        <f aca="false">IF(ISERROR(AVERAGE(Judge1:Judge10!CR22:CR22))," ",AVERAGE(Judge1:Judge10!CR22:CR22))</f>
        <v> </v>
      </c>
      <c r="CS22" s="12" t="str">
        <f aca="false">IF(ISERROR(AVERAGE(Judge1:Judge10!CS22:CS22))," ",AVERAGE(Judge1:Judge10!CS22:CS22))</f>
        <v> </v>
      </c>
      <c r="CT22" s="12" t="str">
        <f aca="false">IF(ISERROR(AVERAGE(Judge1:Judge10!CT22:CT22))," ",AVERAGE(Judge1:Judge10!CT22:CT22))</f>
        <v> </v>
      </c>
      <c r="CU22" s="12" t="str">
        <f aca="false">IF(ISERROR(AVERAGE(Judge1:Judge10!CU22:CU22))," ",AVERAGE(Judge1:Judge10!CU22:CU22))</f>
        <v> </v>
      </c>
      <c r="CV22" s="12" t="str">
        <f aca="false">IF(ISERROR(AVERAGE(Judge1:Judge10!CV22:CV22))," ",AVERAGE(Judge1:Judge10!CV22:CV22))</f>
        <v> </v>
      </c>
      <c r="CW22" s="12" t="str">
        <f aca="false">IF(ISERROR(AVERAGE(Judge1:Judge10!CW22:CW22))," ",AVERAGE(Judge1:Judge10!CW22:CW22))</f>
        <v> </v>
      </c>
      <c r="CX22" s="12" t="str">
        <f aca="false">IF(ISERROR(AVERAGE(Judge1:Judge10!CX22:CX22))," ",AVERAGE(Judge1:Judge10!CX22:CX22))</f>
        <v> </v>
      </c>
      <c r="CY22" s="12" t="str">
        <f aca="false">IF(ISERROR(AVERAGE(Judge1:Judge10!CY22:CY22))," ",AVERAGE(Judge1:Judge10!CY22:CY22))</f>
        <v> </v>
      </c>
      <c r="CZ22" s="12" t="str">
        <f aca="false">IF(ISERROR(AVERAGE(Judge1:Judge10!CZ22:CZ22))," ",AVERAGE(Judge1:Judge10!CZ22:CZ22))</f>
        <v> </v>
      </c>
      <c r="DA22" s="12" t="str">
        <f aca="false">IF(ISERROR(AVERAGE(Judge1:Judge10!DA22:DA22))," ",AVERAGE(Judge1:Judge10!DA22:DA22))</f>
        <v> </v>
      </c>
      <c r="DB22" s="12" t="str">
        <f aca="false">IF(ISERROR(AVERAGE(Judge1:Judge10!DB22:DB22))," ",AVERAGE(Judge1:Judge10!DB22:DB22))</f>
        <v> </v>
      </c>
      <c r="DC22" s="12" t="str">
        <f aca="false">IF(ISERROR(AVERAGE(Judge1:Judge10!DC22:DC22))," ",AVERAGE(Judge1:Judge10!DC22:DC22))</f>
        <v> </v>
      </c>
      <c r="DD22" s="12" t="str">
        <f aca="false">IF(ISERROR(AVERAGE(Judge1:Judge10!DD22:DD22))," ",AVERAGE(Judge1:Judge10!DD22:DD22))</f>
        <v> </v>
      </c>
      <c r="DE22" s="12" t="str">
        <f aca="false">IF(ISERROR(AVERAGE(Judge1:Judge10!DE22:DE22))," ",AVERAGE(Judge1:Judge10!DE22:DE22))</f>
        <v> </v>
      </c>
      <c r="DF22" s="12" t="str">
        <f aca="false">IF(ISERROR(AVERAGE(Judge1:Judge10!DF22:DF22))," ",AVERAGE(Judge1:Judge10!DF22:DF22))</f>
        <v> </v>
      </c>
      <c r="DG22" s="12" t="str">
        <f aca="false">IF(ISERROR(AVERAGE(Judge1:Judge10!DG22:DG22))," ",AVERAGE(Judge1:Judge10!DG22:DG22))</f>
        <v> </v>
      </c>
      <c r="DH22" s="12" t="str">
        <f aca="false">IF(ISERROR(AVERAGE(Judge1:Judge10!DH22:DH22))," ",AVERAGE(Judge1:Judge10!DH22:DH22))</f>
        <v> </v>
      </c>
      <c r="DI22" s="12" t="str">
        <f aca="false">IF(ISERROR(AVERAGE(Judge1:Judge10!DI22:DI22))," ",AVERAGE(Judge1:Judge10!DI22:DI22))</f>
        <v> </v>
      </c>
      <c r="DJ22" s="12" t="str">
        <f aca="false">IF(ISERROR(AVERAGE(Judge1:Judge10!DJ22:DJ22))," ",AVERAGE(Judge1:Judge10!DJ22:DJ22))</f>
        <v> </v>
      </c>
      <c r="DK22" s="12" t="str">
        <f aca="false">IF(ISERROR(AVERAGE(Judge1:Judge10!DK22:DK22))," ",AVERAGE(Judge1:Judge10!DK22:DK22))</f>
        <v> </v>
      </c>
      <c r="DL22" s="12" t="str">
        <f aca="false">IF(ISERROR(AVERAGE(Judge1:Judge10!DL22:DL22))," ",AVERAGE(Judge1:Judge10!DL22:DL22))</f>
        <v> </v>
      </c>
      <c r="DM22" s="12" t="str">
        <f aca="false">IF(ISERROR(AVERAGE(Judge1:Judge10!DM22:DM22))," ",AVERAGE(Judge1:Judge10!DM22:DM22))</f>
        <v> </v>
      </c>
      <c r="DN22" s="12" t="str">
        <f aca="false">IF(ISERROR(AVERAGE(Judge1:Judge10!DN22:DN22))," ",AVERAGE(Judge1:Judge10!DN22:DN22))</f>
        <v> </v>
      </c>
      <c r="DO22" s="12" t="str">
        <f aca="false">IF(ISERROR(AVERAGE(Judge1:Judge10!DO22:DO22))," ",AVERAGE(Judge1:Judge10!DO22:DO22))</f>
        <v> </v>
      </c>
      <c r="DP22" s="12" t="str">
        <f aca="false">IF(ISERROR(AVERAGE(Judge1:Judge10!DP22:DP22))," ",AVERAGE(Judge1:Judge10!DP22:DP22))</f>
        <v> </v>
      </c>
      <c r="DQ22" s="12" t="str">
        <f aca="false">IF(ISERROR(AVERAGE(Judge1:Judge10!DQ22:DQ22))," ",AVERAGE(Judge1:Judge10!DQ22:DQ22))</f>
        <v> </v>
      </c>
      <c r="DR22" s="12" t="str">
        <f aca="false">IF(ISERROR(AVERAGE(Judge1:Judge10!DR22:DR22))," ",AVERAGE(Judge1:Judge10!DR22:DR22))</f>
        <v> </v>
      </c>
      <c r="DS22" s="12" t="str">
        <f aca="false">IF(ISERROR(AVERAGE(Judge1:Judge10!DS22:DS22))," ",AVERAGE(Judge1:Judge10!DS22:DS22))</f>
        <v> </v>
      </c>
      <c r="DT22" s="12" t="str">
        <f aca="false">IF(ISERROR(AVERAGE(Judge1:Judge10!DT22:DT22))," ",AVERAGE(Judge1:Judge10!DT22:DT22))</f>
        <v> </v>
      </c>
      <c r="DU22" s="12" t="str">
        <f aca="false">IF(ISERROR(AVERAGE(Judge1:Judge10!DU22:DU22))," ",AVERAGE(Judge1:Judge10!DU22:DU22))</f>
        <v> </v>
      </c>
      <c r="DV22" s="12" t="str">
        <f aca="false">IF(ISERROR(AVERAGE(Judge1:Judge10!DV22:DV22))," ",AVERAGE(Judge1:Judge10!DV22:DV22))</f>
        <v> </v>
      </c>
      <c r="DW22" s="12" t="str">
        <f aca="false">IF(ISERROR(AVERAGE(Judge1:Judge10!DW22:DW22))," ",AVERAGE(Judge1:Judge10!DW22:DW22))</f>
        <v> </v>
      </c>
      <c r="DX22" s="12" t="str">
        <f aca="false">IF(ISERROR(AVERAGE(Judge1:Judge10!DX22:DX22))," ",AVERAGE(Judge1:Judge10!DX22:DX22))</f>
        <v> </v>
      </c>
      <c r="DY22" s="12" t="str">
        <f aca="false">IF(ISERROR(AVERAGE(Judge1:Judge10!DY22:DY22))," ",AVERAGE(Judge1:Judge10!DY22:DY22))</f>
        <v> </v>
      </c>
      <c r="DZ22" s="12" t="str">
        <f aca="false">IF(ISERROR(AVERAGE(Judge1:Judge10!DZ22:DZ22))," ",AVERAGE(Judge1:Judge10!DZ22:DZ22))</f>
        <v> </v>
      </c>
      <c r="EA22" s="12" t="str">
        <f aca="false">IF(ISERROR(AVERAGE(Judge1:Judge10!EA22:EA22))," ",AVERAGE(Judge1:Judge10!EA22:EA22))</f>
        <v> </v>
      </c>
      <c r="EB22" s="12" t="str">
        <f aca="false">IF(ISERROR(AVERAGE(Judge1:Judge10!EB22:EB22))," ",AVERAGE(Judge1:Judge10!EB22:EB22))</f>
        <v> </v>
      </c>
      <c r="EC22" s="12" t="str">
        <f aca="false">IF(ISERROR(AVERAGE(Judge1:Judge10!EC22:EC22))," ",AVERAGE(Judge1:Judge10!EC22:EC22))</f>
        <v> </v>
      </c>
      <c r="ED22" s="12" t="str">
        <f aca="false">IF(ISERROR(AVERAGE(Judge1:Judge10!ED22:ED22))," ",AVERAGE(Judge1:Judge10!ED22:ED22))</f>
        <v> </v>
      </c>
      <c r="EE22" s="12" t="str">
        <f aca="false">IF(ISERROR(AVERAGE(Judge1:Judge10!EE22:EE22))," ",AVERAGE(Judge1:Judge10!EE22:EE22))</f>
        <v> </v>
      </c>
      <c r="EF22" s="12" t="str">
        <f aca="false">IF(ISERROR(AVERAGE(Judge1:Judge10!EF22:EF22))," ",AVERAGE(Judge1:Judge10!EF22:EF22))</f>
        <v> </v>
      </c>
      <c r="EG22" s="12" t="str">
        <f aca="false">IF(ISERROR(AVERAGE(Judge1:Judge10!EG22:EG22))," ",AVERAGE(Judge1:Judge10!EG22:EG22))</f>
        <v> </v>
      </c>
      <c r="EH22" s="12" t="str">
        <f aca="false">IF(ISERROR(AVERAGE(Judge1:Judge10!EH22:EH22))," ",AVERAGE(Judge1:Judge10!EH22:EH22))</f>
        <v> </v>
      </c>
      <c r="EI22" s="12" t="str">
        <f aca="false">IF(ISERROR(AVERAGE(Judge1:Judge10!EI22:EI22))," ",AVERAGE(Judge1:Judge10!EI22:EI22))</f>
        <v> </v>
      </c>
      <c r="EJ22" s="12" t="str">
        <f aca="false">IF(ISERROR(AVERAGE(Judge1:Judge10!EJ22:EJ22))," ",AVERAGE(Judge1:Judge10!EJ22:EJ22))</f>
        <v> </v>
      </c>
      <c r="EK22" s="12" t="str">
        <f aca="false">IF(ISERROR(AVERAGE(Judge1:Judge10!EK22:EK22))," ",AVERAGE(Judge1:Judge10!EK22:EK22))</f>
        <v> </v>
      </c>
      <c r="EL22" s="12" t="str">
        <f aca="false">IF(ISERROR(AVERAGE(Judge1:Judge10!EL22:EL22))," ",AVERAGE(Judge1:Judge10!EL22:EL22))</f>
        <v> </v>
      </c>
      <c r="EM22" s="12" t="str">
        <f aca="false">IF(ISERROR(AVERAGE(Judge1:Judge10!EM22:EM22))," ",AVERAGE(Judge1:Judge10!EM22:EM22))</f>
        <v> </v>
      </c>
      <c r="EN22" s="12" t="str">
        <f aca="false">IF(ISERROR(AVERAGE(Judge1:Judge10!EN22:EN22))," ",AVERAGE(Judge1:Judge10!EN22:EN22))</f>
        <v> </v>
      </c>
      <c r="EO22" s="12" t="str">
        <f aca="false">IF(ISERROR(AVERAGE(Judge1:Judge10!EO22:EO22))," ",AVERAGE(Judge1:Judge10!EO22:EO22))</f>
        <v> </v>
      </c>
      <c r="EP22" s="12" t="str">
        <f aca="false">IF(ISERROR(AVERAGE(Judge1:Judge10!EP22:EP22))," ",AVERAGE(Judge1:Judge10!EP22:EP22))</f>
        <v> </v>
      </c>
      <c r="EQ22" s="12" t="str">
        <f aca="false">IF(ISERROR(AVERAGE(Judge1:Judge10!EQ22:EQ22))," ",AVERAGE(Judge1:Judge10!EQ22:EQ22))</f>
        <v> </v>
      </c>
      <c r="ER22" s="12" t="str">
        <f aca="false">IF(ISERROR(AVERAGE(Judge1:Judge10!ER22:ER22))," ",AVERAGE(Judge1:Judge10!ER22:ER22))</f>
        <v> </v>
      </c>
      <c r="ES22" s="12" t="str">
        <f aca="false">IF(ISERROR(AVERAGE(Judge1:Judge10!ES22:ES22))," ",AVERAGE(Judge1:Judge10!ES22:ES22))</f>
        <v> </v>
      </c>
      <c r="ET22" s="12" t="str">
        <f aca="false">IF(ISERROR(AVERAGE(Judge1:Judge10!ET22:ET22))," ",AVERAGE(Judge1:Judge10!ET22:ET22))</f>
        <v> </v>
      </c>
      <c r="EU22" s="12" t="str">
        <f aca="false">IF(ISERROR(AVERAGE(Judge1:Judge10!EU22:EU22))," ",AVERAGE(Judge1:Judge10!EU22:EU22))</f>
        <v> </v>
      </c>
      <c r="EV22" s="12" t="str">
        <f aca="false">IF(ISERROR(AVERAGE(Judge1:Judge10!EV22:EV22))," ",AVERAGE(Judge1:Judge10!EV22:EV22))</f>
        <v> </v>
      </c>
      <c r="EW22" s="12" t="str">
        <f aca="false">IF(ISERROR(AVERAGE(Judge1:Judge10!EW22:EW22))," ",AVERAGE(Judge1:Judge10!EW22:EW22))</f>
        <v> </v>
      </c>
      <c r="EX22" s="12" t="str">
        <f aca="false">IF(ISERROR(AVERAGE(Judge1:Judge10!EX22:EX22))," ",AVERAGE(Judge1:Judge10!EX22:EX22))</f>
        <v> </v>
      </c>
      <c r="EY22" s="12" t="str">
        <f aca="false">IF(ISERROR(AVERAGE(Judge1:Judge10!EY22:EY22))," ",AVERAGE(Judge1:Judge10!EY22:EY22))</f>
        <v> </v>
      </c>
      <c r="EZ22" s="12" t="str">
        <f aca="false">IF(ISERROR(AVERAGE(Judge1:Judge10!EZ22:EZ22))," ",AVERAGE(Judge1:Judge10!EZ22:EZ22))</f>
        <v> </v>
      </c>
      <c r="FA22" s="12" t="str">
        <f aca="false">IF(ISERROR(AVERAGE(Judge1:Judge10!FA22:FA22))," ",AVERAGE(Judge1:Judge10!FA22:FA22))</f>
        <v> </v>
      </c>
      <c r="FB22" s="12" t="str">
        <f aca="false">IF(ISERROR(AVERAGE(Judge1:Judge10!FB22:FB22))," ",AVERAGE(Judge1:Judge10!FB22:FB22))</f>
        <v> </v>
      </c>
      <c r="FC22" s="12" t="str">
        <f aca="false">IF(ISERROR(AVERAGE(Judge1:Judge10!FC22:FC22))," ",AVERAGE(Judge1:Judge10!FC22:FC22))</f>
        <v> </v>
      </c>
      <c r="FD22" s="12" t="str">
        <f aca="false">IF(ISERROR(AVERAGE(Judge1:Judge10!FD22:FD22))," ",AVERAGE(Judge1:Judge10!FD22:FD22))</f>
        <v> </v>
      </c>
      <c r="FE22" s="12" t="str">
        <f aca="false">IF(ISERROR(AVERAGE(Judge1:Judge10!FE22:FE22))," ",AVERAGE(Judge1:Judge10!FE22:FE22))</f>
        <v> </v>
      </c>
      <c r="FF22" s="12" t="str">
        <f aca="false">IF(ISERROR(AVERAGE(Judge1:Judge10!FF22:FF22))," ",AVERAGE(Judge1:Judge10!FF22:FF22))</f>
        <v> </v>
      </c>
      <c r="FG22" s="12" t="str">
        <f aca="false">IF(ISERROR(AVERAGE(Judge1:Judge10!FG22:FG22))," ",AVERAGE(Judge1:Judge10!FG22:FG22))</f>
        <v> </v>
      </c>
      <c r="FH22" s="12" t="str">
        <f aca="false">IF(ISERROR(AVERAGE(Judge1:Judge10!FH22:FH22))," ",AVERAGE(Judge1:Judge10!FH22:FH22))</f>
        <v> </v>
      </c>
      <c r="FI22" s="12" t="str">
        <f aca="false">IF(ISERROR(AVERAGE(Judge1:Judge10!FI22:FI22))," ",AVERAGE(Judge1:Judge10!FI22:FI22))</f>
        <v> </v>
      </c>
      <c r="FJ22" s="12" t="str">
        <f aca="false">IF(ISERROR(AVERAGE(Judge1:Judge10!FJ22:FJ22))," ",AVERAGE(Judge1:Judge10!FJ22:FJ22))</f>
        <v> </v>
      </c>
      <c r="FK22" s="12" t="str">
        <f aca="false">IF(ISERROR(AVERAGE(Judge1:Judge10!FK22:FK22))," ",AVERAGE(Judge1:Judge10!FK22:FK22))</f>
        <v> </v>
      </c>
      <c r="FL22" s="12" t="str">
        <f aca="false">IF(ISERROR(AVERAGE(Judge1:Judge10!FL22:FL22))," ",AVERAGE(Judge1:Judge10!FL22:FL22))</f>
        <v> </v>
      </c>
      <c r="FM22" s="12" t="str">
        <f aca="false">IF(ISERROR(AVERAGE(Judge1:Judge10!FM22:FM22))," ",AVERAGE(Judge1:Judge10!FM22:FM22))</f>
        <v> </v>
      </c>
      <c r="FN22" s="12" t="str">
        <f aca="false">IF(ISERROR(AVERAGE(Judge1:Judge10!FN22:FN22))," ",AVERAGE(Judge1:Judge10!FN22:FN22))</f>
        <v> </v>
      </c>
      <c r="FO22" s="12" t="str">
        <f aca="false">IF(ISERROR(AVERAGE(Judge1:Judge10!FO22:FO22))," ",AVERAGE(Judge1:Judge10!FO22:FO22))</f>
        <v> </v>
      </c>
      <c r="FP22" s="12" t="str">
        <f aca="false">IF(ISERROR(AVERAGE(Judge1:Judge10!FP22:FP22))," ",AVERAGE(Judge1:Judge10!FP22:FP22))</f>
        <v> </v>
      </c>
      <c r="FQ22" s="12" t="str">
        <f aca="false">IF(ISERROR(AVERAGE(Judge1:Judge10!FQ22:FQ22))," ",AVERAGE(Judge1:Judge10!FQ22:FQ22))</f>
        <v> </v>
      </c>
      <c r="FR22" s="12" t="str">
        <f aca="false">IF(ISERROR(AVERAGE(Judge1:Judge10!FR22:FR22))," ",AVERAGE(Judge1:Judge10!FR22:FR22))</f>
        <v> </v>
      </c>
      <c r="FS22" s="12" t="str">
        <f aca="false">IF(ISERROR(AVERAGE(Judge1:Judge10!FS22:FS22))," ",AVERAGE(Judge1:Judge10!FS22:FS22))</f>
        <v> </v>
      </c>
      <c r="FT22" s="12" t="str">
        <f aca="false">IF(ISERROR(AVERAGE(Judge1:Judge10!FT22:FT22))," ",AVERAGE(Judge1:Judge10!FT22:FT22))</f>
        <v> </v>
      </c>
      <c r="FU22" s="12" t="str">
        <f aca="false">IF(ISERROR(AVERAGE(Judge1:Judge10!FU22:FU22))," ",AVERAGE(Judge1:Judge10!FU22:FU22))</f>
        <v> </v>
      </c>
      <c r="FV22" s="12" t="str">
        <f aca="false">IF(ISERROR(AVERAGE(Judge1:Judge10!FV22:FV22))," ",AVERAGE(Judge1:Judge10!FV22:FV22))</f>
        <v> </v>
      </c>
      <c r="FW22" s="12" t="str">
        <f aca="false">IF(ISERROR(AVERAGE(Judge1:Judge10!FW22:FW22))," ",AVERAGE(Judge1:Judge10!FW22:FW22))</f>
        <v> </v>
      </c>
      <c r="FX22" s="12" t="str">
        <f aca="false">IF(ISERROR(AVERAGE(Judge1:Judge10!FX22:FX22))," ",AVERAGE(Judge1:Judge10!FX22:FX22))</f>
        <v> </v>
      </c>
      <c r="FY22" s="12" t="str">
        <f aca="false">IF(ISERROR(AVERAGE(Judge1:Judge10!FY22:FY22))," ",AVERAGE(Judge1:Judge10!FY22:FY22))</f>
        <v> </v>
      </c>
      <c r="FZ22" s="12" t="str">
        <f aca="false">IF(ISERROR(AVERAGE(Judge1:Judge10!FZ22:FZ22))," ",AVERAGE(Judge1:Judge10!FZ22:FZ22))</f>
        <v> </v>
      </c>
      <c r="GA22" s="12" t="str">
        <f aca="false">IF(ISERROR(AVERAGE(Judge1:Judge10!GA22:GA22))," ",AVERAGE(Judge1:Judge10!GA22:GA22))</f>
        <v> </v>
      </c>
      <c r="GB22" s="12" t="str">
        <f aca="false">IF(ISERROR(AVERAGE(Judge1:Judge10!GB22:GB22))," ",AVERAGE(Judge1:Judge10!GB22:GB22))</f>
        <v> </v>
      </c>
      <c r="GC22" s="12" t="str">
        <f aca="false">IF(ISERROR(AVERAGE(Judge1:Judge10!GC22:GC22))," ",AVERAGE(Judge1:Judge10!GC22:GC22))</f>
        <v> </v>
      </c>
      <c r="GD22" s="12" t="str">
        <f aca="false">IF(ISERROR(AVERAGE(Judge1:Judge10!GD22:GD22))," ",AVERAGE(Judge1:Judge10!GD22:GD22))</f>
        <v> </v>
      </c>
      <c r="GE22" s="12" t="str">
        <f aca="false">IF(ISERROR(AVERAGE(Judge1:Judge10!GE22:GE22))," ",AVERAGE(Judge1:Judge10!GE22:GE22))</f>
        <v> </v>
      </c>
      <c r="GF22" s="12" t="str">
        <f aca="false">IF(ISERROR(AVERAGE(Judge1:Judge10!GF22:GF22))," ",AVERAGE(Judge1:Judge10!GF22:GF22))</f>
        <v> </v>
      </c>
      <c r="GG22" s="12" t="str">
        <f aca="false">IF(ISERROR(AVERAGE(Judge1:Judge10!GG22:GG22))," ",AVERAGE(Judge1:Judge10!GG22:GG22))</f>
        <v> </v>
      </c>
      <c r="GH22" s="12" t="str">
        <f aca="false">IF(ISERROR(AVERAGE(Judge1:Judge10!GH22:GH22))," ",AVERAGE(Judge1:Judge10!GH22:GH22))</f>
        <v> </v>
      </c>
      <c r="GI22" s="12" t="str">
        <f aca="false">IF(ISERROR(AVERAGE(Judge1:Judge10!GI22:GI22))," ",AVERAGE(Judge1:Judge10!GI22:GI22))</f>
        <v> </v>
      </c>
      <c r="GJ22" s="12" t="str">
        <f aca="false">IF(ISERROR(AVERAGE(Judge1:Judge10!GJ22:GJ22))," ",AVERAGE(Judge1:Judge10!GJ22:GJ22))</f>
        <v> </v>
      </c>
      <c r="GK22" s="12" t="str">
        <f aca="false">IF(ISERROR(AVERAGE(Judge1:Judge10!GK22:GK22))," ",AVERAGE(Judge1:Judge10!GK22:GK22))</f>
        <v> </v>
      </c>
      <c r="GL22" s="12" t="str">
        <f aca="false">IF(ISERROR(AVERAGE(Judge1:Judge10!GL22:GL22))," ",AVERAGE(Judge1:Judge10!GL22:GL22))</f>
        <v> </v>
      </c>
      <c r="GM22" s="12" t="str">
        <f aca="false">IF(ISERROR(AVERAGE(Judge1:Judge10!GM22:GM22))," ",AVERAGE(Judge1:Judge10!GM22:GM22))</f>
        <v> </v>
      </c>
      <c r="GN22" s="12" t="str">
        <f aca="false">IF(ISERROR(AVERAGE(Judge1:Judge10!GN22:GN22))," ",AVERAGE(Judge1:Judge10!GN22:GN22))</f>
        <v> </v>
      </c>
      <c r="GO22" s="12" t="str">
        <f aca="false">IF(ISERROR(AVERAGE(Judge1:Judge10!GO22:GO22))," ",AVERAGE(Judge1:Judge10!GO22:GO22))</f>
        <v> </v>
      </c>
      <c r="GP22" s="12" t="str">
        <f aca="false">IF(ISERROR(AVERAGE(Judge1:Judge10!GP22:GP22))," ",AVERAGE(Judge1:Judge10!GP22:GP22))</f>
        <v> </v>
      </c>
      <c r="GQ22" s="12" t="str">
        <f aca="false">IF(ISERROR(AVERAGE(Judge1:Judge10!GQ22:GQ22))," ",AVERAGE(Judge1:Judge10!GQ22:GQ22))</f>
        <v> </v>
      </c>
      <c r="GR22" s="12" t="str">
        <f aca="false">IF(ISERROR(AVERAGE(Judge1:Judge10!GR22:GR22))," ",AVERAGE(Judge1:Judge10!GR22:GR22))</f>
        <v> </v>
      </c>
      <c r="GS22" s="12" t="str">
        <f aca="false">IF(ISERROR(AVERAGE(Judge1:Judge10!GS22:GS22))," ",AVERAGE(Judge1:Judge10!GS22:GS22))</f>
        <v> </v>
      </c>
      <c r="GT22" s="12" t="str">
        <f aca="false">IF(ISERROR(AVERAGE(Judge1:Judge10!GT22:GT22))," ",AVERAGE(Judge1:Judge10!GT22:GT22))</f>
        <v> </v>
      </c>
      <c r="GU22" s="12" t="str">
        <f aca="false">IF(ISERROR(AVERAGE(Judge1:Judge10!GU22:GU22))," ",AVERAGE(Judge1:Judge10!GU22:GU22))</f>
        <v> </v>
      </c>
      <c r="GV22" s="12" t="str">
        <f aca="false">IF(ISERROR(AVERAGE(Judge1:Judge10!GV22:GV22))," ",AVERAGE(Judge1:Judge10!GV22:GV22))</f>
        <v> </v>
      </c>
      <c r="GW22" s="12" t="str">
        <f aca="false">IF(ISERROR(AVERAGE(Judge1:Judge10!GW22:GW22))," ",AVERAGE(Judge1:Judge10!GW22:GW22))</f>
        <v> </v>
      </c>
      <c r="GX22" s="12" t="str">
        <f aca="false">IF(ISERROR(AVERAGE(Judge1:Judge10!GX22:GX22))," ",AVERAGE(Judge1:Judge10!GX22:GX22))</f>
        <v> </v>
      </c>
      <c r="GY22" s="12" t="str">
        <f aca="false">IF(ISERROR(AVERAGE(Judge1:Judge10!GY22:GY22))," ",AVERAGE(Judge1:Judge10!GY22:GY22))</f>
        <v> </v>
      </c>
      <c r="GZ22" s="12" t="str">
        <f aca="false">IF(ISERROR(AVERAGE(Judge1:Judge10!GZ22:GZ22))," ",AVERAGE(Judge1:Judge10!GZ22:GZ22))</f>
        <v> </v>
      </c>
      <c r="HA22" s="12" t="str">
        <f aca="false">IF(ISERROR(AVERAGE(Judge1:Judge10!HA22:HA22))," ",AVERAGE(Judge1:Judge10!HA22:HA22))</f>
        <v> </v>
      </c>
      <c r="HB22" s="12" t="str">
        <f aca="false">IF(ISERROR(AVERAGE(Judge1:Judge10!HB22:HB22))," ",AVERAGE(Judge1:Judge10!HB22:HB22))</f>
        <v> </v>
      </c>
      <c r="HC22" s="12" t="str">
        <f aca="false">IF(ISERROR(AVERAGE(Judge1:Judge10!HC22:HC22))," ",AVERAGE(Judge1:Judge10!HC22:HC22))</f>
        <v> </v>
      </c>
      <c r="HD22" s="12" t="str">
        <f aca="false">IF(ISERROR(AVERAGE(Judge1:Judge10!HD22:HD22))," ",AVERAGE(Judge1:Judge10!HD22:HD22))</f>
        <v> </v>
      </c>
      <c r="HE22" s="12" t="str">
        <f aca="false">IF(ISERROR(AVERAGE(Judge1:Judge10!HE22:HE22))," ",AVERAGE(Judge1:Judge10!HE22:HE22))</f>
        <v> </v>
      </c>
      <c r="HF22" s="12" t="str">
        <f aca="false">IF(ISERROR(AVERAGE(Judge1:Judge10!HF22:HF22))," ",AVERAGE(Judge1:Judge10!HF22:HF22))</f>
        <v> </v>
      </c>
      <c r="HG22" s="12" t="str">
        <f aca="false">IF(ISERROR(AVERAGE(Judge1:Judge10!HG22:HG22))," ",AVERAGE(Judge1:Judge10!HG22:HG22))</f>
        <v> </v>
      </c>
      <c r="HH22" s="12" t="str">
        <f aca="false">IF(ISERROR(AVERAGE(Judge1:Judge10!HH22:HH22))," ",AVERAGE(Judge1:Judge10!HH22:HH22))</f>
        <v> </v>
      </c>
      <c r="HI22" s="12" t="str">
        <f aca="false">IF(ISERROR(AVERAGE(Judge1:Judge10!HI22:HI22))," ",AVERAGE(Judge1:Judge10!HI22:HI22))</f>
        <v> </v>
      </c>
      <c r="HJ22" s="12" t="str">
        <f aca="false">IF(ISERROR(AVERAGE(Judge1:Judge10!HJ22:HJ22))," ",AVERAGE(Judge1:Judge10!HJ22:HJ22))</f>
        <v> </v>
      </c>
      <c r="HK22" s="12" t="str">
        <f aca="false">IF(ISERROR(AVERAGE(Judge1:Judge10!HK22:HK22))," ",AVERAGE(Judge1:Judge10!HK22:HK22))</f>
        <v> </v>
      </c>
      <c r="HL22" s="12" t="str">
        <f aca="false">IF(ISERROR(AVERAGE(Judge1:Judge10!HL22:HL22))," ",AVERAGE(Judge1:Judge10!HL22:HL22))</f>
        <v> </v>
      </c>
      <c r="HM22" s="12" t="str">
        <f aca="false">IF(ISERROR(AVERAGE(Judge1:Judge10!HM22:HM22))," ",AVERAGE(Judge1:Judge10!HM22:HM22))</f>
        <v> </v>
      </c>
      <c r="HN22" s="12" t="str">
        <f aca="false">IF(ISERROR(AVERAGE(Judge1:Judge10!HN22:HN22))," ",AVERAGE(Judge1:Judge10!HN22:HN22))</f>
        <v> </v>
      </c>
      <c r="HO22" s="12" t="str">
        <f aca="false">IF(ISERROR(AVERAGE(Judge1:Judge10!HO22:HO22))," ",AVERAGE(Judge1:Judge10!HO22:HO22))</f>
        <v> </v>
      </c>
      <c r="HP22" s="12" t="str">
        <f aca="false">IF(ISERROR(AVERAGE(Judge1:Judge10!HP22:HP22))," ",AVERAGE(Judge1:Judge10!HP22:HP22))</f>
        <v> </v>
      </c>
      <c r="HQ22" s="12" t="str">
        <f aca="false">IF(ISERROR(AVERAGE(Judge1:Judge10!HQ22:HQ22))," ",AVERAGE(Judge1:Judge10!HQ22:HQ22))</f>
        <v> </v>
      </c>
      <c r="HR22" s="12" t="str">
        <f aca="false">IF(ISERROR(AVERAGE(Judge1:Judge10!HR22:HR22))," ",AVERAGE(Judge1:Judge10!HR22:HR22))</f>
        <v> </v>
      </c>
      <c r="HS22" s="12" t="str">
        <f aca="false">IF(ISERROR(AVERAGE(Judge1:Judge10!HS22:HS22))," ",AVERAGE(Judge1:Judge10!HS22:HS22))</f>
        <v> </v>
      </c>
      <c r="HT22" s="12" t="str">
        <f aca="false">IF(ISERROR(AVERAGE(Judge1:Judge10!HT22:HT22))," ",AVERAGE(Judge1:Judge10!HT22:HT22))</f>
        <v> </v>
      </c>
      <c r="HU22" s="12" t="str">
        <f aca="false">IF(ISERROR(AVERAGE(Judge1:Judge10!HU22:HU22))," ",AVERAGE(Judge1:Judge10!HU22:HU22))</f>
        <v> </v>
      </c>
      <c r="HV22" s="12" t="str">
        <f aca="false">IF(ISERROR(AVERAGE(Judge1:Judge10!HV22:HV22))," ",AVERAGE(Judge1:Judge10!HV22:HV22))</f>
        <v> </v>
      </c>
      <c r="HW22" s="12" t="str">
        <f aca="false">IF(ISERROR(AVERAGE(Judge1:Judge10!HW22:HW22))," ",AVERAGE(Judge1:Judge10!HW22:HW22))</f>
        <v> </v>
      </c>
      <c r="HX22" s="12" t="str">
        <f aca="false">IF(ISERROR(AVERAGE(Judge1:Judge10!HX22:HX22))," ",AVERAGE(Judge1:Judge10!HX22:HX22))</f>
        <v> </v>
      </c>
      <c r="HY22" s="12" t="str">
        <f aca="false">IF(ISERROR(AVERAGE(Judge1:Judge10!HY22:HY22))," ",AVERAGE(Judge1:Judge10!HY22:HY22))</f>
        <v> </v>
      </c>
      <c r="HZ22" s="12" t="str">
        <f aca="false">IF(ISERROR(AVERAGE(Judge1:Judge10!HZ22:HZ22))," ",AVERAGE(Judge1:Judge10!HZ22:HZ22))</f>
        <v> </v>
      </c>
      <c r="IA22" s="12" t="str">
        <f aca="false">IF(ISERROR(AVERAGE(Judge1:Judge10!IA22:IA22))," ",AVERAGE(Judge1:Judge10!IA22:IA22))</f>
        <v> </v>
      </c>
      <c r="IB22" s="12" t="str">
        <f aca="false">IF(ISERROR(AVERAGE(Judge1:Judge10!IB22:IB22))," ",AVERAGE(Judge1:Judge10!IB22:IB22))</f>
        <v> </v>
      </c>
      <c r="IC22" s="12" t="str">
        <f aca="false">IF(ISERROR(AVERAGE(Judge1:Judge10!IC22:IC22))," ",AVERAGE(Judge1:Judge10!IC22:IC22))</f>
        <v> </v>
      </c>
      <c r="ID22" s="12" t="str">
        <f aca="false">IF(ISERROR(AVERAGE(Judge1:Judge10!ID22:ID22))," ",AVERAGE(Judge1:Judge10!ID22:ID22))</f>
        <v> </v>
      </c>
      <c r="IE22" s="12" t="str">
        <f aca="false">IF(ISERROR(AVERAGE(Judge1:Judge10!IE22:IE22))," ",AVERAGE(Judge1:Judge10!IE22:IE22))</f>
        <v> </v>
      </c>
      <c r="IF22" s="12" t="str">
        <f aca="false">IF(ISERROR(AVERAGE(Judge1:Judge10!IF22:IF22))," ",AVERAGE(Judge1:Judge10!IF22:IF22))</f>
        <v> </v>
      </c>
      <c r="IG22" s="12" t="str">
        <f aca="false">IF(ISERROR(AVERAGE(Judge1:Judge10!IG22:IG22))," ",AVERAGE(Judge1:Judge10!IG22:IG22))</f>
        <v> </v>
      </c>
      <c r="IH22" s="12" t="str">
        <f aca="false">IF(ISERROR(AVERAGE(Judge1:Judge10!IH22:IH22))," ",AVERAGE(Judge1:Judge10!IH22:IH22))</f>
        <v> </v>
      </c>
      <c r="II22" s="12" t="str">
        <f aca="false">IF(ISERROR(AVERAGE(Judge1:Judge10!II22:II22))," ",AVERAGE(Judge1:Judge10!II22:II22))</f>
        <v> </v>
      </c>
      <c r="IJ22" s="12" t="str">
        <f aca="false">IF(ISERROR(AVERAGE(Judge1:Judge10!IJ22:IJ22))," ",AVERAGE(Judge1:Judge10!IJ22:IJ22))</f>
        <v> </v>
      </c>
      <c r="IK22" s="12" t="str">
        <f aca="false">IF(ISERROR(AVERAGE(Judge1:Judge10!IK22:IK22))," ",AVERAGE(Judge1:Judge10!IK22:IK22))</f>
        <v> </v>
      </c>
      <c r="IL22" s="12" t="str">
        <f aca="false">IF(ISERROR(AVERAGE(Judge1:Judge10!IL22:IL22))," ",AVERAGE(Judge1:Judge10!IL22:IL22))</f>
        <v> </v>
      </c>
      <c r="IM22" s="12" t="str">
        <f aca="false">IF(ISERROR(AVERAGE(Judge1:Judge10!IM22:IM22))," ",AVERAGE(Judge1:Judge10!IM22:IM22))</f>
        <v> </v>
      </c>
      <c r="IN22" s="12" t="str">
        <f aca="false">IF(ISERROR(AVERAGE(Judge1:Judge10!IN22:IN22))," ",AVERAGE(Judge1:Judge10!IN22:IN22))</f>
        <v> </v>
      </c>
      <c r="IO22" s="12" t="str">
        <f aca="false">IF(ISERROR(AVERAGE(Judge1:Judge10!IO22:IO22))," ",AVERAGE(Judge1:Judge10!IO22:IO22))</f>
        <v> </v>
      </c>
      <c r="IP22" s="12" t="str">
        <f aca="false">IF(ISERROR(AVERAGE(Judge1:Judge10!IP22:IP22))," ",AVERAGE(Judge1:Judge10!IP22:IP22))</f>
        <v> </v>
      </c>
      <c r="IQ22" s="12" t="str">
        <f aca="false">IF(ISERROR(AVERAGE(Judge1:Judge10!IQ22:IQ22))," ",AVERAGE(Judge1:Judge10!IQ22:IQ22))</f>
        <v> </v>
      </c>
      <c r="IR22" s="12" t="str">
        <f aca="false">IF(ISERROR(AVERAGE(Judge1:Judge10!IR22:IR22))," ",AVERAGE(Judge1:Judge10!IR22:IR22))</f>
        <v> </v>
      </c>
      <c r="IS22" s="12" t="str">
        <f aca="false">IF(ISERROR(AVERAGE(Judge1:Judge10!IS22:IS22))," ",AVERAGE(Judge1:Judge10!IS22:IS22))</f>
        <v> </v>
      </c>
      <c r="IT22" s="12" t="str">
        <f aca="false">IF(ISERROR(AVERAGE(Judge1:Judge10!IT22:IT22))," ",AVERAGE(Judge1:Judge10!IT22:IT22))</f>
        <v> </v>
      </c>
      <c r="IU22" s="12" t="str">
        <f aca="false">IF(ISERROR(AVERAGE(Judge1:Judge10!IU22:IU22))," ",AVERAGE(Judge1:Judge10!IU22:IU22))</f>
        <v> </v>
      </c>
      <c r="IV22" s="12" t="str">
        <f aca="false">IF(ISERROR(AVERAGE(Judge1:Judge10!IV22:IV22))," ",AVERAGE(Judge1:Judge10!IV22:IV22))</f>
        <v> </v>
      </c>
    </row>
    <row r="23" s="7" customFormat="true" ht="12.75" hidden="false" customHeight="false" outlineLevel="0" collapsed="false">
      <c r="A23" s="7" t="n">
        <v>23551</v>
      </c>
      <c r="B23" s="7" t="n">
        <v>264585</v>
      </c>
      <c r="C23" s="10" t="s">
        <v>32</v>
      </c>
      <c r="D23" s="10" t="s">
        <v>34</v>
      </c>
      <c r="E23" s="11" t="n">
        <v>-50</v>
      </c>
      <c r="F23" s="12" t="str">
        <f aca="false">IF(ISERROR(AVERAGE(Judge1:Judge10!F23:F23))," ",AVERAGE(Judge1:Judge10!F23:F23))</f>
        <v> </v>
      </c>
      <c r="G23" s="12" t="str">
        <f aca="false">IF(ISERROR(AVERAGE(Judge1:Judge10!G23:G23))," ",AVERAGE(Judge1:Judge10!G23:G23))</f>
        <v> </v>
      </c>
      <c r="H23" s="12" t="str">
        <f aca="false">IF(ISERROR(AVERAGE(Judge1:Judge10!H23:H23))," ",AVERAGE(Judge1:Judge10!H23:H23))</f>
        <v> </v>
      </c>
      <c r="I23" s="12" t="str">
        <f aca="false">IF(ISERROR(AVERAGE(Judge1:Judge10!I23:I23))," ",AVERAGE(Judge1:Judge10!I23:I23))</f>
        <v> </v>
      </c>
      <c r="J23" s="12" t="str">
        <f aca="false">IF(ISERROR(AVERAGE(Judge1:Judge10!J23:J23))," ",AVERAGE(Judge1:Judge10!J23:J23))</f>
        <v> </v>
      </c>
      <c r="K23" s="12" t="str">
        <f aca="false">IF(ISERROR(AVERAGE(Judge1:Judge10!K23:K23))," ",AVERAGE(Judge1:Judge10!K23:K23))</f>
        <v> </v>
      </c>
      <c r="L23" s="12" t="str">
        <f aca="false">IF(ISERROR(AVERAGE(Judge1:Judge10!L23:L23))," ",AVERAGE(Judge1:Judge10!L23:L23))</f>
        <v> </v>
      </c>
      <c r="M23" s="12" t="str">
        <f aca="false">IF(ISERROR(AVERAGE(Judge1:Judge10!M23:M23))," ",AVERAGE(Judge1:Judge10!M23:M23))</f>
        <v> </v>
      </c>
      <c r="N23" s="12" t="str">
        <f aca="false">IF(ISERROR(AVERAGE(Judge1:Judge10!N23:N23))," ",AVERAGE(Judge1:Judge10!N23:N23))</f>
        <v> </v>
      </c>
      <c r="O23" s="12" t="str">
        <f aca="false">IF(ISERROR(AVERAGE(Judge1:Judge10!O23:O23))," ",AVERAGE(Judge1:Judge10!O23:O23))</f>
        <v> </v>
      </c>
      <c r="P23" s="12" t="str">
        <f aca="false">IF(ISERROR(AVERAGE(Judge1:Judge10!P23:P23))," ",AVERAGE(Judge1:Judge10!P23:P23))</f>
        <v> </v>
      </c>
      <c r="Q23" s="12" t="str">
        <f aca="false">IF(ISERROR(AVERAGE(Judge1:Judge10!Q23:Q23))," ",AVERAGE(Judge1:Judge10!Q23:Q23))</f>
        <v> </v>
      </c>
      <c r="R23" s="12" t="str">
        <f aca="false">IF(ISERROR(AVERAGE(Judge1:Judge10!R23:R23))," ",AVERAGE(Judge1:Judge10!R23:R23))</f>
        <v> </v>
      </c>
      <c r="S23" s="12" t="str">
        <f aca="false">IF(ISERROR(AVERAGE(Judge1:Judge10!S23:S23))," ",AVERAGE(Judge1:Judge10!S23:S23))</f>
        <v> </v>
      </c>
      <c r="T23" s="12" t="str">
        <f aca="false">IF(ISERROR(AVERAGE(Judge1:Judge10!T23:T23))," ",AVERAGE(Judge1:Judge10!T23:T23))</f>
        <v> </v>
      </c>
      <c r="U23" s="12" t="str">
        <f aca="false">IF(ISERROR(AVERAGE(Judge1:Judge10!U23:U23))," ",AVERAGE(Judge1:Judge10!U23:U23))</f>
        <v> </v>
      </c>
      <c r="V23" s="12" t="str">
        <f aca="false">IF(ISERROR(AVERAGE(Judge1:Judge10!V23:V23))," ",AVERAGE(Judge1:Judge10!V23:V23))</f>
        <v> </v>
      </c>
      <c r="W23" s="12" t="str">
        <f aca="false">IF(ISERROR(AVERAGE(Judge1:Judge10!W23:W23))," ",AVERAGE(Judge1:Judge10!W23:W23))</f>
        <v> </v>
      </c>
      <c r="X23" s="12" t="str">
        <f aca="false">IF(ISERROR(AVERAGE(Judge1:Judge10!X23:X23))," ",AVERAGE(Judge1:Judge10!X23:X23))</f>
        <v> </v>
      </c>
      <c r="Y23" s="12" t="str">
        <f aca="false">IF(ISERROR(AVERAGE(Judge1:Judge10!Y23:Y23))," ",AVERAGE(Judge1:Judge10!Y23:Y23))</f>
        <v> </v>
      </c>
      <c r="Z23" s="12" t="str">
        <f aca="false">IF(ISERROR(AVERAGE(Judge1:Judge10!Z23:Z23))," ",AVERAGE(Judge1:Judge10!Z23:Z23))</f>
        <v> </v>
      </c>
      <c r="AA23" s="12" t="str">
        <f aca="false">IF(ISERROR(AVERAGE(Judge1:Judge10!AA23:AA23))," ",AVERAGE(Judge1:Judge10!AA23:AA23))</f>
        <v> </v>
      </c>
      <c r="AB23" s="12" t="str">
        <f aca="false">IF(ISERROR(AVERAGE(Judge1:Judge10!AB23:AB23))," ",AVERAGE(Judge1:Judge10!AB23:AB23))</f>
        <v> </v>
      </c>
      <c r="AC23" s="12" t="str">
        <f aca="false">IF(ISERROR(AVERAGE(Judge1:Judge10!AC23:AC23))," ",AVERAGE(Judge1:Judge10!AC23:AC23))</f>
        <v> </v>
      </c>
      <c r="AD23" s="12" t="str">
        <f aca="false">IF(ISERROR(AVERAGE(Judge1:Judge10!AD23:AD23))," ",AVERAGE(Judge1:Judge10!AD23:AD23))</f>
        <v> </v>
      </c>
      <c r="AE23" s="12" t="str">
        <f aca="false">IF(ISERROR(AVERAGE(Judge1:Judge10!AE23:AE23))," ",AVERAGE(Judge1:Judge10!AE23:AE23))</f>
        <v> </v>
      </c>
      <c r="AF23" s="12" t="str">
        <f aca="false">IF(ISERROR(AVERAGE(Judge1:Judge10!AF23:AF23))," ",AVERAGE(Judge1:Judge10!AF23:AF23))</f>
        <v> </v>
      </c>
      <c r="AG23" s="12" t="str">
        <f aca="false">IF(ISERROR(AVERAGE(Judge1:Judge10!AG23:AG23))," ",AVERAGE(Judge1:Judge10!AG23:AG23))</f>
        <v> </v>
      </c>
      <c r="AH23" s="12" t="str">
        <f aca="false">IF(ISERROR(AVERAGE(Judge1:Judge10!AH23:AH23))," ",AVERAGE(Judge1:Judge10!AH23:AH23))</f>
        <v> </v>
      </c>
      <c r="AI23" s="12" t="str">
        <f aca="false">IF(ISERROR(AVERAGE(Judge1:Judge10!AI23:AI23))," ",AVERAGE(Judge1:Judge10!AI23:AI23))</f>
        <v> </v>
      </c>
      <c r="AJ23" s="12" t="str">
        <f aca="false">IF(ISERROR(AVERAGE(Judge1:Judge10!AJ23:AJ23))," ",AVERAGE(Judge1:Judge10!AJ23:AJ23))</f>
        <v> </v>
      </c>
      <c r="AK23" s="12" t="str">
        <f aca="false">IF(ISERROR(AVERAGE(Judge1:Judge10!AK23:AK23))," ",AVERAGE(Judge1:Judge10!AK23:AK23))</f>
        <v> </v>
      </c>
      <c r="AL23" s="12" t="str">
        <f aca="false">IF(ISERROR(AVERAGE(Judge1:Judge10!AL23:AL23))," ",AVERAGE(Judge1:Judge10!AL23:AL23))</f>
        <v> </v>
      </c>
      <c r="AM23" s="12" t="str">
        <f aca="false">IF(ISERROR(AVERAGE(Judge1:Judge10!AM23:AM23))," ",AVERAGE(Judge1:Judge10!AM23:AM23))</f>
        <v> </v>
      </c>
      <c r="AN23" s="12" t="str">
        <f aca="false">IF(ISERROR(AVERAGE(Judge1:Judge10!AN23:AN23))," ",AVERAGE(Judge1:Judge10!AN23:AN23))</f>
        <v> </v>
      </c>
      <c r="AO23" s="12" t="str">
        <f aca="false">IF(ISERROR(AVERAGE(Judge1:Judge10!AO23:AO23))," ",AVERAGE(Judge1:Judge10!AO23:AO23))</f>
        <v> </v>
      </c>
      <c r="AP23" s="12" t="str">
        <f aca="false">IF(ISERROR(AVERAGE(Judge1:Judge10!AP23:AP23))," ",AVERAGE(Judge1:Judge10!AP23:AP23))</f>
        <v> </v>
      </c>
      <c r="AQ23" s="12" t="str">
        <f aca="false">IF(ISERROR(AVERAGE(Judge1:Judge10!AQ23:AQ23))," ",AVERAGE(Judge1:Judge10!AQ23:AQ23))</f>
        <v> </v>
      </c>
      <c r="AR23" s="12" t="str">
        <f aca="false">IF(ISERROR(AVERAGE(Judge1:Judge10!AR23:AR23))," ",AVERAGE(Judge1:Judge10!AR23:AR23))</f>
        <v> </v>
      </c>
      <c r="AS23" s="12" t="str">
        <f aca="false">IF(ISERROR(AVERAGE(Judge1:Judge10!AS23:AS23))," ",AVERAGE(Judge1:Judge10!AS23:AS23))</f>
        <v> </v>
      </c>
      <c r="AT23" s="12" t="str">
        <f aca="false">IF(ISERROR(AVERAGE(Judge1:Judge10!AT23:AT23))," ",AVERAGE(Judge1:Judge10!AT23:AT23))</f>
        <v> </v>
      </c>
      <c r="AU23" s="12" t="str">
        <f aca="false">IF(ISERROR(AVERAGE(Judge1:Judge10!AU23:AU23))," ",AVERAGE(Judge1:Judge10!AU23:AU23))</f>
        <v> </v>
      </c>
      <c r="AV23" s="12" t="str">
        <f aca="false">IF(ISERROR(AVERAGE(Judge1:Judge10!AV23:AV23))," ",AVERAGE(Judge1:Judge10!AV23:AV23))</f>
        <v> </v>
      </c>
      <c r="AW23" s="12" t="str">
        <f aca="false">IF(ISERROR(AVERAGE(Judge1:Judge10!AW23:AW23))," ",AVERAGE(Judge1:Judge10!AW23:AW23))</f>
        <v> </v>
      </c>
      <c r="AX23" s="12" t="str">
        <f aca="false">IF(ISERROR(AVERAGE(Judge1:Judge10!AX23:AX23))," ",AVERAGE(Judge1:Judge10!AX23:AX23))</f>
        <v> </v>
      </c>
      <c r="AY23" s="12" t="str">
        <f aca="false">IF(ISERROR(AVERAGE(Judge1:Judge10!AY23:AY23))," ",AVERAGE(Judge1:Judge10!AY23:AY23))</f>
        <v> </v>
      </c>
      <c r="AZ23" s="12" t="str">
        <f aca="false">IF(ISERROR(AVERAGE(Judge1:Judge10!AZ23:AZ23))," ",AVERAGE(Judge1:Judge10!AZ23:AZ23))</f>
        <v> </v>
      </c>
      <c r="BA23" s="12" t="str">
        <f aca="false">IF(ISERROR(AVERAGE(Judge1:Judge10!BA23:BA23))," ",AVERAGE(Judge1:Judge10!BA23:BA23))</f>
        <v> </v>
      </c>
      <c r="BB23" s="12" t="str">
        <f aca="false">IF(ISERROR(AVERAGE(Judge1:Judge10!BB23:BB23))," ",AVERAGE(Judge1:Judge10!BB23:BB23))</f>
        <v> </v>
      </c>
      <c r="BC23" s="12" t="str">
        <f aca="false">IF(ISERROR(AVERAGE(Judge1:Judge10!BC23:BC23))," ",AVERAGE(Judge1:Judge10!BC23:BC23))</f>
        <v> </v>
      </c>
      <c r="BD23" s="12" t="str">
        <f aca="false">IF(ISERROR(AVERAGE(Judge1:Judge10!BD23:BD23))," ",AVERAGE(Judge1:Judge10!BD23:BD23))</f>
        <v> </v>
      </c>
      <c r="BE23" s="12" t="str">
        <f aca="false">IF(ISERROR(AVERAGE(Judge1:Judge10!BE23:BE23))," ",AVERAGE(Judge1:Judge10!BE23:BE23))</f>
        <v> </v>
      </c>
      <c r="BF23" s="12" t="str">
        <f aca="false">IF(ISERROR(AVERAGE(Judge1:Judge10!BF23:BF23))," ",AVERAGE(Judge1:Judge10!BF23:BF23))</f>
        <v> </v>
      </c>
      <c r="BG23" s="12" t="str">
        <f aca="false">IF(ISERROR(AVERAGE(Judge1:Judge10!BG23:BG23))," ",AVERAGE(Judge1:Judge10!BG23:BG23))</f>
        <v> </v>
      </c>
      <c r="BH23" s="12" t="str">
        <f aca="false">IF(ISERROR(AVERAGE(Judge1:Judge10!BH23:BH23))," ",AVERAGE(Judge1:Judge10!BH23:BH23))</f>
        <v> </v>
      </c>
      <c r="BI23" s="12" t="str">
        <f aca="false">IF(ISERROR(AVERAGE(Judge1:Judge10!BI23:BI23))," ",AVERAGE(Judge1:Judge10!BI23:BI23))</f>
        <v> </v>
      </c>
      <c r="BJ23" s="12" t="str">
        <f aca="false">IF(ISERROR(AVERAGE(Judge1:Judge10!BJ23:BJ23))," ",AVERAGE(Judge1:Judge10!BJ23:BJ23))</f>
        <v> </v>
      </c>
      <c r="BK23" s="12" t="str">
        <f aca="false">IF(ISERROR(AVERAGE(Judge1:Judge10!BK23:BK23))," ",AVERAGE(Judge1:Judge10!BK23:BK23))</f>
        <v> </v>
      </c>
      <c r="BL23" s="12" t="str">
        <f aca="false">IF(ISERROR(AVERAGE(Judge1:Judge10!BL23:BL23))," ",AVERAGE(Judge1:Judge10!BL23:BL23))</f>
        <v> </v>
      </c>
      <c r="BM23" s="12" t="str">
        <f aca="false">IF(ISERROR(AVERAGE(Judge1:Judge10!BM23:BM23))," ",AVERAGE(Judge1:Judge10!BM23:BM23))</f>
        <v> </v>
      </c>
      <c r="BN23" s="12" t="str">
        <f aca="false">IF(ISERROR(AVERAGE(Judge1:Judge10!BN23:BN23))," ",AVERAGE(Judge1:Judge10!BN23:BN23))</f>
        <v> </v>
      </c>
      <c r="BO23" s="12" t="str">
        <f aca="false">IF(ISERROR(AVERAGE(Judge1:Judge10!BO23:BO23))," ",AVERAGE(Judge1:Judge10!BO23:BO23))</f>
        <v> </v>
      </c>
      <c r="BP23" s="12" t="str">
        <f aca="false">IF(ISERROR(AVERAGE(Judge1:Judge10!BP23:BP23))," ",AVERAGE(Judge1:Judge10!BP23:BP23))</f>
        <v> </v>
      </c>
      <c r="BQ23" s="12" t="str">
        <f aca="false">IF(ISERROR(AVERAGE(Judge1:Judge10!BQ23:BQ23))," ",AVERAGE(Judge1:Judge10!BQ23:BQ23))</f>
        <v> </v>
      </c>
      <c r="BR23" s="12" t="str">
        <f aca="false">IF(ISERROR(AVERAGE(Judge1:Judge10!BR23:BR23))," ",AVERAGE(Judge1:Judge10!BR23:BR23))</f>
        <v> </v>
      </c>
      <c r="BS23" s="12" t="str">
        <f aca="false">IF(ISERROR(AVERAGE(Judge1:Judge10!BS23:BS23))," ",AVERAGE(Judge1:Judge10!BS23:BS23))</f>
        <v> </v>
      </c>
      <c r="BT23" s="12" t="str">
        <f aca="false">IF(ISERROR(AVERAGE(Judge1:Judge10!BT23:BT23))," ",AVERAGE(Judge1:Judge10!BT23:BT23))</f>
        <v> </v>
      </c>
      <c r="BU23" s="12" t="str">
        <f aca="false">IF(ISERROR(AVERAGE(Judge1:Judge10!BU23:BU23))," ",AVERAGE(Judge1:Judge10!BU23:BU23))</f>
        <v> </v>
      </c>
      <c r="BV23" s="12" t="str">
        <f aca="false">IF(ISERROR(AVERAGE(Judge1:Judge10!BV23:BV23))," ",AVERAGE(Judge1:Judge10!BV23:BV23))</f>
        <v> </v>
      </c>
      <c r="BW23" s="12" t="str">
        <f aca="false">IF(ISERROR(AVERAGE(Judge1:Judge10!BW23:BW23))," ",AVERAGE(Judge1:Judge10!BW23:BW23))</f>
        <v> </v>
      </c>
      <c r="BX23" s="12" t="str">
        <f aca="false">IF(ISERROR(AVERAGE(Judge1:Judge10!BX23:BX23))," ",AVERAGE(Judge1:Judge10!BX23:BX23))</f>
        <v> </v>
      </c>
      <c r="BY23" s="12" t="str">
        <f aca="false">IF(ISERROR(AVERAGE(Judge1:Judge10!BY23:BY23))," ",AVERAGE(Judge1:Judge10!BY23:BY23))</f>
        <v> </v>
      </c>
      <c r="BZ23" s="12" t="str">
        <f aca="false">IF(ISERROR(AVERAGE(Judge1:Judge10!BZ23:BZ23))," ",AVERAGE(Judge1:Judge10!BZ23:BZ23))</f>
        <v> </v>
      </c>
      <c r="CA23" s="12" t="str">
        <f aca="false">IF(ISERROR(AVERAGE(Judge1:Judge10!CA23:CA23))," ",AVERAGE(Judge1:Judge10!CA23:CA23))</f>
        <v> </v>
      </c>
      <c r="CB23" s="12" t="str">
        <f aca="false">IF(ISERROR(AVERAGE(Judge1:Judge10!CB23:CB23))," ",AVERAGE(Judge1:Judge10!CB23:CB23))</f>
        <v> </v>
      </c>
      <c r="CC23" s="12" t="str">
        <f aca="false">IF(ISERROR(AVERAGE(Judge1:Judge10!CC23:CC23))," ",AVERAGE(Judge1:Judge10!CC23:CC23))</f>
        <v> </v>
      </c>
      <c r="CD23" s="12" t="str">
        <f aca="false">IF(ISERROR(AVERAGE(Judge1:Judge10!CD23:CD23))," ",AVERAGE(Judge1:Judge10!CD23:CD23))</f>
        <v> </v>
      </c>
      <c r="CE23" s="12" t="str">
        <f aca="false">IF(ISERROR(AVERAGE(Judge1:Judge10!CE23:CE23))," ",AVERAGE(Judge1:Judge10!CE23:CE23))</f>
        <v> </v>
      </c>
      <c r="CF23" s="12" t="str">
        <f aca="false">IF(ISERROR(AVERAGE(Judge1:Judge10!CF23:CF23))," ",AVERAGE(Judge1:Judge10!CF23:CF23))</f>
        <v> </v>
      </c>
      <c r="CG23" s="12" t="str">
        <f aca="false">IF(ISERROR(AVERAGE(Judge1:Judge10!CG23:CG23))," ",AVERAGE(Judge1:Judge10!CG23:CG23))</f>
        <v> </v>
      </c>
      <c r="CH23" s="12" t="str">
        <f aca="false">IF(ISERROR(AVERAGE(Judge1:Judge10!CH23:CH23))," ",AVERAGE(Judge1:Judge10!CH23:CH23))</f>
        <v> </v>
      </c>
      <c r="CI23" s="12" t="str">
        <f aca="false">IF(ISERROR(AVERAGE(Judge1:Judge10!CI23:CI23))," ",AVERAGE(Judge1:Judge10!CI23:CI23))</f>
        <v> </v>
      </c>
      <c r="CJ23" s="12" t="str">
        <f aca="false">IF(ISERROR(AVERAGE(Judge1:Judge10!CJ23:CJ23))," ",AVERAGE(Judge1:Judge10!CJ23:CJ23))</f>
        <v> </v>
      </c>
      <c r="CK23" s="12" t="str">
        <f aca="false">IF(ISERROR(AVERAGE(Judge1:Judge10!CK23:CK23))," ",AVERAGE(Judge1:Judge10!CK23:CK23))</f>
        <v> </v>
      </c>
      <c r="CL23" s="12" t="str">
        <f aca="false">IF(ISERROR(AVERAGE(Judge1:Judge10!CL23:CL23))," ",AVERAGE(Judge1:Judge10!CL23:CL23))</f>
        <v> </v>
      </c>
      <c r="CM23" s="12" t="str">
        <f aca="false">IF(ISERROR(AVERAGE(Judge1:Judge10!CM23:CM23))," ",AVERAGE(Judge1:Judge10!CM23:CM23))</f>
        <v> </v>
      </c>
      <c r="CN23" s="12" t="str">
        <f aca="false">IF(ISERROR(AVERAGE(Judge1:Judge10!CN23:CN23))," ",AVERAGE(Judge1:Judge10!CN23:CN23))</f>
        <v> </v>
      </c>
      <c r="CO23" s="12" t="str">
        <f aca="false">IF(ISERROR(AVERAGE(Judge1:Judge10!CO23:CO23))," ",AVERAGE(Judge1:Judge10!CO23:CO23))</f>
        <v> </v>
      </c>
      <c r="CP23" s="12" t="str">
        <f aca="false">IF(ISERROR(AVERAGE(Judge1:Judge10!CP23:CP23))," ",AVERAGE(Judge1:Judge10!CP23:CP23))</f>
        <v> </v>
      </c>
      <c r="CQ23" s="12" t="str">
        <f aca="false">IF(ISERROR(AVERAGE(Judge1:Judge10!CQ23:CQ23))," ",AVERAGE(Judge1:Judge10!CQ23:CQ23))</f>
        <v> </v>
      </c>
      <c r="CR23" s="12" t="str">
        <f aca="false">IF(ISERROR(AVERAGE(Judge1:Judge10!CR23:CR23))," ",AVERAGE(Judge1:Judge10!CR23:CR23))</f>
        <v> </v>
      </c>
      <c r="CS23" s="12" t="str">
        <f aca="false">IF(ISERROR(AVERAGE(Judge1:Judge10!CS23:CS23))," ",AVERAGE(Judge1:Judge10!CS23:CS23))</f>
        <v> </v>
      </c>
      <c r="CT23" s="12" t="str">
        <f aca="false">IF(ISERROR(AVERAGE(Judge1:Judge10!CT23:CT23))," ",AVERAGE(Judge1:Judge10!CT23:CT23))</f>
        <v> </v>
      </c>
      <c r="CU23" s="12" t="str">
        <f aca="false">IF(ISERROR(AVERAGE(Judge1:Judge10!CU23:CU23))," ",AVERAGE(Judge1:Judge10!CU23:CU23))</f>
        <v> </v>
      </c>
      <c r="CV23" s="12" t="str">
        <f aca="false">IF(ISERROR(AVERAGE(Judge1:Judge10!CV23:CV23))," ",AVERAGE(Judge1:Judge10!CV23:CV23))</f>
        <v> </v>
      </c>
      <c r="CW23" s="12" t="str">
        <f aca="false">IF(ISERROR(AVERAGE(Judge1:Judge10!CW23:CW23))," ",AVERAGE(Judge1:Judge10!CW23:CW23))</f>
        <v> </v>
      </c>
      <c r="CX23" s="12" t="str">
        <f aca="false">IF(ISERROR(AVERAGE(Judge1:Judge10!CX23:CX23))," ",AVERAGE(Judge1:Judge10!CX23:CX23))</f>
        <v> </v>
      </c>
      <c r="CY23" s="12" t="str">
        <f aca="false">IF(ISERROR(AVERAGE(Judge1:Judge10!CY23:CY23))," ",AVERAGE(Judge1:Judge10!CY23:CY23))</f>
        <v> </v>
      </c>
      <c r="CZ23" s="12" t="str">
        <f aca="false">IF(ISERROR(AVERAGE(Judge1:Judge10!CZ23:CZ23))," ",AVERAGE(Judge1:Judge10!CZ23:CZ23))</f>
        <v> </v>
      </c>
      <c r="DA23" s="12" t="str">
        <f aca="false">IF(ISERROR(AVERAGE(Judge1:Judge10!DA23:DA23))," ",AVERAGE(Judge1:Judge10!DA23:DA23))</f>
        <v> </v>
      </c>
      <c r="DB23" s="12" t="str">
        <f aca="false">IF(ISERROR(AVERAGE(Judge1:Judge10!DB23:DB23))," ",AVERAGE(Judge1:Judge10!DB23:DB23))</f>
        <v> </v>
      </c>
      <c r="DC23" s="12" t="str">
        <f aca="false">IF(ISERROR(AVERAGE(Judge1:Judge10!DC23:DC23))," ",AVERAGE(Judge1:Judge10!DC23:DC23))</f>
        <v> </v>
      </c>
      <c r="DD23" s="12" t="str">
        <f aca="false">IF(ISERROR(AVERAGE(Judge1:Judge10!DD23:DD23))," ",AVERAGE(Judge1:Judge10!DD23:DD23))</f>
        <v> </v>
      </c>
      <c r="DE23" s="12" t="str">
        <f aca="false">IF(ISERROR(AVERAGE(Judge1:Judge10!DE23:DE23))," ",AVERAGE(Judge1:Judge10!DE23:DE23))</f>
        <v> </v>
      </c>
      <c r="DF23" s="12" t="str">
        <f aca="false">IF(ISERROR(AVERAGE(Judge1:Judge10!DF23:DF23))," ",AVERAGE(Judge1:Judge10!DF23:DF23))</f>
        <v> </v>
      </c>
      <c r="DG23" s="12" t="str">
        <f aca="false">IF(ISERROR(AVERAGE(Judge1:Judge10!DG23:DG23))," ",AVERAGE(Judge1:Judge10!DG23:DG23))</f>
        <v> </v>
      </c>
      <c r="DH23" s="12" t="str">
        <f aca="false">IF(ISERROR(AVERAGE(Judge1:Judge10!DH23:DH23))," ",AVERAGE(Judge1:Judge10!DH23:DH23))</f>
        <v> </v>
      </c>
      <c r="DI23" s="12" t="str">
        <f aca="false">IF(ISERROR(AVERAGE(Judge1:Judge10!DI23:DI23))," ",AVERAGE(Judge1:Judge10!DI23:DI23))</f>
        <v> </v>
      </c>
      <c r="DJ23" s="12" t="str">
        <f aca="false">IF(ISERROR(AVERAGE(Judge1:Judge10!DJ23:DJ23))," ",AVERAGE(Judge1:Judge10!DJ23:DJ23))</f>
        <v> </v>
      </c>
      <c r="DK23" s="12" t="str">
        <f aca="false">IF(ISERROR(AVERAGE(Judge1:Judge10!DK23:DK23))," ",AVERAGE(Judge1:Judge10!DK23:DK23))</f>
        <v> </v>
      </c>
      <c r="DL23" s="12" t="str">
        <f aca="false">IF(ISERROR(AVERAGE(Judge1:Judge10!DL23:DL23))," ",AVERAGE(Judge1:Judge10!DL23:DL23))</f>
        <v> </v>
      </c>
      <c r="DM23" s="12" t="str">
        <f aca="false">IF(ISERROR(AVERAGE(Judge1:Judge10!DM23:DM23))," ",AVERAGE(Judge1:Judge10!DM23:DM23))</f>
        <v> </v>
      </c>
      <c r="DN23" s="12" t="str">
        <f aca="false">IF(ISERROR(AVERAGE(Judge1:Judge10!DN23:DN23))," ",AVERAGE(Judge1:Judge10!DN23:DN23))</f>
        <v> </v>
      </c>
      <c r="DO23" s="12" t="str">
        <f aca="false">IF(ISERROR(AVERAGE(Judge1:Judge10!DO23:DO23))," ",AVERAGE(Judge1:Judge10!DO23:DO23))</f>
        <v> </v>
      </c>
      <c r="DP23" s="12" t="str">
        <f aca="false">IF(ISERROR(AVERAGE(Judge1:Judge10!DP23:DP23))," ",AVERAGE(Judge1:Judge10!DP23:DP23))</f>
        <v> </v>
      </c>
      <c r="DQ23" s="12" t="str">
        <f aca="false">IF(ISERROR(AVERAGE(Judge1:Judge10!DQ23:DQ23))," ",AVERAGE(Judge1:Judge10!DQ23:DQ23))</f>
        <v> </v>
      </c>
      <c r="DR23" s="12" t="str">
        <f aca="false">IF(ISERROR(AVERAGE(Judge1:Judge10!DR23:DR23))," ",AVERAGE(Judge1:Judge10!DR23:DR23))</f>
        <v> </v>
      </c>
      <c r="DS23" s="12" t="str">
        <f aca="false">IF(ISERROR(AVERAGE(Judge1:Judge10!DS23:DS23))," ",AVERAGE(Judge1:Judge10!DS23:DS23))</f>
        <v> </v>
      </c>
      <c r="DT23" s="12" t="str">
        <f aca="false">IF(ISERROR(AVERAGE(Judge1:Judge10!DT23:DT23))," ",AVERAGE(Judge1:Judge10!DT23:DT23))</f>
        <v> </v>
      </c>
      <c r="DU23" s="12" t="str">
        <f aca="false">IF(ISERROR(AVERAGE(Judge1:Judge10!DU23:DU23))," ",AVERAGE(Judge1:Judge10!DU23:DU23))</f>
        <v> </v>
      </c>
      <c r="DV23" s="12" t="str">
        <f aca="false">IF(ISERROR(AVERAGE(Judge1:Judge10!DV23:DV23))," ",AVERAGE(Judge1:Judge10!DV23:DV23))</f>
        <v> </v>
      </c>
      <c r="DW23" s="12" t="str">
        <f aca="false">IF(ISERROR(AVERAGE(Judge1:Judge10!DW23:DW23))," ",AVERAGE(Judge1:Judge10!DW23:DW23))</f>
        <v> </v>
      </c>
      <c r="DX23" s="12" t="str">
        <f aca="false">IF(ISERROR(AVERAGE(Judge1:Judge10!DX23:DX23))," ",AVERAGE(Judge1:Judge10!DX23:DX23))</f>
        <v> </v>
      </c>
      <c r="DY23" s="12" t="str">
        <f aca="false">IF(ISERROR(AVERAGE(Judge1:Judge10!DY23:DY23))," ",AVERAGE(Judge1:Judge10!DY23:DY23))</f>
        <v> </v>
      </c>
      <c r="DZ23" s="12" t="str">
        <f aca="false">IF(ISERROR(AVERAGE(Judge1:Judge10!DZ23:DZ23))," ",AVERAGE(Judge1:Judge10!DZ23:DZ23))</f>
        <v> </v>
      </c>
      <c r="EA23" s="12" t="str">
        <f aca="false">IF(ISERROR(AVERAGE(Judge1:Judge10!EA23:EA23))," ",AVERAGE(Judge1:Judge10!EA23:EA23))</f>
        <v> </v>
      </c>
      <c r="EB23" s="12" t="str">
        <f aca="false">IF(ISERROR(AVERAGE(Judge1:Judge10!EB23:EB23))," ",AVERAGE(Judge1:Judge10!EB23:EB23))</f>
        <v> </v>
      </c>
      <c r="EC23" s="12" t="str">
        <f aca="false">IF(ISERROR(AVERAGE(Judge1:Judge10!EC23:EC23))," ",AVERAGE(Judge1:Judge10!EC23:EC23))</f>
        <v> </v>
      </c>
      <c r="ED23" s="12" t="str">
        <f aca="false">IF(ISERROR(AVERAGE(Judge1:Judge10!ED23:ED23))," ",AVERAGE(Judge1:Judge10!ED23:ED23))</f>
        <v> </v>
      </c>
      <c r="EE23" s="12" t="str">
        <f aca="false">IF(ISERROR(AVERAGE(Judge1:Judge10!EE23:EE23))," ",AVERAGE(Judge1:Judge10!EE23:EE23))</f>
        <v> </v>
      </c>
      <c r="EF23" s="12" t="str">
        <f aca="false">IF(ISERROR(AVERAGE(Judge1:Judge10!EF23:EF23))," ",AVERAGE(Judge1:Judge10!EF23:EF23))</f>
        <v> </v>
      </c>
      <c r="EG23" s="12" t="str">
        <f aca="false">IF(ISERROR(AVERAGE(Judge1:Judge10!EG23:EG23))," ",AVERAGE(Judge1:Judge10!EG23:EG23))</f>
        <v> </v>
      </c>
      <c r="EH23" s="12" t="str">
        <f aca="false">IF(ISERROR(AVERAGE(Judge1:Judge10!EH23:EH23))," ",AVERAGE(Judge1:Judge10!EH23:EH23))</f>
        <v> </v>
      </c>
      <c r="EI23" s="12" t="str">
        <f aca="false">IF(ISERROR(AVERAGE(Judge1:Judge10!EI23:EI23))," ",AVERAGE(Judge1:Judge10!EI23:EI23))</f>
        <v> </v>
      </c>
      <c r="EJ23" s="12" t="str">
        <f aca="false">IF(ISERROR(AVERAGE(Judge1:Judge10!EJ23:EJ23))," ",AVERAGE(Judge1:Judge10!EJ23:EJ23))</f>
        <v> </v>
      </c>
      <c r="EK23" s="12" t="str">
        <f aca="false">IF(ISERROR(AVERAGE(Judge1:Judge10!EK23:EK23))," ",AVERAGE(Judge1:Judge10!EK23:EK23))</f>
        <v> </v>
      </c>
      <c r="EL23" s="12" t="str">
        <f aca="false">IF(ISERROR(AVERAGE(Judge1:Judge10!EL23:EL23))," ",AVERAGE(Judge1:Judge10!EL23:EL23))</f>
        <v> </v>
      </c>
      <c r="EM23" s="12" t="str">
        <f aca="false">IF(ISERROR(AVERAGE(Judge1:Judge10!EM23:EM23))," ",AVERAGE(Judge1:Judge10!EM23:EM23))</f>
        <v> </v>
      </c>
      <c r="EN23" s="12" t="str">
        <f aca="false">IF(ISERROR(AVERAGE(Judge1:Judge10!EN23:EN23))," ",AVERAGE(Judge1:Judge10!EN23:EN23))</f>
        <v> </v>
      </c>
      <c r="EO23" s="12" t="str">
        <f aca="false">IF(ISERROR(AVERAGE(Judge1:Judge10!EO23:EO23))," ",AVERAGE(Judge1:Judge10!EO23:EO23))</f>
        <v> </v>
      </c>
      <c r="EP23" s="12" t="str">
        <f aca="false">IF(ISERROR(AVERAGE(Judge1:Judge10!EP23:EP23))," ",AVERAGE(Judge1:Judge10!EP23:EP23))</f>
        <v> </v>
      </c>
      <c r="EQ23" s="12" t="str">
        <f aca="false">IF(ISERROR(AVERAGE(Judge1:Judge10!EQ23:EQ23))," ",AVERAGE(Judge1:Judge10!EQ23:EQ23))</f>
        <v> </v>
      </c>
      <c r="ER23" s="12" t="str">
        <f aca="false">IF(ISERROR(AVERAGE(Judge1:Judge10!ER23:ER23))," ",AVERAGE(Judge1:Judge10!ER23:ER23))</f>
        <v> </v>
      </c>
      <c r="ES23" s="12" t="str">
        <f aca="false">IF(ISERROR(AVERAGE(Judge1:Judge10!ES23:ES23))," ",AVERAGE(Judge1:Judge10!ES23:ES23))</f>
        <v> </v>
      </c>
      <c r="ET23" s="12" t="str">
        <f aca="false">IF(ISERROR(AVERAGE(Judge1:Judge10!ET23:ET23))," ",AVERAGE(Judge1:Judge10!ET23:ET23))</f>
        <v> </v>
      </c>
      <c r="EU23" s="12" t="str">
        <f aca="false">IF(ISERROR(AVERAGE(Judge1:Judge10!EU23:EU23))," ",AVERAGE(Judge1:Judge10!EU23:EU23))</f>
        <v> </v>
      </c>
      <c r="EV23" s="12" t="str">
        <f aca="false">IF(ISERROR(AVERAGE(Judge1:Judge10!EV23:EV23))," ",AVERAGE(Judge1:Judge10!EV23:EV23))</f>
        <v> </v>
      </c>
      <c r="EW23" s="12" t="str">
        <f aca="false">IF(ISERROR(AVERAGE(Judge1:Judge10!EW23:EW23))," ",AVERAGE(Judge1:Judge10!EW23:EW23))</f>
        <v> </v>
      </c>
      <c r="EX23" s="12" t="str">
        <f aca="false">IF(ISERROR(AVERAGE(Judge1:Judge10!EX23:EX23))," ",AVERAGE(Judge1:Judge10!EX23:EX23))</f>
        <v> </v>
      </c>
      <c r="EY23" s="12" t="str">
        <f aca="false">IF(ISERROR(AVERAGE(Judge1:Judge10!EY23:EY23))," ",AVERAGE(Judge1:Judge10!EY23:EY23))</f>
        <v> </v>
      </c>
      <c r="EZ23" s="12" t="str">
        <f aca="false">IF(ISERROR(AVERAGE(Judge1:Judge10!EZ23:EZ23))," ",AVERAGE(Judge1:Judge10!EZ23:EZ23))</f>
        <v> </v>
      </c>
      <c r="FA23" s="12" t="str">
        <f aca="false">IF(ISERROR(AVERAGE(Judge1:Judge10!FA23:FA23))," ",AVERAGE(Judge1:Judge10!FA23:FA23))</f>
        <v> </v>
      </c>
      <c r="FB23" s="12" t="str">
        <f aca="false">IF(ISERROR(AVERAGE(Judge1:Judge10!FB23:FB23))," ",AVERAGE(Judge1:Judge10!FB23:FB23))</f>
        <v> </v>
      </c>
      <c r="FC23" s="12" t="str">
        <f aca="false">IF(ISERROR(AVERAGE(Judge1:Judge10!FC23:FC23))," ",AVERAGE(Judge1:Judge10!FC23:FC23))</f>
        <v> </v>
      </c>
      <c r="FD23" s="12" t="str">
        <f aca="false">IF(ISERROR(AVERAGE(Judge1:Judge10!FD23:FD23))," ",AVERAGE(Judge1:Judge10!FD23:FD23))</f>
        <v> </v>
      </c>
      <c r="FE23" s="12" t="str">
        <f aca="false">IF(ISERROR(AVERAGE(Judge1:Judge10!FE23:FE23))," ",AVERAGE(Judge1:Judge10!FE23:FE23))</f>
        <v> </v>
      </c>
      <c r="FF23" s="12" t="str">
        <f aca="false">IF(ISERROR(AVERAGE(Judge1:Judge10!FF23:FF23))," ",AVERAGE(Judge1:Judge10!FF23:FF23))</f>
        <v> </v>
      </c>
      <c r="FG23" s="12" t="str">
        <f aca="false">IF(ISERROR(AVERAGE(Judge1:Judge10!FG23:FG23))," ",AVERAGE(Judge1:Judge10!FG23:FG23))</f>
        <v> </v>
      </c>
      <c r="FH23" s="12" t="str">
        <f aca="false">IF(ISERROR(AVERAGE(Judge1:Judge10!FH23:FH23))," ",AVERAGE(Judge1:Judge10!FH23:FH23))</f>
        <v> </v>
      </c>
      <c r="FI23" s="12" t="str">
        <f aca="false">IF(ISERROR(AVERAGE(Judge1:Judge10!FI23:FI23))," ",AVERAGE(Judge1:Judge10!FI23:FI23))</f>
        <v> </v>
      </c>
      <c r="FJ23" s="12" t="str">
        <f aca="false">IF(ISERROR(AVERAGE(Judge1:Judge10!FJ23:FJ23))," ",AVERAGE(Judge1:Judge10!FJ23:FJ23))</f>
        <v> </v>
      </c>
      <c r="FK23" s="12" t="str">
        <f aca="false">IF(ISERROR(AVERAGE(Judge1:Judge10!FK23:FK23))," ",AVERAGE(Judge1:Judge10!FK23:FK23))</f>
        <v> </v>
      </c>
      <c r="FL23" s="12" t="str">
        <f aca="false">IF(ISERROR(AVERAGE(Judge1:Judge10!FL23:FL23))," ",AVERAGE(Judge1:Judge10!FL23:FL23))</f>
        <v> </v>
      </c>
      <c r="FM23" s="12" t="str">
        <f aca="false">IF(ISERROR(AVERAGE(Judge1:Judge10!FM23:FM23))," ",AVERAGE(Judge1:Judge10!FM23:FM23))</f>
        <v> </v>
      </c>
      <c r="FN23" s="12" t="str">
        <f aca="false">IF(ISERROR(AVERAGE(Judge1:Judge10!FN23:FN23))," ",AVERAGE(Judge1:Judge10!FN23:FN23))</f>
        <v> </v>
      </c>
      <c r="FO23" s="12" t="str">
        <f aca="false">IF(ISERROR(AVERAGE(Judge1:Judge10!FO23:FO23))," ",AVERAGE(Judge1:Judge10!FO23:FO23))</f>
        <v> </v>
      </c>
      <c r="FP23" s="12" t="str">
        <f aca="false">IF(ISERROR(AVERAGE(Judge1:Judge10!FP23:FP23))," ",AVERAGE(Judge1:Judge10!FP23:FP23))</f>
        <v> </v>
      </c>
      <c r="FQ23" s="12" t="str">
        <f aca="false">IF(ISERROR(AVERAGE(Judge1:Judge10!FQ23:FQ23))," ",AVERAGE(Judge1:Judge10!FQ23:FQ23))</f>
        <v> </v>
      </c>
      <c r="FR23" s="12" t="str">
        <f aca="false">IF(ISERROR(AVERAGE(Judge1:Judge10!FR23:FR23))," ",AVERAGE(Judge1:Judge10!FR23:FR23))</f>
        <v> </v>
      </c>
      <c r="FS23" s="12" t="str">
        <f aca="false">IF(ISERROR(AVERAGE(Judge1:Judge10!FS23:FS23))," ",AVERAGE(Judge1:Judge10!FS23:FS23))</f>
        <v> </v>
      </c>
      <c r="FT23" s="12" t="str">
        <f aca="false">IF(ISERROR(AVERAGE(Judge1:Judge10!FT23:FT23))," ",AVERAGE(Judge1:Judge10!FT23:FT23))</f>
        <v> </v>
      </c>
      <c r="FU23" s="12" t="str">
        <f aca="false">IF(ISERROR(AVERAGE(Judge1:Judge10!FU23:FU23))," ",AVERAGE(Judge1:Judge10!FU23:FU23))</f>
        <v> </v>
      </c>
      <c r="FV23" s="12" t="str">
        <f aca="false">IF(ISERROR(AVERAGE(Judge1:Judge10!FV23:FV23))," ",AVERAGE(Judge1:Judge10!FV23:FV23))</f>
        <v> </v>
      </c>
      <c r="FW23" s="12" t="str">
        <f aca="false">IF(ISERROR(AVERAGE(Judge1:Judge10!FW23:FW23))," ",AVERAGE(Judge1:Judge10!FW23:FW23))</f>
        <v> </v>
      </c>
      <c r="FX23" s="12" t="str">
        <f aca="false">IF(ISERROR(AVERAGE(Judge1:Judge10!FX23:FX23))," ",AVERAGE(Judge1:Judge10!FX23:FX23))</f>
        <v> </v>
      </c>
      <c r="FY23" s="12" t="str">
        <f aca="false">IF(ISERROR(AVERAGE(Judge1:Judge10!FY23:FY23))," ",AVERAGE(Judge1:Judge10!FY23:FY23))</f>
        <v> </v>
      </c>
      <c r="FZ23" s="12" t="str">
        <f aca="false">IF(ISERROR(AVERAGE(Judge1:Judge10!FZ23:FZ23))," ",AVERAGE(Judge1:Judge10!FZ23:FZ23))</f>
        <v> </v>
      </c>
      <c r="GA23" s="12" t="str">
        <f aca="false">IF(ISERROR(AVERAGE(Judge1:Judge10!GA23:GA23))," ",AVERAGE(Judge1:Judge10!GA23:GA23))</f>
        <v> </v>
      </c>
      <c r="GB23" s="12" t="str">
        <f aca="false">IF(ISERROR(AVERAGE(Judge1:Judge10!GB23:GB23))," ",AVERAGE(Judge1:Judge10!GB23:GB23))</f>
        <v> </v>
      </c>
      <c r="GC23" s="12" t="str">
        <f aca="false">IF(ISERROR(AVERAGE(Judge1:Judge10!GC23:GC23))," ",AVERAGE(Judge1:Judge10!GC23:GC23))</f>
        <v> </v>
      </c>
      <c r="GD23" s="12" t="str">
        <f aca="false">IF(ISERROR(AVERAGE(Judge1:Judge10!GD23:GD23))," ",AVERAGE(Judge1:Judge10!GD23:GD23))</f>
        <v> </v>
      </c>
      <c r="GE23" s="12" t="str">
        <f aca="false">IF(ISERROR(AVERAGE(Judge1:Judge10!GE23:GE23))," ",AVERAGE(Judge1:Judge10!GE23:GE23))</f>
        <v> </v>
      </c>
      <c r="GF23" s="12" t="str">
        <f aca="false">IF(ISERROR(AVERAGE(Judge1:Judge10!GF23:GF23))," ",AVERAGE(Judge1:Judge10!GF23:GF23))</f>
        <v> </v>
      </c>
      <c r="GG23" s="12" t="str">
        <f aca="false">IF(ISERROR(AVERAGE(Judge1:Judge10!GG23:GG23))," ",AVERAGE(Judge1:Judge10!GG23:GG23))</f>
        <v> </v>
      </c>
      <c r="GH23" s="12" t="str">
        <f aca="false">IF(ISERROR(AVERAGE(Judge1:Judge10!GH23:GH23))," ",AVERAGE(Judge1:Judge10!GH23:GH23))</f>
        <v> </v>
      </c>
      <c r="GI23" s="12" t="str">
        <f aca="false">IF(ISERROR(AVERAGE(Judge1:Judge10!GI23:GI23))," ",AVERAGE(Judge1:Judge10!GI23:GI23))</f>
        <v> </v>
      </c>
      <c r="GJ23" s="12" t="str">
        <f aca="false">IF(ISERROR(AVERAGE(Judge1:Judge10!GJ23:GJ23))," ",AVERAGE(Judge1:Judge10!GJ23:GJ23))</f>
        <v> </v>
      </c>
      <c r="GK23" s="12" t="str">
        <f aca="false">IF(ISERROR(AVERAGE(Judge1:Judge10!GK23:GK23))," ",AVERAGE(Judge1:Judge10!GK23:GK23))</f>
        <v> </v>
      </c>
      <c r="GL23" s="12" t="str">
        <f aca="false">IF(ISERROR(AVERAGE(Judge1:Judge10!GL23:GL23))," ",AVERAGE(Judge1:Judge10!GL23:GL23))</f>
        <v> </v>
      </c>
      <c r="GM23" s="12" t="str">
        <f aca="false">IF(ISERROR(AVERAGE(Judge1:Judge10!GM23:GM23))," ",AVERAGE(Judge1:Judge10!GM23:GM23))</f>
        <v> </v>
      </c>
      <c r="GN23" s="12" t="str">
        <f aca="false">IF(ISERROR(AVERAGE(Judge1:Judge10!GN23:GN23))," ",AVERAGE(Judge1:Judge10!GN23:GN23))</f>
        <v> </v>
      </c>
      <c r="GO23" s="12" t="str">
        <f aca="false">IF(ISERROR(AVERAGE(Judge1:Judge10!GO23:GO23))," ",AVERAGE(Judge1:Judge10!GO23:GO23))</f>
        <v> </v>
      </c>
      <c r="GP23" s="12" t="str">
        <f aca="false">IF(ISERROR(AVERAGE(Judge1:Judge10!GP23:GP23))," ",AVERAGE(Judge1:Judge10!GP23:GP23))</f>
        <v> </v>
      </c>
      <c r="GQ23" s="12" t="str">
        <f aca="false">IF(ISERROR(AVERAGE(Judge1:Judge10!GQ23:GQ23))," ",AVERAGE(Judge1:Judge10!GQ23:GQ23))</f>
        <v> </v>
      </c>
      <c r="GR23" s="12" t="str">
        <f aca="false">IF(ISERROR(AVERAGE(Judge1:Judge10!GR23:GR23))," ",AVERAGE(Judge1:Judge10!GR23:GR23))</f>
        <v> </v>
      </c>
      <c r="GS23" s="12" t="str">
        <f aca="false">IF(ISERROR(AVERAGE(Judge1:Judge10!GS23:GS23))," ",AVERAGE(Judge1:Judge10!GS23:GS23))</f>
        <v> </v>
      </c>
      <c r="GT23" s="12" t="str">
        <f aca="false">IF(ISERROR(AVERAGE(Judge1:Judge10!GT23:GT23))," ",AVERAGE(Judge1:Judge10!GT23:GT23))</f>
        <v> </v>
      </c>
      <c r="GU23" s="12" t="str">
        <f aca="false">IF(ISERROR(AVERAGE(Judge1:Judge10!GU23:GU23))," ",AVERAGE(Judge1:Judge10!GU23:GU23))</f>
        <v> </v>
      </c>
      <c r="GV23" s="12" t="str">
        <f aca="false">IF(ISERROR(AVERAGE(Judge1:Judge10!GV23:GV23))," ",AVERAGE(Judge1:Judge10!GV23:GV23))</f>
        <v> </v>
      </c>
      <c r="GW23" s="12" t="str">
        <f aca="false">IF(ISERROR(AVERAGE(Judge1:Judge10!GW23:GW23))," ",AVERAGE(Judge1:Judge10!GW23:GW23))</f>
        <v> </v>
      </c>
      <c r="GX23" s="12" t="str">
        <f aca="false">IF(ISERROR(AVERAGE(Judge1:Judge10!GX23:GX23))," ",AVERAGE(Judge1:Judge10!GX23:GX23))</f>
        <v> </v>
      </c>
      <c r="GY23" s="12" t="str">
        <f aca="false">IF(ISERROR(AVERAGE(Judge1:Judge10!GY23:GY23))," ",AVERAGE(Judge1:Judge10!GY23:GY23))</f>
        <v> </v>
      </c>
      <c r="GZ23" s="12" t="str">
        <f aca="false">IF(ISERROR(AVERAGE(Judge1:Judge10!GZ23:GZ23))," ",AVERAGE(Judge1:Judge10!GZ23:GZ23))</f>
        <v> </v>
      </c>
      <c r="HA23" s="12" t="str">
        <f aca="false">IF(ISERROR(AVERAGE(Judge1:Judge10!HA23:HA23))," ",AVERAGE(Judge1:Judge10!HA23:HA23))</f>
        <v> </v>
      </c>
      <c r="HB23" s="12" t="str">
        <f aca="false">IF(ISERROR(AVERAGE(Judge1:Judge10!HB23:HB23))," ",AVERAGE(Judge1:Judge10!HB23:HB23))</f>
        <v> </v>
      </c>
      <c r="HC23" s="12" t="str">
        <f aca="false">IF(ISERROR(AVERAGE(Judge1:Judge10!HC23:HC23))," ",AVERAGE(Judge1:Judge10!HC23:HC23))</f>
        <v> </v>
      </c>
      <c r="HD23" s="12" t="str">
        <f aca="false">IF(ISERROR(AVERAGE(Judge1:Judge10!HD23:HD23))," ",AVERAGE(Judge1:Judge10!HD23:HD23))</f>
        <v> </v>
      </c>
      <c r="HE23" s="12" t="str">
        <f aca="false">IF(ISERROR(AVERAGE(Judge1:Judge10!HE23:HE23))," ",AVERAGE(Judge1:Judge10!HE23:HE23))</f>
        <v> </v>
      </c>
      <c r="HF23" s="12" t="str">
        <f aca="false">IF(ISERROR(AVERAGE(Judge1:Judge10!HF23:HF23))," ",AVERAGE(Judge1:Judge10!HF23:HF23))</f>
        <v> </v>
      </c>
      <c r="HG23" s="12" t="str">
        <f aca="false">IF(ISERROR(AVERAGE(Judge1:Judge10!HG23:HG23))," ",AVERAGE(Judge1:Judge10!HG23:HG23))</f>
        <v> </v>
      </c>
      <c r="HH23" s="12" t="str">
        <f aca="false">IF(ISERROR(AVERAGE(Judge1:Judge10!HH23:HH23))," ",AVERAGE(Judge1:Judge10!HH23:HH23))</f>
        <v> </v>
      </c>
      <c r="HI23" s="12" t="str">
        <f aca="false">IF(ISERROR(AVERAGE(Judge1:Judge10!HI23:HI23))," ",AVERAGE(Judge1:Judge10!HI23:HI23))</f>
        <v> </v>
      </c>
      <c r="HJ23" s="12" t="str">
        <f aca="false">IF(ISERROR(AVERAGE(Judge1:Judge10!HJ23:HJ23))," ",AVERAGE(Judge1:Judge10!HJ23:HJ23))</f>
        <v> </v>
      </c>
      <c r="HK23" s="12" t="str">
        <f aca="false">IF(ISERROR(AVERAGE(Judge1:Judge10!HK23:HK23))," ",AVERAGE(Judge1:Judge10!HK23:HK23))</f>
        <v> </v>
      </c>
      <c r="HL23" s="12" t="str">
        <f aca="false">IF(ISERROR(AVERAGE(Judge1:Judge10!HL23:HL23))," ",AVERAGE(Judge1:Judge10!HL23:HL23))</f>
        <v> </v>
      </c>
      <c r="HM23" s="12" t="str">
        <f aca="false">IF(ISERROR(AVERAGE(Judge1:Judge10!HM23:HM23))," ",AVERAGE(Judge1:Judge10!HM23:HM23))</f>
        <v> </v>
      </c>
      <c r="HN23" s="12" t="str">
        <f aca="false">IF(ISERROR(AVERAGE(Judge1:Judge10!HN23:HN23))," ",AVERAGE(Judge1:Judge10!HN23:HN23))</f>
        <v> </v>
      </c>
      <c r="HO23" s="12" t="str">
        <f aca="false">IF(ISERROR(AVERAGE(Judge1:Judge10!HO23:HO23))," ",AVERAGE(Judge1:Judge10!HO23:HO23))</f>
        <v> </v>
      </c>
      <c r="HP23" s="12" t="str">
        <f aca="false">IF(ISERROR(AVERAGE(Judge1:Judge10!HP23:HP23))," ",AVERAGE(Judge1:Judge10!HP23:HP23))</f>
        <v> </v>
      </c>
      <c r="HQ23" s="12" t="str">
        <f aca="false">IF(ISERROR(AVERAGE(Judge1:Judge10!HQ23:HQ23))," ",AVERAGE(Judge1:Judge10!HQ23:HQ23))</f>
        <v> </v>
      </c>
      <c r="HR23" s="12" t="str">
        <f aca="false">IF(ISERROR(AVERAGE(Judge1:Judge10!HR23:HR23))," ",AVERAGE(Judge1:Judge10!HR23:HR23))</f>
        <v> </v>
      </c>
      <c r="HS23" s="12" t="str">
        <f aca="false">IF(ISERROR(AVERAGE(Judge1:Judge10!HS23:HS23))," ",AVERAGE(Judge1:Judge10!HS23:HS23))</f>
        <v> </v>
      </c>
      <c r="HT23" s="12" t="str">
        <f aca="false">IF(ISERROR(AVERAGE(Judge1:Judge10!HT23:HT23))," ",AVERAGE(Judge1:Judge10!HT23:HT23))</f>
        <v> </v>
      </c>
      <c r="HU23" s="12" t="str">
        <f aca="false">IF(ISERROR(AVERAGE(Judge1:Judge10!HU23:HU23))," ",AVERAGE(Judge1:Judge10!HU23:HU23))</f>
        <v> </v>
      </c>
      <c r="HV23" s="12" t="str">
        <f aca="false">IF(ISERROR(AVERAGE(Judge1:Judge10!HV23:HV23))," ",AVERAGE(Judge1:Judge10!HV23:HV23))</f>
        <v> </v>
      </c>
      <c r="HW23" s="12" t="str">
        <f aca="false">IF(ISERROR(AVERAGE(Judge1:Judge10!HW23:HW23))," ",AVERAGE(Judge1:Judge10!HW23:HW23))</f>
        <v> </v>
      </c>
      <c r="HX23" s="12" t="str">
        <f aca="false">IF(ISERROR(AVERAGE(Judge1:Judge10!HX23:HX23))," ",AVERAGE(Judge1:Judge10!HX23:HX23))</f>
        <v> </v>
      </c>
      <c r="HY23" s="12" t="str">
        <f aca="false">IF(ISERROR(AVERAGE(Judge1:Judge10!HY23:HY23))," ",AVERAGE(Judge1:Judge10!HY23:HY23))</f>
        <v> </v>
      </c>
      <c r="HZ23" s="12" t="str">
        <f aca="false">IF(ISERROR(AVERAGE(Judge1:Judge10!HZ23:HZ23))," ",AVERAGE(Judge1:Judge10!HZ23:HZ23))</f>
        <v> </v>
      </c>
      <c r="IA23" s="12" t="str">
        <f aca="false">IF(ISERROR(AVERAGE(Judge1:Judge10!IA23:IA23))," ",AVERAGE(Judge1:Judge10!IA23:IA23))</f>
        <v> </v>
      </c>
      <c r="IB23" s="12" t="str">
        <f aca="false">IF(ISERROR(AVERAGE(Judge1:Judge10!IB23:IB23))," ",AVERAGE(Judge1:Judge10!IB23:IB23))</f>
        <v> </v>
      </c>
      <c r="IC23" s="12" t="str">
        <f aca="false">IF(ISERROR(AVERAGE(Judge1:Judge10!IC23:IC23))," ",AVERAGE(Judge1:Judge10!IC23:IC23))</f>
        <v> </v>
      </c>
      <c r="ID23" s="12" t="str">
        <f aca="false">IF(ISERROR(AVERAGE(Judge1:Judge10!ID23:ID23))," ",AVERAGE(Judge1:Judge10!ID23:ID23))</f>
        <v> </v>
      </c>
      <c r="IE23" s="12" t="str">
        <f aca="false">IF(ISERROR(AVERAGE(Judge1:Judge10!IE23:IE23))," ",AVERAGE(Judge1:Judge10!IE23:IE23))</f>
        <v> </v>
      </c>
      <c r="IF23" s="12" t="str">
        <f aca="false">IF(ISERROR(AVERAGE(Judge1:Judge10!IF23:IF23))," ",AVERAGE(Judge1:Judge10!IF23:IF23))</f>
        <v> </v>
      </c>
      <c r="IG23" s="12" t="str">
        <f aca="false">IF(ISERROR(AVERAGE(Judge1:Judge10!IG23:IG23))," ",AVERAGE(Judge1:Judge10!IG23:IG23))</f>
        <v> </v>
      </c>
      <c r="IH23" s="12" t="str">
        <f aca="false">IF(ISERROR(AVERAGE(Judge1:Judge10!IH23:IH23))," ",AVERAGE(Judge1:Judge10!IH23:IH23))</f>
        <v> </v>
      </c>
      <c r="II23" s="12" t="str">
        <f aca="false">IF(ISERROR(AVERAGE(Judge1:Judge10!II23:II23))," ",AVERAGE(Judge1:Judge10!II23:II23))</f>
        <v> </v>
      </c>
      <c r="IJ23" s="12" t="str">
        <f aca="false">IF(ISERROR(AVERAGE(Judge1:Judge10!IJ23:IJ23))," ",AVERAGE(Judge1:Judge10!IJ23:IJ23))</f>
        <v> </v>
      </c>
      <c r="IK23" s="12" t="str">
        <f aca="false">IF(ISERROR(AVERAGE(Judge1:Judge10!IK23:IK23))," ",AVERAGE(Judge1:Judge10!IK23:IK23))</f>
        <v> </v>
      </c>
      <c r="IL23" s="12" t="str">
        <f aca="false">IF(ISERROR(AVERAGE(Judge1:Judge10!IL23:IL23))," ",AVERAGE(Judge1:Judge10!IL23:IL23))</f>
        <v> </v>
      </c>
      <c r="IM23" s="12" t="str">
        <f aca="false">IF(ISERROR(AVERAGE(Judge1:Judge10!IM23:IM23))," ",AVERAGE(Judge1:Judge10!IM23:IM23))</f>
        <v> </v>
      </c>
      <c r="IN23" s="12" t="str">
        <f aca="false">IF(ISERROR(AVERAGE(Judge1:Judge10!IN23:IN23))," ",AVERAGE(Judge1:Judge10!IN23:IN23))</f>
        <v> </v>
      </c>
      <c r="IO23" s="12" t="str">
        <f aca="false">IF(ISERROR(AVERAGE(Judge1:Judge10!IO23:IO23))," ",AVERAGE(Judge1:Judge10!IO23:IO23))</f>
        <v> </v>
      </c>
      <c r="IP23" s="12" t="str">
        <f aca="false">IF(ISERROR(AVERAGE(Judge1:Judge10!IP23:IP23))," ",AVERAGE(Judge1:Judge10!IP23:IP23))</f>
        <v> </v>
      </c>
      <c r="IQ23" s="12" t="str">
        <f aca="false">IF(ISERROR(AVERAGE(Judge1:Judge10!IQ23:IQ23))," ",AVERAGE(Judge1:Judge10!IQ23:IQ23))</f>
        <v> </v>
      </c>
      <c r="IR23" s="12" t="str">
        <f aca="false">IF(ISERROR(AVERAGE(Judge1:Judge10!IR23:IR23))," ",AVERAGE(Judge1:Judge10!IR23:IR23))</f>
        <v> </v>
      </c>
      <c r="IS23" s="12" t="str">
        <f aca="false">IF(ISERROR(AVERAGE(Judge1:Judge10!IS23:IS23))," ",AVERAGE(Judge1:Judge10!IS23:IS23))</f>
        <v> </v>
      </c>
      <c r="IT23" s="12" t="str">
        <f aca="false">IF(ISERROR(AVERAGE(Judge1:Judge10!IT23:IT23))," ",AVERAGE(Judge1:Judge10!IT23:IT23))</f>
        <v> </v>
      </c>
      <c r="IU23" s="12" t="str">
        <f aca="false">IF(ISERROR(AVERAGE(Judge1:Judge10!IU23:IU23))," ",AVERAGE(Judge1:Judge10!IU23:IU23))</f>
        <v> </v>
      </c>
      <c r="IV23" s="12" t="str">
        <f aca="false">IF(ISERROR(AVERAGE(Judge1:Judge10!IV23:IV23))," ",AVERAGE(Judge1:Judge10!IV23:IV23))</f>
        <v> </v>
      </c>
    </row>
    <row r="24" s="7" customFormat="true" ht="12.75" hidden="false" customHeight="false" outlineLevel="0" collapsed="false">
      <c r="A24" s="7" t="n">
        <v>23551</v>
      </c>
      <c r="B24" s="7" t="n">
        <v>264586</v>
      </c>
      <c r="C24" s="10" t="s">
        <v>32</v>
      </c>
      <c r="D24" s="10" t="s">
        <v>35</v>
      </c>
      <c r="E24" s="11" t="n">
        <v>-10</v>
      </c>
      <c r="F24" s="12" t="str">
        <f aca="false">IF(ISERROR(AVERAGE(Judge1:Judge10!F24:F24))," ",AVERAGE(Judge1:Judge10!F24:F24))</f>
        <v> </v>
      </c>
      <c r="G24" s="12" t="str">
        <f aca="false">IF(ISERROR(AVERAGE(Judge1:Judge10!G24:G24))," ",AVERAGE(Judge1:Judge10!G24:G24))</f>
        <v> </v>
      </c>
      <c r="H24" s="12" t="str">
        <f aca="false">IF(ISERROR(AVERAGE(Judge1:Judge10!H24:H24))," ",AVERAGE(Judge1:Judge10!H24:H24))</f>
        <v> </v>
      </c>
      <c r="I24" s="12" t="str">
        <f aca="false">IF(ISERROR(AVERAGE(Judge1:Judge10!I24:I24))," ",AVERAGE(Judge1:Judge10!I24:I24))</f>
        <v> </v>
      </c>
      <c r="J24" s="12" t="str">
        <f aca="false">IF(ISERROR(AVERAGE(Judge1:Judge10!J24:J24))," ",AVERAGE(Judge1:Judge10!J24:J24))</f>
        <v> </v>
      </c>
      <c r="K24" s="12" t="str">
        <f aca="false">IF(ISERROR(AVERAGE(Judge1:Judge10!K24:K24))," ",AVERAGE(Judge1:Judge10!K24:K24))</f>
        <v> </v>
      </c>
      <c r="L24" s="12" t="str">
        <f aca="false">IF(ISERROR(AVERAGE(Judge1:Judge10!L24:L24))," ",AVERAGE(Judge1:Judge10!L24:L24))</f>
        <v> </v>
      </c>
      <c r="M24" s="12" t="str">
        <f aca="false">IF(ISERROR(AVERAGE(Judge1:Judge10!M24:M24))," ",AVERAGE(Judge1:Judge10!M24:M24))</f>
        <v> </v>
      </c>
      <c r="N24" s="12" t="str">
        <f aca="false">IF(ISERROR(AVERAGE(Judge1:Judge10!N24:N24))," ",AVERAGE(Judge1:Judge10!N24:N24))</f>
        <v> </v>
      </c>
      <c r="O24" s="12" t="str">
        <f aca="false">IF(ISERROR(AVERAGE(Judge1:Judge10!O24:O24))," ",AVERAGE(Judge1:Judge10!O24:O24))</f>
        <v> </v>
      </c>
      <c r="P24" s="12" t="str">
        <f aca="false">IF(ISERROR(AVERAGE(Judge1:Judge10!P24:P24))," ",AVERAGE(Judge1:Judge10!P24:P24))</f>
        <v> </v>
      </c>
      <c r="Q24" s="12" t="str">
        <f aca="false">IF(ISERROR(AVERAGE(Judge1:Judge10!Q24:Q24))," ",AVERAGE(Judge1:Judge10!Q24:Q24))</f>
        <v> </v>
      </c>
      <c r="R24" s="12" t="str">
        <f aca="false">IF(ISERROR(AVERAGE(Judge1:Judge10!R24:R24))," ",AVERAGE(Judge1:Judge10!R24:R24))</f>
        <v> </v>
      </c>
      <c r="S24" s="12" t="str">
        <f aca="false">IF(ISERROR(AVERAGE(Judge1:Judge10!S24:S24))," ",AVERAGE(Judge1:Judge10!S24:S24))</f>
        <v> </v>
      </c>
      <c r="T24" s="12" t="str">
        <f aca="false">IF(ISERROR(AVERAGE(Judge1:Judge10!T24:T24))," ",AVERAGE(Judge1:Judge10!T24:T24))</f>
        <v> </v>
      </c>
      <c r="U24" s="12" t="str">
        <f aca="false">IF(ISERROR(AVERAGE(Judge1:Judge10!U24:U24))," ",AVERAGE(Judge1:Judge10!U24:U24))</f>
        <v> </v>
      </c>
      <c r="V24" s="12" t="str">
        <f aca="false">IF(ISERROR(AVERAGE(Judge1:Judge10!V24:V24))," ",AVERAGE(Judge1:Judge10!V24:V24))</f>
        <v> </v>
      </c>
      <c r="W24" s="12" t="str">
        <f aca="false">IF(ISERROR(AVERAGE(Judge1:Judge10!W24:W24))," ",AVERAGE(Judge1:Judge10!W24:W24))</f>
        <v> </v>
      </c>
      <c r="X24" s="12" t="str">
        <f aca="false">IF(ISERROR(AVERAGE(Judge1:Judge10!X24:X24))," ",AVERAGE(Judge1:Judge10!X24:X24))</f>
        <v> </v>
      </c>
      <c r="Y24" s="12" t="str">
        <f aca="false">IF(ISERROR(AVERAGE(Judge1:Judge10!Y24:Y24))," ",AVERAGE(Judge1:Judge10!Y24:Y24))</f>
        <v> </v>
      </c>
      <c r="Z24" s="12" t="str">
        <f aca="false">IF(ISERROR(AVERAGE(Judge1:Judge10!Z24:Z24))," ",AVERAGE(Judge1:Judge10!Z24:Z24))</f>
        <v> </v>
      </c>
      <c r="AA24" s="12" t="str">
        <f aca="false">IF(ISERROR(AVERAGE(Judge1:Judge10!AA24:AA24))," ",AVERAGE(Judge1:Judge10!AA24:AA24))</f>
        <v> </v>
      </c>
      <c r="AB24" s="12" t="str">
        <f aca="false">IF(ISERROR(AVERAGE(Judge1:Judge10!AB24:AB24))," ",AVERAGE(Judge1:Judge10!AB24:AB24))</f>
        <v> </v>
      </c>
      <c r="AC24" s="12" t="str">
        <f aca="false">IF(ISERROR(AVERAGE(Judge1:Judge10!AC24:AC24))," ",AVERAGE(Judge1:Judge10!AC24:AC24))</f>
        <v> </v>
      </c>
      <c r="AD24" s="12" t="str">
        <f aca="false">IF(ISERROR(AVERAGE(Judge1:Judge10!AD24:AD24))," ",AVERAGE(Judge1:Judge10!AD24:AD24))</f>
        <v> </v>
      </c>
      <c r="AE24" s="12" t="str">
        <f aca="false">IF(ISERROR(AVERAGE(Judge1:Judge10!AE24:AE24))," ",AVERAGE(Judge1:Judge10!AE24:AE24))</f>
        <v> </v>
      </c>
      <c r="AF24" s="12" t="str">
        <f aca="false">IF(ISERROR(AVERAGE(Judge1:Judge10!AF24:AF24))," ",AVERAGE(Judge1:Judge10!AF24:AF24))</f>
        <v> </v>
      </c>
      <c r="AG24" s="12" t="str">
        <f aca="false">IF(ISERROR(AVERAGE(Judge1:Judge10!AG24:AG24))," ",AVERAGE(Judge1:Judge10!AG24:AG24))</f>
        <v> </v>
      </c>
      <c r="AH24" s="12" t="str">
        <f aca="false">IF(ISERROR(AVERAGE(Judge1:Judge10!AH24:AH24))," ",AVERAGE(Judge1:Judge10!AH24:AH24))</f>
        <v> </v>
      </c>
      <c r="AI24" s="12" t="str">
        <f aca="false">IF(ISERROR(AVERAGE(Judge1:Judge10!AI24:AI24))," ",AVERAGE(Judge1:Judge10!AI24:AI24))</f>
        <v> </v>
      </c>
      <c r="AJ24" s="12" t="str">
        <f aca="false">IF(ISERROR(AVERAGE(Judge1:Judge10!AJ24:AJ24))," ",AVERAGE(Judge1:Judge10!AJ24:AJ24))</f>
        <v> </v>
      </c>
      <c r="AK24" s="12" t="str">
        <f aca="false">IF(ISERROR(AVERAGE(Judge1:Judge10!AK24:AK24))," ",AVERAGE(Judge1:Judge10!AK24:AK24))</f>
        <v> </v>
      </c>
      <c r="AL24" s="12" t="str">
        <f aca="false">IF(ISERROR(AVERAGE(Judge1:Judge10!AL24:AL24))," ",AVERAGE(Judge1:Judge10!AL24:AL24))</f>
        <v> </v>
      </c>
      <c r="AM24" s="12" t="str">
        <f aca="false">IF(ISERROR(AVERAGE(Judge1:Judge10!AM24:AM24))," ",AVERAGE(Judge1:Judge10!AM24:AM24))</f>
        <v> </v>
      </c>
      <c r="AN24" s="12" t="str">
        <f aca="false">IF(ISERROR(AVERAGE(Judge1:Judge10!AN24:AN24))," ",AVERAGE(Judge1:Judge10!AN24:AN24))</f>
        <v> </v>
      </c>
      <c r="AO24" s="12" t="str">
        <f aca="false">IF(ISERROR(AVERAGE(Judge1:Judge10!AO24:AO24))," ",AVERAGE(Judge1:Judge10!AO24:AO24))</f>
        <v> </v>
      </c>
      <c r="AP24" s="12" t="str">
        <f aca="false">IF(ISERROR(AVERAGE(Judge1:Judge10!AP24:AP24))," ",AVERAGE(Judge1:Judge10!AP24:AP24))</f>
        <v> </v>
      </c>
      <c r="AQ24" s="12" t="str">
        <f aca="false">IF(ISERROR(AVERAGE(Judge1:Judge10!AQ24:AQ24))," ",AVERAGE(Judge1:Judge10!AQ24:AQ24))</f>
        <v> </v>
      </c>
      <c r="AR24" s="12" t="str">
        <f aca="false">IF(ISERROR(AVERAGE(Judge1:Judge10!AR24:AR24))," ",AVERAGE(Judge1:Judge10!AR24:AR24))</f>
        <v> </v>
      </c>
      <c r="AS24" s="12" t="str">
        <f aca="false">IF(ISERROR(AVERAGE(Judge1:Judge10!AS24:AS24))," ",AVERAGE(Judge1:Judge10!AS24:AS24))</f>
        <v> </v>
      </c>
      <c r="AT24" s="12" t="str">
        <f aca="false">IF(ISERROR(AVERAGE(Judge1:Judge10!AT24:AT24))," ",AVERAGE(Judge1:Judge10!AT24:AT24))</f>
        <v> </v>
      </c>
      <c r="AU24" s="12" t="str">
        <f aca="false">IF(ISERROR(AVERAGE(Judge1:Judge10!AU24:AU24))," ",AVERAGE(Judge1:Judge10!AU24:AU24))</f>
        <v> </v>
      </c>
      <c r="AV24" s="12" t="str">
        <f aca="false">IF(ISERROR(AVERAGE(Judge1:Judge10!AV24:AV24))," ",AVERAGE(Judge1:Judge10!AV24:AV24))</f>
        <v> </v>
      </c>
      <c r="AW24" s="12" t="str">
        <f aca="false">IF(ISERROR(AVERAGE(Judge1:Judge10!AW24:AW24))," ",AVERAGE(Judge1:Judge10!AW24:AW24))</f>
        <v> </v>
      </c>
      <c r="AX24" s="12" t="str">
        <f aca="false">IF(ISERROR(AVERAGE(Judge1:Judge10!AX24:AX24))," ",AVERAGE(Judge1:Judge10!AX24:AX24))</f>
        <v> </v>
      </c>
      <c r="AY24" s="12" t="str">
        <f aca="false">IF(ISERROR(AVERAGE(Judge1:Judge10!AY24:AY24))," ",AVERAGE(Judge1:Judge10!AY24:AY24))</f>
        <v> </v>
      </c>
      <c r="AZ24" s="12" t="str">
        <f aca="false">IF(ISERROR(AVERAGE(Judge1:Judge10!AZ24:AZ24))," ",AVERAGE(Judge1:Judge10!AZ24:AZ24))</f>
        <v> </v>
      </c>
      <c r="BA24" s="12" t="str">
        <f aca="false">IF(ISERROR(AVERAGE(Judge1:Judge10!BA24:BA24))," ",AVERAGE(Judge1:Judge10!BA24:BA24))</f>
        <v> </v>
      </c>
      <c r="BB24" s="12" t="str">
        <f aca="false">IF(ISERROR(AVERAGE(Judge1:Judge10!BB24:BB24))," ",AVERAGE(Judge1:Judge10!BB24:BB24))</f>
        <v> </v>
      </c>
      <c r="BC24" s="12" t="str">
        <f aca="false">IF(ISERROR(AVERAGE(Judge1:Judge10!BC24:BC24))," ",AVERAGE(Judge1:Judge10!BC24:BC24))</f>
        <v> </v>
      </c>
      <c r="BD24" s="12" t="str">
        <f aca="false">IF(ISERROR(AVERAGE(Judge1:Judge10!BD24:BD24))," ",AVERAGE(Judge1:Judge10!BD24:BD24))</f>
        <v> </v>
      </c>
      <c r="BE24" s="12" t="str">
        <f aca="false">IF(ISERROR(AVERAGE(Judge1:Judge10!BE24:BE24))," ",AVERAGE(Judge1:Judge10!BE24:BE24))</f>
        <v> </v>
      </c>
      <c r="BF24" s="12" t="str">
        <f aca="false">IF(ISERROR(AVERAGE(Judge1:Judge10!BF24:BF24))," ",AVERAGE(Judge1:Judge10!BF24:BF24))</f>
        <v> </v>
      </c>
      <c r="BG24" s="12" t="str">
        <f aca="false">IF(ISERROR(AVERAGE(Judge1:Judge10!BG24:BG24))," ",AVERAGE(Judge1:Judge10!BG24:BG24))</f>
        <v> </v>
      </c>
      <c r="BH24" s="12" t="str">
        <f aca="false">IF(ISERROR(AVERAGE(Judge1:Judge10!BH24:BH24))," ",AVERAGE(Judge1:Judge10!BH24:BH24))</f>
        <v> </v>
      </c>
      <c r="BI24" s="12" t="str">
        <f aca="false">IF(ISERROR(AVERAGE(Judge1:Judge10!BI24:BI24))," ",AVERAGE(Judge1:Judge10!BI24:BI24))</f>
        <v> </v>
      </c>
      <c r="BJ24" s="12" t="str">
        <f aca="false">IF(ISERROR(AVERAGE(Judge1:Judge10!BJ24:BJ24))," ",AVERAGE(Judge1:Judge10!BJ24:BJ24))</f>
        <v> </v>
      </c>
      <c r="BK24" s="12" t="str">
        <f aca="false">IF(ISERROR(AVERAGE(Judge1:Judge10!BK24:BK24))," ",AVERAGE(Judge1:Judge10!BK24:BK24))</f>
        <v> </v>
      </c>
      <c r="BL24" s="12" t="str">
        <f aca="false">IF(ISERROR(AVERAGE(Judge1:Judge10!BL24:BL24))," ",AVERAGE(Judge1:Judge10!BL24:BL24))</f>
        <v> </v>
      </c>
      <c r="BM24" s="12" t="str">
        <f aca="false">IF(ISERROR(AVERAGE(Judge1:Judge10!BM24:BM24))," ",AVERAGE(Judge1:Judge10!BM24:BM24))</f>
        <v> </v>
      </c>
      <c r="BN24" s="12" t="str">
        <f aca="false">IF(ISERROR(AVERAGE(Judge1:Judge10!BN24:BN24))," ",AVERAGE(Judge1:Judge10!BN24:BN24))</f>
        <v> </v>
      </c>
      <c r="BO24" s="12" t="str">
        <f aca="false">IF(ISERROR(AVERAGE(Judge1:Judge10!BO24:BO24))," ",AVERAGE(Judge1:Judge10!BO24:BO24))</f>
        <v> </v>
      </c>
      <c r="BP24" s="12" t="str">
        <f aca="false">IF(ISERROR(AVERAGE(Judge1:Judge10!BP24:BP24))," ",AVERAGE(Judge1:Judge10!BP24:BP24))</f>
        <v> </v>
      </c>
      <c r="BQ24" s="12" t="str">
        <f aca="false">IF(ISERROR(AVERAGE(Judge1:Judge10!BQ24:BQ24))," ",AVERAGE(Judge1:Judge10!BQ24:BQ24))</f>
        <v> </v>
      </c>
      <c r="BR24" s="12" t="str">
        <f aca="false">IF(ISERROR(AVERAGE(Judge1:Judge10!BR24:BR24))," ",AVERAGE(Judge1:Judge10!BR24:BR24))</f>
        <v> </v>
      </c>
      <c r="BS24" s="12" t="str">
        <f aca="false">IF(ISERROR(AVERAGE(Judge1:Judge10!BS24:BS24))," ",AVERAGE(Judge1:Judge10!BS24:BS24))</f>
        <v> </v>
      </c>
      <c r="BT24" s="12" t="str">
        <f aca="false">IF(ISERROR(AVERAGE(Judge1:Judge10!BT24:BT24))," ",AVERAGE(Judge1:Judge10!BT24:BT24))</f>
        <v> </v>
      </c>
      <c r="BU24" s="12" t="str">
        <f aca="false">IF(ISERROR(AVERAGE(Judge1:Judge10!BU24:BU24))," ",AVERAGE(Judge1:Judge10!BU24:BU24))</f>
        <v> </v>
      </c>
      <c r="BV24" s="12" t="str">
        <f aca="false">IF(ISERROR(AVERAGE(Judge1:Judge10!BV24:BV24))," ",AVERAGE(Judge1:Judge10!BV24:BV24))</f>
        <v> </v>
      </c>
      <c r="BW24" s="12" t="str">
        <f aca="false">IF(ISERROR(AVERAGE(Judge1:Judge10!BW24:BW24))," ",AVERAGE(Judge1:Judge10!BW24:BW24))</f>
        <v> </v>
      </c>
      <c r="BX24" s="12" t="str">
        <f aca="false">IF(ISERROR(AVERAGE(Judge1:Judge10!BX24:BX24))," ",AVERAGE(Judge1:Judge10!BX24:BX24))</f>
        <v> </v>
      </c>
      <c r="BY24" s="12" t="str">
        <f aca="false">IF(ISERROR(AVERAGE(Judge1:Judge10!BY24:BY24))," ",AVERAGE(Judge1:Judge10!BY24:BY24))</f>
        <v> </v>
      </c>
      <c r="BZ24" s="12" t="str">
        <f aca="false">IF(ISERROR(AVERAGE(Judge1:Judge10!BZ24:BZ24))," ",AVERAGE(Judge1:Judge10!BZ24:BZ24))</f>
        <v> </v>
      </c>
      <c r="CA24" s="12" t="str">
        <f aca="false">IF(ISERROR(AVERAGE(Judge1:Judge10!CA24:CA24))," ",AVERAGE(Judge1:Judge10!CA24:CA24))</f>
        <v> </v>
      </c>
      <c r="CB24" s="12" t="str">
        <f aca="false">IF(ISERROR(AVERAGE(Judge1:Judge10!CB24:CB24))," ",AVERAGE(Judge1:Judge10!CB24:CB24))</f>
        <v> </v>
      </c>
      <c r="CC24" s="12" t="str">
        <f aca="false">IF(ISERROR(AVERAGE(Judge1:Judge10!CC24:CC24))," ",AVERAGE(Judge1:Judge10!CC24:CC24))</f>
        <v> </v>
      </c>
      <c r="CD24" s="12" t="str">
        <f aca="false">IF(ISERROR(AVERAGE(Judge1:Judge10!CD24:CD24))," ",AVERAGE(Judge1:Judge10!CD24:CD24))</f>
        <v> </v>
      </c>
      <c r="CE24" s="12" t="str">
        <f aca="false">IF(ISERROR(AVERAGE(Judge1:Judge10!CE24:CE24))," ",AVERAGE(Judge1:Judge10!CE24:CE24))</f>
        <v> </v>
      </c>
      <c r="CF24" s="12" t="str">
        <f aca="false">IF(ISERROR(AVERAGE(Judge1:Judge10!CF24:CF24))," ",AVERAGE(Judge1:Judge10!CF24:CF24))</f>
        <v> </v>
      </c>
      <c r="CG24" s="12" t="str">
        <f aca="false">IF(ISERROR(AVERAGE(Judge1:Judge10!CG24:CG24))," ",AVERAGE(Judge1:Judge10!CG24:CG24))</f>
        <v> </v>
      </c>
      <c r="CH24" s="12" t="str">
        <f aca="false">IF(ISERROR(AVERAGE(Judge1:Judge10!CH24:CH24))," ",AVERAGE(Judge1:Judge10!CH24:CH24))</f>
        <v> </v>
      </c>
      <c r="CI24" s="12" t="str">
        <f aca="false">IF(ISERROR(AVERAGE(Judge1:Judge10!CI24:CI24))," ",AVERAGE(Judge1:Judge10!CI24:CI24))</f>
        <v> </v>
      </c>
      <c r="CJ24" s="12" t="str">
        <f aca="false">IF(ISERROR(AVERAGE(Judge1:Judge10!CJ24:CJ24))," ",AVERAGE(Judge1:Judge10!CJ24:CJ24))</f>
        <v> </v>
      </c>
      <c r="CK24" s="12" t="str">
        <f aca="false">IF(ISERROR(AVERAGE(Judge1:Judge10!CK24:CK24))," ",AVERAGE(Judge1:Judge10!CK24:CK24))</f>
        <v> </v>
      </c>
      <c r="CL24" s="12" t="str">
        <f aca="false">IF(ISERROR(AVERAGE(Judge1:Judge10!CL24:CL24))," ",AVERAGE(Judge1:Judge10!CL24:CL24))</f>
        <v> </v>
      </c>
      <c r="CM24" s="12" t="str">
        <f aca="false">IF(ISERROR(AVERAGE(Judge1:Judge10!CM24:CM24))," ",AVERAGE(Judge1:Judge10!CM24:CM24))</f>
        <v> </v>
      </c>
      <c r="CN24" s="12" t="str">
        <f aca="false">IF(ISERROR(AVERAGE(Judge1:Judge10!CN24:CN24))," ",AVERAGE(Judge1:Judge10!CN24:CN24))</f>
        <v> </v>
      </c>
      <c r="CO24" s="12" t="str">
        <f aca="false">IF(ISERROR(AVERAGE(Judge1:Judge10!CO24:CO24))," ",AVERAGE(Judge1:Judge10!CO24:CO24))</f>
        <v> </v>
      </c>
      <c r="CP24" s="12" t="str">
        <f aca="false">IF(ISERROR(AVERAGE(Judge1:Judge10!CP24:CP24))," ",AVERAGE(Judge1:Judge10!CP24:CP24))</f>
        <v> </v>
      </c>
      <c r="CQ24" s="12" t="str">
        <f aca="false">IF(ISERROR(AVERAGE(Judge1:Judge10!CQ24:CQ24))," ",AVERAGE(Judge1:Judge10!CQ24:CQ24))</f>
        <v> </v>
      </c>
      <c r="CR24" s="12" t="str">
        <f aca="false">IF(ISERROR(AVERAGE(Judge1:Judge10!CR24:CR24))," ",AVERAGE(Judge1:Judge10!CR24:CR24))</f>
        <v> </v>
      </c>
      <c r="CS24" s="12" t="str">
        <f aca="false">IF(ISERROR(AVERAGE(Judge1:Judge10!CS24:CS24))," ",AVERAGE(Judge1:Judge10!CS24:CS24))</f>
        <v> </v>
      </c>
      <c r="CT24" s="12" t="str">
        <f aca="false">IF(ISERROR(AVERAGE(Judge1:Judge10!CT24:CT24))," ",AVERAGE(Judge1:Judge10!CT24:CT24))</f>
        <v> </v>
      </c>
      <c r="CU24" s="12" t="str">
        <f aca="false">IF(ISERROR(AVERAGE(Judge1:Judge10!CU24:CU24))," ",AVERAGE(Judge1:Judge10!CU24:CU24))</f>
        <v> </v>
      </c>
      <c r="CV24" s="12" t="str">
        <f aca="false">IF(ISERROR(AVERAGE(Judge1:Judge10!CV24:CV24))," ",AVERAGE(Judge1:Judge10!CV24:CV24))</f>
        <v> </v>
      </c>
      <c r="CW24" s="12" t="str">
        <f aca="false">IF(ISERROR(AVERAGE(Judge1:Judge10!CW24:CW24))," ",AVERAGE(Judge1:Judge10!CW24:CW24))</f>
        <v> </v>
      </c>
      <c r="CX24" s="12" t="str">
        <f aca="false">IF(ISERROR(AVERAGE(Judge1:Judge10!CX24:CX24))," ",AVERAGE(Judge1:Judge10!CX24:CX24))</f>
        <v> </v>
      </c>
      <c r="CY24" s="12" t="str">
        <f aca="false">IF(ISERROR(AVERAGE(Judge1:Judge10!CY24:CY24))," ",AVERAGE(Judge1:Judge10!CY24:CY24))</f>
        <v> </v>
      </c>
      <c r="CZ24" s="12" t="str">
        <f aca="false">IF(ISERROR(AVERAGE(Judge1:Judge10!CZ24:CZ24))," ",AVERAGE(Judge1:Judge10!CZ24:CZ24))</f>
        <v> </v>
      </c>
      <c r="DA24" s="12" t="str">
        <f aca="false">IF(ISERROR(AVERAGE(Judge1:Judge10!DA24:DA24))," ",AVERAGE(Judge1:Judge10!DA24:DA24))</f>
        <v> </v>
      </c>
      <c r="DB24" s="12" t="str">
        <f aca="false">IF(ISERROR(AVERAGE(Judge1:Judge10!DB24:DB24))," ",AVERAGE(Judge1:Judge10!DB24:DB24))</f>
        <v> </v>
      </c>
      <c r="DC24" s="12" t="str">
        <f aca="false">IF(ISERROR(AVERAGE(Judge1:Judge10!DC24:DC24))," ",AVERAGE(Judge1:Judge10!DC24:DC24))</f>
        <v> </v>
      </c>
      <c r="DD24" s="12" t="str">
        <f aca="false">IF(ISERROR(AVERAGE(Judge1:Judge10!DD24:DD24))," ",AVERAGE(Judge1:Judge10!DD24:DD24))</f>
        <v> </v>
      </c>
      <c r="DE24" s="12" t="str">
        <f aca="false">IF(ISERROR(AVERAGE(Judge1:Judge10!DE24:DE24))," ",AVERAGE(Judge1:Judge10!DE24:DE24))</f>
        <v> </v>
      </c>
      <c r="DF24" s="12" t="str">
        <f aca="false">IF(ISERROR(AVERAGE(Judge1:Judge10!DF24:DF24))," ",AVERAGE(Judge1:Judge10!DF24:DF24))</f>
        <v> </v>
      </c>
      <c r="DG24" s="12" t="str">
        <f aca="false">IF(ISERROR(AVERAGE(Judge1:Judge10!DG24:DG24))," ",AVERAGE(Judge1:Judge10!DG24:DG24))</f>
        <v> </v>
      </c>
      <c r="DH24" s="12" t="str">
        <f aca="false">IF(ISERROR(AVERAGE(Judge1:Judge10!DH24:DH24))," ",AVERAGE(Judge1:Judge10!DH24:DH24))</f>
        <v> </v>
      </c>
      <c r="DI24" s="12" t="str">
        <f aca="false">IF(ISERROR(AVERAGE(Judge1:Judge10!DI24:DI24))," ",AVERAGE(Judge1:Judge10!DI24:DI24))</f>
        <v> </v>
      </c>
      <c r="DJ24" s="12" t="str">
        <f aca="false">IF(ISERROR(AVERAGE(Judge1:Judge10!DJ24:DJ24))," ",AVERAGE(Judge1:Judge10!DJ24:DJ24))</f>
        <v> </v>
      </c>
      <c r="DK24" s="12" t="str">
        <f aca="false">IF(ISERROR(AVERAGE(Judge1:Judge10!DK24:DK24))," ",AVERAGE(Judge1:Judge10!DK24:DK24))</f>
        <v> </v>
      </c>
      <c r="DL24" s="12" t="str">
        <f aca="false">IF(ISERROR(AVERAGE(Judge1:Judge10!DL24:DL24))," ",AVERAGE(Judge1:Judge10!DL24:DL24))</f>
        <v> </v>
      </c>
      <c r="DM24" s="12" t="str">
        <f aca="false">IF(ISERROR(AVERAGE(Judge1:Judge10!DM24:DM24))," ",AVERAGE(Judge1:Judge10!DM24:DM24))</f>
        <v> </v>
      </c>
      <c r="DN24" s="12" t="str">
        <f aca="false">IF(ISERROR(AVERAGE(Judge1:Judge10!DN24:DN24))," ",AVERAGE(Judge1:Judge10!DN24:DN24))</f>
        <v> </v>
      </c>
      <c r="DO24" s="12" t="str">
        <f aca="false">IF(ISERROR(AVERAGE(Judge1:Judge10!DO24:DO24))," ",AVERAGE(Judge1:Judge10!DO24:DO24))</f>
        <v> </v>
      </c>
      <c r="DP24" s="12" t="str">
        <f aca="false">IF(ISERROR(AVERAGE(Judge1:Judge10!DP24:DP24))," ",AVERAGE(Judge1:Judge10!DP24:DP24))</f>
        <v> </v>
      </c>
      <c r="DQ24" s="12" t="str">
        <f aca="false">IF(ISERROR(AVERAGE(Judge1:Judge10!DQ24:DQ24))," ",AVERAGE(Judge1:Judge10!DQ24:DQ24))</f>
        <v> </v>
      </c>
      <c r="DR24" s="12" t="str">
        <f aca="false">IF(ISERROR(AVERAGE(Judge1:Judge10!DR24:DR24))," ",AVERAGE(Judge1:Judge10!DR24:DR24))</f>
        <v> </v>
      </c>
      <c r="DS24" s="12" t="str">
        <f aca="false">IF(ISERROR(AVERAGE(Judge1:Judge10!DS24:DS24))," ",AVERAGE(Judge1:Judge10!DS24:DS24))</f>
        <v> </v>
      </c>
      <c r="DT24" s="12" t="str">
        <f aca="false">IF(ISERROR(AVERAGE(Judge1:Judge10!DT24:DT24))," ",AVERAGE(Judge1:Judge10!DT24:DT24))</f>
        <v> </v>
      </c>
      <c r="DU24" s="12" t="str">
        <f aca="false">IF(ISERROR(AVERAGE(Judge1:Judge10!DU24:DU24))," ",AVERAGE(Judge1:Judge10!DU24:DU24))</f>
        <v> </v>
      </c>
      <c r="DV24" s="12" t="str">
        <f aca="false">IF(ISERROR(AVERAGE(Judge1:Judge10!DV24:DV24))," ",AVERAGE(Judge1:Judge10!DV24:DV24))</f>
        <v> </v>
      </c>
      <c r="DW24" s="12" t="str">
        <f aca="false">IF(ISERROR(AVERAGE(Judge1:Judge10!DW24:DW24))," ",AVERAGE(Judge1:Judge10!DW24:DW24))</f>
        <v> </v>
      </c>
      <c r="DX24" s="12" t="str">
        <f aca="false">IF(ISERROR(AVERAGE(Judge1:Judge10!DX24:DX24))," ",AVERAGE(Judge1:Judge10!DX24:DX24))</f>
        <v> </v>
      </c>
      <c r="DY24" s="12" t="str">
        <f aca="false">IF(ISERROR(AVERAGE(Judge1:Judge10!DY24:DY24))," ",AVERAGE(Judge1:Judge10!DY24:DY24))</f>
        <v> </v>
      </c>
      <c r="DZ24" s="12" t="str">
        <f aca="false">IF(ISERROR(AVERAGE(Judge1:Judge10!DZ24:DZ24))," ",AVERAGE(Judge1:Judge10!DZ24:DZ24))</f>
        <v> </v>
      </c>
      <c r="EA24" s="12" t="str">
        <f aca="false">IF(ISERROR(AVERAGE(Judge1:Judge10!EA24:EA24))," ",AVERAGE(Judge1:Judge10!EA24:EA24))</f>
        <v> </v>
      </c>
      <c r="EB24" s="12" t="str">
        <f aca="false">IF(ISERROR(AVERAGE(Judge1:Judge10!EB24:EB24))," ",AVERAGE(Judge1:Judge10!EB24:EB24))</f>
        <v> </v>
      </c>
      <c r="EC24" s="12" t="str">
        <f aca="false">IF(ISERROR(AVERAGE(Judge1:Judge10!EC24:EC24))," ",AVERAGE(Judge1:Judge10!EC24:EC24))</f>
        <v> </v>
      </c>
      <c r="ED24" s="12" t="str">
        <f aca="false">IF(ISERROR(AVERAGE(Judge1:Judge10!ED24:ED24))," ",AVERAGE(Judge1:Judge10!ED24:ED24))</f>
        <v> </v>
      </c>
      <c r="EE24" s="12" t="str">
        <f aca="false">IF(ISERROR(AVERAGE(Judge1:Judge10!EE24:EE24))," ",AVERAGE(Judge1:Judge10!EE24:EE24))</f>
        <v> </v>
      </c>
      <c r="EF24" s="12" t="str">
        <f aca="false">IF(ISERROR(AVERAGE(Judge1:Judge10!EF24:EF24))," ",AVERAGE(Judge1:Judge10!EF24:EF24))</f>
        <v> </v>
      </c>
      <c r="EG24" s="12" t="str">
        <f aca="false">IF(ISERROR(AVERAGE(Judge1:Judge10!EG24:EG24))," ",AVERAGE(Judge1:Judge10!EG24:EG24))</f>
        <v> </v>
      </c>
      <c r="EH24" s="12" t="str">
        <f aca="false">IF(ISERROR(AVERAGE(Judge1:Judge10!EH24:EH24))," ",AVERAGE(Judge1:Judge10!EH24:EH24))</f>
        <v> </v>
      </c>
      <c r="EI24" s="12" t="str">
        <f aca="false">IF(ISERROR(AVERAGE(Judge1:Judge10!EI24:EI24))," ",AVERAGE(Judge1:Judge10!EI24:EI24))</f>
        <v> </v>
      </c>
      <c r="EJ24" s="12" t="str">
        <f aca="false">IF(ISERROR(AVERAGE(Judge1:Judge10!EJ24:EJ24))," ",AVERAGE(Judge1:Judge10!EJ24:EJ24))</f>
        <v> </v>
      </c>
      <c r="EK24" s="12" t="str">
        <f aca="false">IF(ISERROR(AVERAGE(Judge1:Judge10!EK24:EK24))," ",AVERAGE(Judge1:Judge10!EK24:EK24))</f>
        <v> </v>
      </c>
      <c r="EL24" s="12" t="str">
        <f aca="false">IF(ISERROR(AVERAGE(Judge1:Judge10!EL24:EL24))," ",AVERAGE(Judge1:Judge10!EL24:EL24))</f>
        <v> </v>
      </c>
      <c r="EM24" s="12" t="str">
        <f aca="false">IF(ISERROR(AVERAGE(Judge1:Judge10!EM24:EM24))," ",AVERAGE(Judge1:Judge10!EM24:EM24))</f>
        <v> </v>
      </c>
      <c r="EN24" s="12" t="str">
        <f aca="false">IF(ISERROR(AVERAGE(Judge1:Judge10!EN24:EN24))," ",AVERAGE(Judge1:Judge10!EN24:EN24))</f>
        <v> </v>
      </c>
      <c r="EO24" s="12" t="str">
        <f aca="false">IF(ISERROR(AVERAGE(Judge1:Judge10!EO24:EO24))," ",AVERAGE(Judge1:Judge10!EO24:EO24))</f>
        <v> </v>
      </c>
      <c r="EP24" s="12" t="str">
        <f aca="false">IF(ISERROR(AVERAGE(Judge1:Judge10!EP24:EP24))," ",AVERAGE(Judge1:Judge10!EP24:EP24))</f>
        <v> </v>
      </c>
      <c r="EQ24" s="12" t="str">
        <f aca="false">IF(ISERROR(AVERAGE(Judge1:Judge10!EQ24:EQ24))," ",AVERAGE(Judge1:Judge10!EQ24:EQ24))</f>
        <v> </v>
      </c>
      <c r="ER24" s="12" t="str">
        <f aca="false">IF(ISERROR(AVERAGE(Judge1:Judge10!ER24:ER24))," ",AVERAGE(Judge1:Judge10!ER24:ER24))</f>
        <v> </v>
      </c>
      <c r="ES24" s="12" t="str">
        <f aca="false">IF(ISERROR(AVERAGE(Judge1:Judge10!ES24:ES24))," ",AVERAGE(Judge1:Judge10!ES24:ES24))</f>
        <v> </v>
      </c>
      <c r="ET24" s="12" t="str">
        <f aca="false">IF(ISERROR(AVERAGE(Judge1:Judge10!ET24:ET24))," ",AVERAGE(Judge1:Judge10!ET24:ET24))</f>
        <v> </v>
      </c>
      <c r="EU24" s="12" t="str">
        <f aca="false">IF(ISERROR(AVERAGE(Judge1:Judge10!EU24:EU24))," ",AVERAGE(Judge1:Judge10!EU24:EU24))</f>
        <v> </v>
      </c>
      <c r="EV24" s="12" t="str">
        <f aca="false">IF(ISERROR(AVERAGE(Judge1:Judge10!EV24:EV24))," ",AVERAGE(Judge1:Judge10!EV24:EV24))</f>
        <v> </v>
      </c>
      <c r="EW24" s="12" t="str">
        <f aca="false">IF(ISERROR(AVERAGE(Judge1:Judge10!EW24:EW24))," ",AVERAGE(Judge1:Judge10!EW24:EW24))</f>
        <v> </v>
      </c>
      <c r="EX24" s="12" t="str">
        <f aca="false">IF(ISERROR(AVERAGE(Judge1:Judge10!EX24:EX24))," ",AVERAGE(Judge1:Judge10!EX24:EX24))</f>
        <v> </v>
      </c>
      <c r="EY24" s="12" t="str">
        <f aca="false">IF(ISERROR(AVERAGE(Judge1:Judge10!EY24:EY24))," ",AVERAGE(Judge1:Judge10!EY24:EY24))</f>
        <v> </v>
      </c>
      <c r="EZ24" s="12" t="str">
        <f aca="false">IF(ISERROR(AVERAGE(Judge1:Judge10!EZ24:EZ24))," ",AVERAGE(Judge1:Judge10!EZ24:EZ24))</f>
        <v> </v>
      </c>
      <c r="FA24" s="12" t="str">
        <f aca="false">IF(ISERROR(AVERAGE(Judge1:Judge10!FA24:FA24))," ",AVERAGE(Judge1:Judge10!FA24:FA24))</f>
        <v> </v>
      </c>
      <c r="FB24" s="12" t="str">
        <f aca="false">IF(ISERROR(AVERAGE(Judge1:Judge10!FB24:FB24))," ",AVERAGE(Judge1:Judge10!FB24:FB24))</f>
        <v> </v>
      </c>
      <c r="FC24" s="12" t="str">
        <f aca="false">IF(ISERROR(AVERAGE(Judge1:Judge10!FC24:FC24))," ",AVERAGE(Judge1:Judge10!FC24:FC24))</f>
        <v> </v>
      </c>
      <c r="FD24" s="12" t="str">
        <f aca="false">IF(ISERROR(AVERAGE(Judge1:Judge10!FD24:FD24))," ",AVERAGE(Judge1:Judge10!FD24:FD24))</f>
        <v> </v>
      </c>
      <c r="FE24" s="12" t="str">
        <f aca="false">IF(ISERROR(AVERAGE(Judge1:Judge10!FE24:FE24))," ",AVERAGE(Judge1:Judge10!FE24:FE24))</f>
        <v> </v>
      </c>
      <c r="FF24" s="12" t="str">
        <f aca="false">IF(ISERROR(AVERAGE(Judge1:Judge10!FF24:FF24))," ",AVERAGE(Judge1:Judge10!FF24:FF24))</f>
        <v> </v>
      </c>
      <c r="FG24" s="12" t="str">
        <f aca="false">IF(ISERROR(AVERAGE(Judge1:Judge10!FG24:FG24))," ",AVERAGE(Judge1:Judge10!FG24:FG24))</f>
        <v> </v>
      </c>
      <c r="FH24" s="12" t="str">
        <f aca="false">IF(ISERROR(AVERAGE(Judge1:Judge10!FH24:FH24))," ",AVERAGE(Judge1:Judge10!FH24:FH24))</f>
        <v> </v>
      </c>
      <c r="FI24" s="12" t="str">
        <f aca="false">IF(ISERROR(AVERAGE(Judge1:Judge10!FI24:FI24))," ",AVERAGE(Judge1:Judge10!FI24:FI24))</f>
        <v> </v>
      </c>
      <c r="FJ24" s="12" t="str">
        <f aca="false">IF(ISERROR(AVERAGE(Judge1:Judge10!FJ24:FJ24))," ",AVERAGE(Judge1:Judge10!FJ24:FJ24))</f>
        <v> </v>
      </c>
      <c r="FK24" s="12" t="str">
        <f aca="false">IF(ISERROR(AVERAGE(Judge1:Judge10!FK24:FK24))," ",AVERAGE(Judge1:Judge10!FK24:FK24))</f>
        <v> </v>
      </c>
      <c r="FL24" s="12" t="str">
        <f aca="false">IF(ISERROR(AVERAGE(Judge1:Judge10!FL24:FL24))," ",AVERAGE(Judge1:Judge10!FL24:FL24))</f>
        <v> </v>
      </c>
      <c r="FM24" s="12" t="str">
        <f aca="false">IF(ISERROR(AVERAGE(Judge1:Judge10!FM24:FM24))," ",AVERAGE(Judge1:Judge10!FM24:FM24))</f>
        <v> </v>
      </c>
      <c r="FN24" s="12" t="str">
        <f aca="false">IF(ISERROR(AVERAGE(Judge1:Judge10!FN24:FN24))," ",AVERAGE(Judge1:Judge10!FN24:FN24))</f>
        <v> </v>
      </c>
      <c r="FO24" s="12" t="str">
        <f aca="false">IF(ISERROR(AVERAGE(Judge1:Judge10!FO24:FO24))," ",AVERAGE(Judge1:Judge10!FO24:FO24))</f>
        <v> </v>
      </c>
      <c r="FP24" s="12" t="str">
        <f aca="false">IF(ISERROR(AVERAGE(Judge1:Judge10!FP24:FP24))," ",AVERAGE(Judge1:Judge10!FP24:FP24))</f>
        <v> </v>
      </c>
      <c r="FQ24" s="12" t="str">
        <f aca="false">IF(ISERROR(AVERAGE(Judge1:Judge10!FQ24:FQ24))," ",AVERAGE(Judge1:Judge10!FQ24:FQ24))</f>
        <v> </v>
      </c>
      <c r="FR24" s="12" t="str">
        <f aca="false">IF(ISERROR(AVERAGE(Judge1:Judge10!FR24:FR24))," ",AVERAGE(Judge1:Judge10!FR24:FR24))</f>
        <v> </v>
      </c>
      <c r="FS24" s="12" t="str">
        <f aca="false">IF(ISERROR(AVERAGE(Judge1:Judge10!FS24:FS24))," ",AVERAGE(Judge1:Judge10!FS24:FS24))</f>
        <v> </v>
      </c>
      <c r="FT24" s="12" t="str">
        <f aca="false">IF(ISERROR(AVERAGE(Judge1:Judge10!FT24:FT24))," ",AVERAGE(Judge1:Judge10!FT24:FT24))</f>
        <v> </v>
      </c>
      <c r="FU24" s="12" t="str">
        <f aca="false">IF(ISERROR(AVERAGE(Judge1:Judge10!FU24:FU24))," ",AVERAGE(Judge1:Judge10!FU24:FU24))</f>
        <v> </v>
      </c>
      <c r="FV24" s="12" t="str">
        <f aca="false">IF(ISERROR(AVERAGE(Judge1:Judge10!FV24:FV24))," ",AVERAGE(Judge1:Judge10!FV24:FV24))</f>
        <v> </v>
      </c>
      <c r="FW24" s="12" t="str">
        <f aca="false">IF(ISERROR(AVERAGE(Judge1:Judge10!FW24:FW24))," ",AVERAGE(Judge1:Judge10!FW24:FW24))</f>
        <v> </v>
      </c>
      <c r="FX24" s="12" t="str">
        <f aca="false">IF(ISERROR(AVERAGE(Judge1:Judge10!FX24:FX24))," ",AVERAGE(Judge1:Judge10!FX24:FX24))</f>
        <v> </v>
      </c>
      <c r="FY24" s="12" t="str">
        <f aca="false">IF(ISERROR(AVERAGE(Judge1:Judge10!FY24:FY24))," ",AVERAGE(Judge1:Judge10!FY24:FY24))</f>
        <v> </v>
      </c>
      <c r="FZ24" s="12" t="str">
        <f aca="false">IF(ISERROR(AVERAGE(Judge1:Judge10!FZ24:FZ24))," ",AVERAGE(Judge1:Judge10!FZ24:FZ24))</f>
        <v> </v>
      </c>
      <c r="GA24" s="12" t="str">
        <f aca="false">IF(ISERROR(AVERAGE(Judge1:Judge10!GA24:GA24))," ",AVERAGE(Judge1:Judge10!GA24:GA24))</f>
        <v> </v>
      </c>
      <c r="GB24" s="12" t="str">
        <f aca="false">IF(ISERROR(AVERAGE(Judge1:Judge10!GB24:GB24))," ",AVERAGE(Judge1:Judge10!GB24:GB24))</f>
        <v> </v>
      </c>
      <c r="GC24" s="12" t="str">
        <f aca="false">IF(ISERROR(AVERAGE(Judge1:Judge10!GC24:GC24))," ",AVERAGE(Judge1:Judge10!GC24:GC24))</f>
        <v> </v>
      </c>
      <c r="GD24" s="12" t="str">
        <f aca="false">IF(ISERROR(AVERAGE(Judge1:Judge10!GD24:GD24))," ",AVERAGE(Judge1:Judge10!GD24:GD24))</f>
        <v> </v>
      </c>
      <c r="GE24" s="12" t="str">
        <f aca="false">IF(ISERROR(AVERAGE(Judge1:Judge10!GE24:GE24))," ",AVERAGE(Judge1:Judge10!GE24:GE24))</f>
        <v> </v>
      </c>
      <c r="GF24" s="12" t="str">
        <f aca="false">IF(ISERROR(AVERAGE(Judge1:Judge10!GF24:GF24))," ",AVERAGE(Judge1:Judge10!GF24:GF24))</f>
        <v> </v>
      </c>
      <c r="GG24" s="12" t="str">
        <f aca="false">IF(ISERROR(AVERAGE(Judge1:Judge10!GG24:GG24))," ",AVERAGE(Judge1:Judge10!GG24:GG24))</f>
        <v> </v>
      </c>
      <c r="GH24" s="12" t="str">
        <f aca="false">IF(ISERROR(AVERAGE(Judge1:Judge10!GH24:GH24))," ",AVERAGE(Judge1:Judge10!GH24:GH24))</f>
        <v> </v>
      </c>
      <c r="GI24" s="12" t="str">
        <f aca="false">IF(ISERROR(AVERAGE(Judge1:Judge10!GI24:GI24))," ",AVERAGE(Judge1:Judge10!GI24:GI24))</f>
        <v> </v>
      </c>
      <c r="GJ24" s="12" t="str">
        <f aca="false">IF(ISERROR(AVERAGE(Judge1:Judge10!GJ24:GJ24))," ",AVERAGE(Judge1:Judge10!GJ24:GJ24))</f>
        <v> </v>
      </c>
      <c r="GK24" s="12" t="str">
        <f aca="false">IF(ISERROR(AVERAGE(Judge1:Judge10!GK24:GK24))," ",AVERAGE(Judge1:Judge10!GK24:GK24))</f>
        <v> </v>
      </c>
      <c r="GL24" s="12" t="str">
        <f aca="false">IF(ISERROR(AVERAGE(Judge1:Judge10!GL24:GL24))," ",AVERAGE(Judge1:Judge10!GL24:GL24))</f>
        <v> </v>
      </c>
      <c r="GM24" s="12" t="str">
        <f aca="false">IF(ISERROR(AVERAGE(Judge1:Judge10!GM24:GM24))," ",AVERAGE(Judge1:Judge10!GM24:GM24))</f>
        <v> </v>
      </c>
      <c r="GN24" s="12" t="str">
        <f aca="false">IF(ISERROR(AVERAGE(Judge1:Judge10!GN24:GN24))," ",AVERAGE(Judge1:Judge10!GN24:GN24))</f>
        <v> </v>
      </c>
      <c r="GO24" s="12" t="str">
        <f aca="false">IF(ISERROR(AVERAGE(Judge1:Judge10!GO24:GO24))," ",AVERAGE(Judge1:Judge10!GO24:GO24))</f>
        <v> </v>
      </c>
      <c r="GP24" s="12" t="str">
        <f aca="false">IF(ISERROR(AVERAGE(Judge1:Judge10!GP24:GP24))," ",AVERAGE(Judge1:Judge10!GP24:GP24))</f>
        <v> </v>
      </c>
      <c r="GQ24" s="12" t="str">
        <f aca="false">IF(ISERROR(AVERAGE(Judge1:Judge10!GQ24:GQ24))," ",AVERAGE(Judge1:Judge10!GQ24:GQ24))</f>
        <v> </v>
      </c>
      <c r="GR24" s="12" t="str">
        <f aca="false">IF(ISERROR(AVERAGE(Judge1:Judge10!GR24:GR24))," ",AVERAGE(Judge1:Judge10!GR24:GR24))</f>
        <v> </v>
      </c>
      <c r="GS24" s="12" t="str">
        <f aca="false">IF(ISERROR(AVERAGE(Judge1:Judge10!GS24:GS24))," ",AVERAGE(Judge1:Judge10!GS24:GS24))</f>
        <v> </v>
      </c>
      <c r="GT24" s="12" t="str">
        <f aca="false">IF(ISERROR(AVERAGE(Judge1:Judge10!GT24:GT24))," ",AVERAGE(Judge1:Judge10!GT24:GT24))</f>
        <v> </v>
      </c>
      <c r="GU24" s="12" t="str">
        <f aca="false">IF(ISERROR(AVERAGE(Judge1:Judge10!GU24:GU24))," ",AVERAGE(Judge1:Judge10!GU24:GU24))</f>
        <v> </v>
      </c>
      <c r="GV24" s="12" t="str">
        <f aca="false">IF(ISERROR(AVERAGE(Judge1:Judge10!GV24:GV24))," ",AVERAGE(Judge1:Judge10!GV24:GV24))</f>
        <v> </v>
      </c>
      <c r="GW24" s="12" t="str">
        <f aca="false">IF(ISERROR(AVERAGE(Judge1:Judge10!GW24:GW24))," ",AVERAGE(Judge1:Judge10!GW24:GW24))</f>
        <v> </v>
      </c>
      <c r="GX24" s="12" t="str">
        <f aca="false">IF(ISERROR(AVERAGE(Judge1:Judge10!GX24:GX24))," ",AVERAGE(Judge1:Judge10!GX24:GX24))</f>
        <v> </v>
      </c>
      <c r="GY24" s="12" t="str">
        <f aca="false">IF(ISERROR(AVERAGE(Judge1:Judge10!GY24:GY24))," ",AVERAGE(Judge1:Judge10!GY24:GY24))</f>
        <v> </v>
      </c>
      <c r="GZ24" s="12" t="str">
        <f aca="false">IF(ISERROR(AVERAGE(Judge1:Judge10!GZ24:GZ24))," ",AVERAGE(Judge1:Judge10!GZ24:GZ24))</f>
        <v> </v>
      </c>
      <c r="HA24" s="12" t="str">
        <f aca="false">IF(ISERROR(AVERAGE(Judge1:Judge10!HA24:HA24))," ",AVERAGE(Judge1:Judge10!HA24:HA24))</f>
        <v> </v>
      </c>
      <c r="HB24" s="12" t="str">
        <f aca="false">IF(ISERROR(AVERAGE(Judge1:Judge10!HB24:HB24))," ",AVERAGE(Judge1:Judge10!HB24:HB24))</f>
        <v> </v>
      </c>
      <c r="HC24" s="12" t="str">
        <f aca="false">IF(ISERROR(AVERAGE(Judge1:Judge10!HC24:HC24))," ",AVERAGE(Judge1:Judge10!HC24:HC24))</f>
        <v> </v>
      </c>
      <c r="HD24" s="12" t="str">
        <f aca="false">IF(ISERROR(AVERAGE(Judge1:Judge10!HD24:HD24))," ",AVERAGE(Judge1:Judge10!HD24:HD24))</f>
        <v> </v>
      </c>
      <c r="HE24" s="12" t="str">
        <f aca="false">IF(ISERROR(AVERAGE(Judge1:Judge10!HE24:HE24))," ",AVERAGE(Judge1:Judge10!HE24:HE24))</f>
        <v> </v>
      </c>
      <c r="HF24" s="12" t="str">
        <f aca="false">IF(ISERROR(AVERAGE(Judge1:Judge10!HF24:HF24))," ",AVERAGE(Judge1:Judge10!HF24:HF24))</f>
        <v> </v>
      </c>
      <c r="HG24" s="12" t="str">
        <f aca="false">IF(ISERROR(AVERAGE(Judge1:Judge10!HG24:HG24))," ",AVERAGE(Judge1:Judge10!HG24:HG24))</f>
        <v> </v>
      </c>
      <c r="HH24" s="12" t="str">
        <f aca="false">IF(ISERROR(AVERAGE(Judge1:Judge10!HH24:HH24))," ",AVERAGE(Judge1:Judge10!HH24:HH24))</f>
        <v> </v>
      </c>
      <c r="HI24" s="12" t="str">
        <f aca="false">IF(ISERROR(AVERAGE(Judge1:Judge10!HI24:HI24))," ",AVERAGE(Judge1:Judge10!HI24:HI24))</f>
        <v> </v>
      </c>
      <c r="HJ24" s="12" t="str">
        <f aca="false">IF(ISERROR(AVERAGE(Judge1:Judge10!HJ24:HJ24))," ",AVERAGE(Judge1:Judge10!HJ24:HJ24))</f>
        <v> </v>
      </c>
      <c r="HK24" s="12" t="str">
        <f aca="false">IF(ISERROR(AVERAGE(Judge1:Judge10!HK24:HK24))," ",AVERAGE(Judge1:Judge10!HK24:HK24))</f>
        <v> </v>
      </c>
      <c r="HL24" s="12" t="str">
        <f aca="false">IF(ISERROR(AVERAGE(Judge1:Judge10!HL24:HL24))," ",AVERAGE(Judge1:Judge10!HL24:HL24))</f>
        <v> </v>
      </c>
      <c r="HM24" s="12" t="str">
        <f aca="false">IF(ISERROR(AVERAGE(Judge1:Judge10!HM24:HM24))," ",AVERAGE(Judge1:Judge10!HM24:HM24))</f>
        <v> </v>
      </c>
      <c r="HN24" s="12" t="str">
        <f aca="false">IF(ISERROR(AVERAGE(Judge1:Judge10!HN24:HN24))," ",AVERAGE(Judge1:Judge10!HN24:HN24))</f>
        <v> </v>
      </c>
      <c r="HO24" s="12" t="str">
        <f aca="false">IF(ISERROR(AVERAGE(Judge1:Judge10!HO24:HO24))," ",AVERAGE(Judge1:Judge10!HO24:HO24))</f>
        <v> </v>
      </c>
      <c r="HP24" s="12" t="str">
        <f aca="false">IF(ISERROR(AVERAGE(Judge1:Judge10!HP24:HP24))," ",AVERAGE(Judge1:Judge10!HP24:HP24))</f>
        <v> </v>
      </c>
      <c r="HQ24" s="12" t="str">
        <f aca="false">IF(ISERROR(AVERAGE(Judge1:Judge10!HQ24:HQ24))," ",AVERAGE(Judge1:Judge10!HQ24:HQ24))</f>
        <v> </v>
      </c>
      <c r="HR24" s="12" t="str">
        <f aca="false">IF(ISERROR(AVERAGE(Judge1:Judge10!HR24:HR24))," ",AVERAGE(Judge1:Judge10!HR24:HR24))</f>
        <v> </v>
      </c>
      <c r="HS24" s="12" t="str">
        <f aca="false">IF(ISERROR(AVERAGE(Judge1:Judge10!HS24:HS24))," ",AVERAGE(Judge1:Judge10!HS24:HS24))</f>
        <v> </v>
      </c>
      <c r="HT24" s="12" t="str">
        <f aca="false">IF(ISERROR(AVERAGE(Judge1:Judge10!HT24:HT24))," ",AVERAGE(Judge1:Judge10!HT24:HT24))</f>
        <v> </v>
      </c>
      <c r="HU24" s="12" t="str">
        <f aca="false">IF(ISERROR(AVERAGE(Judge1:Judge10!HU24:HU24))," ",AVERAGE(Judge1:Judge10!HU24:HU24))</f>
        <v> </v>
      </c>
      <c r="HV24" s="12" t="str">
        <f aca="false">IF(ISERROR(AVERAGE(Judge1:Judge10!HV24:HV24))," ",AVERAGE(Judge1:Judge10!HV24:HV24))</f>
        <v> </v>
      </c>
      <c r="HW24" s="12" t="str">
        <f aca="false">IF(ISERROR(AVERAGE(Judge1:Judge10!HW24:HW24))," ",AVERAGE(Judge1:Judge10!HW24:HW24))</f>
        <v> </v>
      </c>
      <c r="HX24" s="12" t="str">
        <f aca="false">IF(ISERROR(AVERAGE(Judge1:Judge10!HX24:HX24))," ",AVERAGE(Judge1:Judge10!HX24:HX24))</f>
        <v> </v>
      </c>
      <c r="HY24" s="12" t="str">
        <f aca="false">IF(ISERROR(AVERAGE(Judge1:Judge10!HY24:HY24))," ",AVERAGE(Judge1:Judge10!HY24:HY24))</f>
        <v> </v>
      </c>
      <c r="HZ24" s="12" t="str">
        <f aca="false">IF(ISERROR(AVERAGE(Judge1:Judge10!HZ24:HZ24))," ",AVERAGE(Judge1:Judge10!HZ24:HZ24))</f>
        <v> </v>
      </c>
      <c r="IA24" s="12" t="str">
        <f aca="false">IF(ISERROR(AVERAGE(Judge1:Judge10!IA24:IA24))," ",AVERAGE(Judge1:Judge10!IA24:IA24))</f>
        <v> </v>
      </c>
      <c r="IB24" s="12" t="str">
        <f aca="false">IF(ISERROR(AVERAGE(Judge1:Judge10!IB24:IB24))," ",AVERAGE(Judge1:Judge10!IB24:IB24))</f>
        <v> </v>
      </c>
      <c r="IC24" s="12" t="str">
        <f aca="false">IF(ISERROR(AVERAGE(Judge1:Judge10!IC24:IC24))," ",AVERAGE(Judge1:Judge10!IC24:IC24))</f>
        <v> </v>
      </c>
      <c r="ID24" s="12" t="str">
        <f aca="false">IF(ISERROR(AVERAGE(Judge1:Judge10!ID24:ID24))," ",AVERAGE(Judge1:Judge10!ID24:ID24))</f>
        <v> </v>
      </c>
      <c r="IE24" s="12" t="str">
        <f aca="false">IF(ISERROR(AVERAGE(Judge1:Judge10!IE24:IE24))," ",AVERAGE(Judge1:Judge10!IE24:IE24))</f>
        <v> </v>
      </c>
      <c r="IF24" s="12" t="str">
        <f aca="false">IF(ISERROR(AVERAGE(Judge1:Judge10!IF24:IF24))," ",AVERAGE(Judge1:Judge10!IF24:IF24))</f>
        <v> </v>
      </c>
      <c r="IG24" s="12" t="str">
        <f aca="false">IF(ISERROR(AVERAGE(Judge1:Judge10!IG24:IG24))," ",AVERAGE(Judge1:Judge10!IG24:IG24))</f>
        <v> </v>
      </c>
      <c r="IH24" s="12" t="str">
        <f aca="false">IF(ISERROR(AVERAGE(Judge1:Judge10!IH24:IH24))," ",AVERAGE(Judge1:Judge10!IH24:IH24))</f>
        <v> </v>
      </c>
      <c r="II24" s="12" t="str">
        <f aca="false">IF(ISERROR(AVERAGE(Judge1:Judge10!II24:II24))," ",AVERAGE(Judge1:Judge10!II24:II24))</f>
        <v> </v>
      </c>
      <c r="IJ24" s="12" t="str">
        <f aca="false">IF(ISERROR(AVERAGE(Judge1:Judge10!IJ24:IJ24))," ",AVERAGE(Judge1:Judge10!IJ24:IJ24))</f>
        <v> </v>
      </c>
      <c r="IK24" s="12" t="str">
        <f aca="false">IF(ISERROR(AVERAGE(Judge1:Judge10!IK24:IK24))," ",AVERAGE(Judge1:Judge10!IK24:IK24))</f>
        <v> </v>
      </c>
      <c r="IL24" s="12" t="str">
        <f aca="false">IF(ISERROR(AVERAGE(Judge1:Judge10!IL24:IL24))," ",AVERAGE(Judge1:Judge10!IL24:IL24))</f>
        <v> </v>
      </c>
      <c r="IM24" s="12" t="str">
        <f aca="false">IF(ISERROR(AVERAGE(Judge1:Judge10!IM24:IM24))," ",AVERAGE(Judge1:Judge10!IM24:IM24))</f>
        <v> </v>
      </c>
      <c r="IN24" s="12" t="str">
        <f aca="false">IF(ISERROR(AVERAGE(Judge1:Judge10!IN24:IN24))," ",AVERAGE(Judge1:Judge10!IN24:IN24))</f>
        <v> </v>
      </c>
      <c r="IO24" s="12" t="str">
        <f aca="false">IF(ISERROR(AVERAGE(Judge1:Judge10!IO24:IO24))," ",AVERAGE(Judge1:Judge10!IO24:IO24))</f>
        <v> </v>
      </c>
      <c r="IP24" s="12" t="str">
        <f aca="false">IF(ISERROR(AVERAGE(Judge1:Judge10!IP24:IP24))," ",AVERAGE(Judge1:Judge10!IP24:IP24))</f>
        <v> </v>
      </c>
      <c r="IQ24" s="12" t="str">
        <f aca="false">IF(ISERROR(AVERAGE(Judge1:Judge10!IQ24:IQ24))," ",AVERAGE(Judge1:Judge10!IQ24:IQ24))</f>
        <v> </v>
      </c>
      <c r="IR24" s="12" t="str">
        <f aca="false">IF(ISERROR(AVERAGE(Judge1:Judge10!IR24:IR24))," ",AVERAGE(Judge1:Judge10!IR24:IR24))</f>
        <v> </v>
      </c>
      <c r="IS24" s="12" t="str">
        <f aca="false">IF(ISERROR(AVERAGE(Judge1:Judge10!IS24:IS24))," ",AVERAGE(Judge1:Judge10!IS24:IS24))</f>
        <v> </v>
      </c>
      <c r="IT24" s="12" t="str">
        <f aca="false">IF(ISERROR(AVERAGE(Judge1:Judge10!IT24:IT24))," ",AVERAGE(Judge1:Judge10!IT24:IT24))</f>
        <v> </v>
      </c>
      <c r="IU24" s="12" t="str">
        <f aca="false">IF(ISERROR(AVERAGE(Judge1:Judge10!IU24:IU24))," ",AVERAGE(Judge1:Judge10!IU24:IU24))</f>
        <v> </v>
      </c>
      <c r="IV24" s="12" t="str">
        <f aca="false">IF(ISERROR(AVERAGE(Judge1:Judge10!IV24:IV24))," ",AVERAGE(Judge1:Judge10!IV24:IV24))</f>
        <v> </v>
      </c>
    </row>
    <row r="25" customFormat="false" ht="12.75" hidden="false" customHeight="false" outlineLevel="0" collapsed="false">
      <c r="F25" s="13"/>
      <c r="G25" s="13"/>
      <c r="H25" s="1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5"/>
      <c r="BS25" s="15"/>
      <c r="BT25" s="15"/>
      <c r="BU25" s="15"/>
      <c r="BV25" s="15"/>
      <c r="BW25" s="15"/>
      <c r="BX25" s="15"/>
      <c r="BY25" s="15"/>
      <c r="BZ25" s="15"/>
    </row>
    <row r="26" customFormat="false" ht="12.75" hidden="false" customHeight="false" outlineLevel="0" collapsed="false">
      <c r="C26" s="4" t="s">
        <v>36</v>
      </c>
      <c r="E26" s="0" t="n">
        <f aca="false">SUMIF($E$6:$E$24,"&gt;0")</f>
        <v>1000</v>
      </c>
      <c r="F26" s="13"/>
      <c r="G26" s="13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5"/>
      <c r="BS26" s="15"/>
      <c r="BT26" s="15"/>
      <c r="BU26" s="15"/>
      <c r="BV26" s="15"/>
      <c r="BW26" s="15"/>
      <c r="BX26" s="15"/>
      <c r="BY26" s="15"/>
      <c r="BZ26" s="15"/>
    </row>
    <row r="27" customFormat="false" ht="12.75" hidden="false" customHeight="false" outlineLevel="0" collapsed="false">
      <c r="C27" s="16" t="s">
        <v>37</v>
      </c>
      <c r="D27" s="16"/>
      <c r="E27" s="16"/>
      <c r="F27" s="17" t="n">
        <f aca="false">SUM($F$7:$F$24)</f>
        <v>895</v>
      </c>
      <c r="G27" s="13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5"/>
      <c r="BS27" s="15"/>
      <c r="BT27" s="15"/>
      <c r="BU27" s="15"/>
      <c r="BV27" s="15"/>
      <c r="BW27" s="15"/>
      <c r="BX27" s="15"/>
      <c r="BY27" s="15"/>
      <c r="BZ27" s="15"/>
    </row>
    <row r="28" customFormat="false" ht="12.75" hidden="false" customHeight="false" outlineLevel="0" collapsed="false">
      <c r="D28" s="0" t="s">
        <v>38</v>
      </c>
      <c r="E28" s="0" t="s">
        <v>39</v>
      </c>
      <c r="F28" s="13"/>
      <c r="G28" s="13"/>
      <c r="H28" s="13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5"/>
      <c r="BS28" s="15"/>
      <c r="BT28" s="15"/>
      <c r="BU28" s="15"/>
      <c r="BV28" s="15"/>
      <c r="BW28" s="15"/>
      <c r="BX28" s="15"/>
      <c r="BY28" s="15"/>
      <c r="BZ28" s="15"/>
    </row>
    <row r="29" customFormat="false" ht="12.75" hidden="false" customHeight="false" outlineLevel="0" collapsed="false">
      <c r="C29" s="0" t="s">
        <v>40</v>
      </c>
      <c r="D29" s="18" t="n">
        <f aca="false">LARGE($F$27:$F$27,1)</f>
        <v>895</v>
      </c>
      <c r="E29" s="0" t="n">
        <f aca="false">INDEX($F$6:$F$6,MATCH($D$29,$F$27:$F$27,0))</f>
        <v>5177</v>
      </c>
      <c r="F29" s="13"/>
      <c r="G29" s="13"/>
      <c r="H29" s="1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5"/>
      <c r="BS29" s="15"/>
      <c r="BT29" s="15"/>
      <c r="BU29" s="15"/>
      <c r="BV29" s="15"/>
      <c r="BW29" s="15"/>
      <c r="BX29" s="15"/>
      <c r="BY29" s="15"/>
      <c r="BZ29" s="15"/>
    </row>
    <row r="30" customFormat="false" ht="12.75" hidden="false" customHeight="false" outlineLevel="0" collapsed="false">
      <c r="C30" s="0" t="s">
        <v>41</v>
      </c>
      <c r="D30" s="19" t="e">
        <f aca="false">LARGE($F$27:$F$27,2)</f>
        <v>#VALUE!</v>
      </c>
      <c r="E30" s="0" t="e">
        <f aca="false">INDEX($F$6:$F$6,MATCH($D$30,$F$27:$F$27,0))</f>
        <v>#VALUE!</v>
      </c>
      <c r="F30" s="13"/>
      <c r="G30" s="13"/>
      <c r="H30" s="13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5"/>
      <c r="BS30" s="15"/>
      <c r="BT30" s="15"/>
      <c r="BU30" s="15"/>
      <c r="BV30" s="15"/>
      <c r="BW30" s="15"/>
      <c r="BX30" s="15"/>
      <c r="BY30" s="15"/>
      <c r="BZ30" s="15"/>
    </row>
    <row r="31" customFormat="false" ht="12.75" hidden="false" customHeight="false" outlineLevel="0" collapsed="false">
      <c r="C31" s="0" t="s">
        <v>42</v>
      </c>
      <c r="D31" s="20" t="e">
        <f aca="false">LARGE($F$27:$F$27,3)</f>
        <v>#VALUE!</v>
      </c>
      <c r="E31" s="0" t="e">
        <f aca="false">INDEX($F$6:$F$6,MATCH($D$31,$F$27:$F$27,0))</f>
        <v>#VALUE!</v>
      </c>
      <c r="F31" s="13"/>
      <c r="G31" s="13"/>
      <c r="H31" s="13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5"/>
      <c r="BS31" s="15"/>
      <c r="BT31" s="15"/>
      <c r="BU31" s="15"/>
      <c r="BV31" s="15"/>
      <c r="BW31" s="15"/>
      <c r="BX31" s="15"/>
      <c r="BY31" s="15"/>
      <c r="BZ31" s="15"/>
    </row>
    <row r="32" customFormat="false" ht="12.75" hidden="false" customHeight="false" outlineLevel="0" collapsed="false">
      <c r="C32" s="0" t="s">
        <v>43</v>
      </c>
      <c r="D32" s="21" t="e">
        <f aca="false">LARGE($F$27:$F$27,4)</f>
        <v>#VALUE!</v>
      </c>
      <c r="E32" s="0" t="e">
        <f aca="false">INDEX($F$6:$F$6,MATCH($D$32,$F$27:$F$27,0))</f>
        <v>#VALUE!</v>
      </c>
      <c r="F32" s="13"/>
      <c r="G32" s="13"/>
      <c r="H32" s="13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5"/>
      <c r="BS32" s="15"/>
      <c r="BT32" s="15"/>
      <c r="BU32" s="15"/>
      <c r="BV32" s="15"/>
      <c r="BW32" s="15"/>
      <c r="BX32" s="15"/>
      <c r="BY32" s="15"/>
      <c r="BZ32" s="15"/>
    </row>
    <row r="33" customFormat="false" ht="12.75" hidden="false" customHeight="false" outlineLevel="0" collapsed="false">
      <c r="C33" s="0" t="s">
        <v>44</v>
      </c>
      <c r="D33" s="22" t="e">
        <f aca="false">LARGE($F$27:$F$27,5)</f>
        <v>#VALUE!</v>
      </c>
      <c r="E33" s="0" t="e">
        <f aca="false">INDEX($F$6:$F$6,MATCH($D$33,$F$27:$F$27,0))</f>
        <v>#VALUE!</v>
      </c>
      <c r="F33" s="13"/>
      <c r="G33" s="13"/>
      <c r="H33" s="13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5"/>
      <c r="BS33" s="15"/>
      <c r="BT33" s="15"/>
      <c r="BU33" s="15"/>
      <c r="BV33" s="15"/>
      <c r="BW33" s="15"/>
      <c r="BX33" s="15"/>
      <c r="BY33" s="15"/>
      <c r="BZ33" s="15"/>
    </row>
    <row r="34" customFormat="false" ht="12.75" hidden="false" customHeight="false" outlineLevel="0" collapsed="false">
      <c r="F34" s="13"/>
      <c r="G34" s="13"/>
      <c r="H34" s="13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5"/>
      <c r="BS34" s="15"/>
      <c r="BT34" s="15"/>
      <c r="BU34" s="15"/>
      <c r="BV34" s="15"/>
      <c r="BW34" s="15"/>
      <c r="BX34" s="15"/>
      <c r="BY34" s="15"/>
      <c r="BZ34" s="15"/>
    </row>
    <row r="35" customFormat="false" ht="12.75" hidden="false" customHeight="false" outlineLevel="0" collapsed="false">
      <c r="F35" s="13"/>
      <c r="G35" s="13"/>
      <c r="H35" s="1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5"/>
      <c r="BS35" s="15"/>
      <c r="BT35" s="15"/>
      <c r="BU35" s="15"/>
      <c r="BV35" s="15"/>
      <c r="BW35" s="15"/>
      <c r="BX35" s="15"/>
      <c r="BY35" s="15"/>
      <c r="BZ35" s="15"/>
    </row>
    <row r="36" customFormat="false" ht="12.75" hidden="false" customHeight="false" outlineLevel="0" collapsed="false">
      <c r="F36" s="13"/>
      <c r="G36" s="13"/>
      <c r="H36" s="1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5"/>
      <c r="BS36" s="15"/>
      <c r="BT36" s="15"/>
      <c r="BU36" s="15"/>
      <c r="BV36" s="15"/>
      <c r="BW36" s="15"/>
      <c r="BX36" s="15"/>
      <c r="BY36" s="15"/>
      <c r="BZ36" s="15"/>
    </row>
    <row r="37" customFormat="false" ht="12.75" hidden="false" customHeight="false" outlineLevel="0" collapsed="false">
      <c r="F37" s="13"/>
      <c r="G37" s="13"/>
      <c r="H37" s="1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5"/>
      <c r="BS37" s="15"/>
      <c r="BT37" s="15"/>
      <c r="BU37" s="15"/>
      <c r="BV37" s="15"/>
      <c r="BW37" s="15"/>
      <c r="BX37" s="15"/>
      <c r="BY37" s="15"/>
      <c r="BZ37" s="15"/>
    </row>
    <row r="38" customFormat="false" ht="12.75" hidden="false" customHeight="false" outlineLevel="0" collapsed="false">
      <c r="F38" s="13"/>
      <c r="G38" s="13"/>
      <c r="H38" s="1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5"/>
      <c r="BS38" s="15"/>
      <c r="BT38" s="15"/>
      <c r="BU38" s="15"/>
      <c r="BV38" s="15"/>
      <c r="BW38" s="15"/>
      <c r="BX38" s="15"/>
      <c r="BY38" s="15"/>
      <c r="BZ38" s="15"/>
    </row>
    <row r="39" customFormat="false" ht="12.75" hidden="false" customHeight="false" outlineLevel="0" collapsed="false">
      <c r="F39" s="13"/>
      <c r="G39" s="13"/>
      <c r="H39" s="1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5"/>
      <c r="BS39" s="15"/>
      <c r="BT39" s="15"/>
      <c r="BU39" s="15"/>
      <c r="BV39" s="15"/>
      <c r="BW39" s="15"/>
      <c r="BX39" s="15"/>
      <c r="BY39" s="15"/>
      <c r="BZ39" s="15"/>
    </row>
    <row r="40" customFormat="false" ht="12.75" hidden="false" customHeight="false" outlineLevel="0" collapsed="false">
      <c r="F40" s="15"/>
      <c r="G40" s="15"/>
      <c r="H40" s="15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5"/>
      <c r="BS40" s="15"/>
      <c r="BT40" s="15"/>
      <c r="BU40" s="15"/>
      <c r="BV40" s="15"/>
      <c r="BW40" s="15"/>
      <c r="BX40" s="15"/>
      <c r="BY40" s="15"/>
      <c r="BZ40" s="15"/>
    </row>
    <row r="41" customFormat="false" ht="12.75" hidden="false" customHeight="false" outlineLevel="0" collapsed="false">
      <c r="F41" s="15"/>
      <c r="G41" s="15"/>
      <c r="H41" s="15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5"/>
      <c r="BS41" s="15"/>
      <c r="BT41" s="15"/>
      <c r="BU41" s="15"/>
      <c r="BV41" s="15"/>
      <c r="BW41" s="15"/>
      <c r="BX41" s="15"/>
      <c r="BY41" s="15"/>
      <c r="BZ41" s="15"/>
    </row>
    <row r="42" customFormat="false" ht="12.75" hidden="false" customHeight="false" outlineLevel="0" collapsed="false">
      <c r="F42" s="15"/>
      <c r="G42" s="15"/>
      <c r="H42" s="15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5"/>
      <c r="BS42" s="15"/>
      <c r="BT42" s="15"/>
      <c r="BU42" s="15"/>
      <c r="BV42" s="15"/>
      <c r="BW42" s="15"/>
      <c r="BX42" s="15"/>
      <c r="BY42" s="15"/>
      <c r="BZ42" s="15"/>
    </row>
    <row r="43" customFormat="false" ht="12.75" hidden="false" customHeight="false" outlineLevel="0" collapsed="false">
      <c r="F43" s="15"/>
      <c r="G43" s="15"/>
      <c r="H43" s="15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5"/>
      <c r="BS43" s="15"/>
      <c r="BT43" s="15"/>
      <c r="BU43" s="15"/>
      <c r="BV43" s="15"/>
      <c r="BW43" s="15"/>
      <c r="BX43" s="15"/>
      <c r="BY43" s="15"/>
      <c r="BZ43" s="15"/>
    </row>
    <row r="44" customFormat="false" ht="12.75" hidden="false" customHeight="false" outlineLevel="0" collapsed="false">
      <c r="F44" s="15"/>
      <c r="G44" s="15"/>
      <c r="H44" s="15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5"/>
      <c r="BS44" s="15"/>
      <c r="BT44" s="15"/>
      <c r="BU44" s="15"/>
      <c r="BV44" s="15"/>
      <c r="BW44" s="15"/>
      <c r="BX44" s="15"/>
      <c r="BY44" s="15"/>
      <c r="BZ44" s="15"/>
    </row>
    <row r="45" customFormat="false" ht="12.75" hidden="false" customHeight="false" outlineLevel="0" collapsed="false">
      <c r="F45" s="15"/>
      <c r="G45" s="15"/>
      <c r="H45" s="15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5"/>
      <c r="BS45" s="15"/>
      <c r="BT45" s="15"/>
      <c r="BU45" s="15"/>
      <c r="BV45" s="15"/>
      <c r="BW45" s="15"/>
      <c r="BX45" s="15"/>
      <c r="BY45" s="15"/>
      <c r="BZ45" s="15"/>
    </row>
    <row r="46" customFormat="false" ht="12.75" hidden="false" customHeight="false" outlineLevel="0" collapsed="false">
      <c r="F46" s="15"/>
      <c r="G46" s="15"/>
      <c r="H46" s="15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5"/>
      <c r="BS46" s="15"/>
      <c r="BT46" s="15"/>
      <c r="BU46" s="15"/>
      <c r="BV46" s="15"/>
      <c r="BW46" s="15"/>
      <c r="BX46" s="15"/>
      <c r="BY46" s="15"/>
      <c r="BZ46" s="15"/>
    </row>
    <row r="47" customFormat="false" ht="12.75" hidden="false" customHeight="false" outlineLevel="0" collapsed="false">
      <c r="F47" s="15"/>
      <c r="G47" s="15"/>
      <c r="H47" s="15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5"/>
      <c r="BS47" s="15"/>
      <c r="BT47" s="15"/>
      <c r="BU47" s="15"/>
      <c r="BV47" s="15"/>
      <c r="BW47" s="15"/>
      <c r="BX47" s="15"/>
      <c r="BY47" s="15"/>
      <c r="BZ47" s="15"/>
    </row>
    <row r="48" customFormat="false" ht="12.75" hidden="false" customHeight="false" outlineLevel="0" collapsed="false">
      <c r="F48" s="15"/>
      <c r="G48" s="15"/>
      <c r="H48" s="15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5"/>
      <c r="BS48" s="15"/>
      <c r="BT48" s="15"/>
      <c r="BU48" s="15"/>
      <c r="BV48" s="15"/>
      <c r="BW48" s="15"/>
      <c r="BX48" s="15"/>
      <c r="BY48" s="15"/>
      <c r="BZ48" s="15"/>
    </row>
    <row r="49" customFormat="false" ht="12.75" hidden="false" customHeight="false" outlineLevel="0" collapsed="false">
      <c r="F49" s="15"/>
      <c r="G49" s="15"/>
      <c r="H49" s="15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5"/>
      <c r="BS49" s="15"/>
      <c r="BT49" s="15"/>
      <c r="BU49" s="15"/>
      <c r="BV49" s="15"/>
      <c r="BW49" s="15"/>
      <c r="BX49" s="15"/>
      <c r="BY49" s="15"/>
      <c r="BZ49" s="15"/>
    </row>
    <row r="50" customFormat="false" ht="12.75" hidden="false" customHeight="false" outlineLevel="0" collapsed="false">
      <c r="F50" s="15"/>
      <c r="G50" s="15"/>
      <c r="H50" s="15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5"/>
      <c r="BS50" s="15"/>
      <c r="BT50" s="15"/>
      <c r="BU50" s="15"/>
      <c r="BV50" s="15"/>
      <c r="BW50" s="15"/>
      <c r="BX50" s="15"/>
      <c r="BY50" s="15"/>
      <c r="BZ50" s="15"/>
    </row>
    <row r="51" customFormat="false" ht="12.75" hidden="false" customHeight="false" outlineLevel="0" collapsed="false">
      <c r="F51" s="15"/>
      <c r="G51" s="15"/>
      <c r="H51" s="15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5"/>
      <c r="BS51" s="15"/>
      <c r="BT51" s="15"/>
      <c r="BU51" s="15"/>
      <c r="BV51" s="15"/>
      <c r="BW51" s="15"/>
      <c r="BX51" s="15"/>
      <c r="BY51" s="15"/>
      <c r="BZ51" s="15"/>
    </row>
    <row r="52" customFormat="false" ht="12.75" hidden="false" customHeight="false" outlineLevel="0" collapsed="false">
      <c r="F52" s="15"/>
      <c r="G52" s="15"/>
      <c r="H52" s="15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5"/>
      <c r="BS52" s="15"/>
      <c r="BT52" s="15"/>
      <c r="BU52" s="15"/>
      <c r="BV52" s="15"/>
      <c r="BW52" s="15"/>
      <c r="BX52" s="15"/>
      <c r="BY52" s="15"/>
      <c r="BZ52" s="15"/>
    </row>
    <row r="53" customFormat="false" ht="12.75" hidden="false" customHeight="false" outlineLevel="0" collapsed="false">
      <c r="F53" s="15"/>
      <c r="G53" s="15"/>
      <c r="H53" s="15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5"/>
      <c r="BS53" s="15"/>
      <c r="BT53" s="15"/>
      <c r="BU53" s="15"/>
      <c r="BV53" s="15"/>
      <c r="BW53" s="15"/>
      <c r="BX53" s="15"/>
      <c r="BY53" s="15"/>
      <c r="BZ53" s="15"/>
    </row>
    <row r="54" customFormat="false" ht="12.75" hidden="false" customHeight="false" outlineLevel="0" collapsed="false">
      <c r="F54" s="15"/>
      <c r="G54" s="15"/>
      <c r="H54" s="15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5"/>
      <c r="BS54" s="15"/>
      <c r="BT54" s="15"/>
      <c r="BU54" s="15"/>
      <c r="BV54" s="15"/>
      <c r="BW54" s="15"/>
      <c r="BX54" s="15"/>
      <c r="BY54" s="15"/>
      <c r="BZ54" s="15"/>
    </row>
    <row r="55" customFormat="false" ht="12.75" hidden="false" customHeight="false" outlineLevel="0" collapsed="false">
      <c r="F55" s="15"/>
      <c r="G55" s="15"/>
      <c r="H55" s="15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5"/>
      <c r="BS55" s="15"/>
      <c r="BT55" s="15"/>
      <c r="BU55" s="15"/>
      <c r="BV55" s="15"/>
      <c r="BW55" s="15"/>
      <c r="BX55" s="15"/>
      <c r="BY55" s="15"/>
      <c r="BZ55" s="15"/>
    </row>
    <row r="56" customFormat="false" ht="12.75" hidden="false" customHeight="false" outlineLevel="0" collapsed="false">
      <c r="F56" s="15"/>
      <c r="G56" s="15"/>
      <c r="H56" s="15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5"/>
      <c r="BS56" s="15"/>
      <c r="BT56" s="15"/>
      <c r="BU56" s="15"/>
      <c r="BV56" s="15"/>
      <c r="BW56" s="15"/>
      <c r="BX56" s="15"/>
      <c r="BY56" s="15"/>
      <c r="BZ56" s="15"/>
    </row>
    <row r="57" customFormat="false" ht="12.75" hidden="false" customHeight="false" outlineLevel="0" collapsed="false">
      <c r="F57" s="15"/>
      <c r="G57" s="15"/>
      <c r="H57" s="15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5"/>
      <c r="BS57" s="15"/>
      <c r="BT57" s="15"/>
      <c r="BU57" s="15"/>
      <c r="BV57" s="15"/>
      <c r="BW57" s="15"/>
      <c r="BX57" s="15"/>
      <c r="BY57" s="15"/>
      <c r="BZ57" s="15"/>
    </row>
    <row r="58" customFormat="false" ht="12.75" hidden="false" customHeight="false" outlineLevel="0" collapsed="false">
      <c r="F58" s="15"/>
      <c r="G58" s="15"/>
      <c r="H58" s="15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5"/>
      <c r="BS58" s="15"/>
      <c r="BT58" s="15"/>
      <c r="BU58" s="15"/>
      <c r="BV58" s="15"/>
      <c r="BW58" s="15"/>
      <c r="BX58" s="15"/>
      <c r="BY58" s="15"/>
      <c r="BZ58" s="15"/>
    </row>
    <row r="59" customFormat="false" ht="12.75" hidden="false" customHeight="false" outlineLevel="0" collapsed="false">
      <c r="F59" s="15"/>
      <c r="G59" s="15"/>
      <c r="H59" s="15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5"/>
      <c r="BS59" s="15"/>
      <c r="BT59" s="15"/>
      <c r="BU59" s="15"/>
      <c r="BV59" s="15"/>
      <c r="BW59" s="15"/>
      <c r="BX59" s="15"/>
      <c r="BY59" s="15"/>
      <c r="BZ59" s="15"/>
    </row>
    <row r="60" customFormat="false" ht="12.75" hidden="false" customHeight="false" outlineLevel="0" collapsed="false">
      <c r="F60" s="15"/>
      <c r="G60" s="15"/>
      <c r="H60" s="15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5"/>
      <c r="BS60" s="15"/>
      <c r="BT60" s="15"/>
      <c r="BU60" s="15"/>
      <c r="BV60" s="15"/>
      <c r="BW60" s="15"/>
      <c r="BX60" s="15"/>
      <c r="BY60" s="15"/>
      <c r="BZ60" s="15"/>
    </row>
    <row r="61" customFormat="false" ht="12.75" hidden="false" customHeight="false" outlineLevel="0" collapsed="false">
      <c r="F61" s="15"/>
      <c r="G61" s="15"/>
      <c r="H61" s="15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5"/>
      <c r="BS61" s="15"/>
      <c r="BT61" s="15"/>
      <c r="BU61" s="15"/>
      <c r="BV61" s="15"/>
      <c r="BW61" s="15"/>
      <c r="BX61" s="15"/>
      <c r="BY61" s="15"/>
      <c r="BZ61" s="15"/>
    </row>
    <row r="62" customFormat="false" ht="12.75" hidden="false" customHeight="false" outlineLevel="0" collapsed="false">
      <c r="F62" s="15"/>
      <c r="G62" s="15"/>
      <c r="H62" s="15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5"/>
      <c r="BS62" s="15"/>
      <c r="BT62" s="15"/>
      <c r="BU62" s="15"/>
      <c r="BV62" s="15"/>
      <c r="BW62" s="15"/>
      <c r="BX62" s="15"/>
      <c r="BY62" s="15"/>
      <c r="BZ62" s="15"/>
    </row>
    <row r="63" customFormat="false" ht="12.75" hidden="false" customHeight="false" outlineLevel="0" collapsed="false">
      <c r="F63" s="15"/>
      <c r="G63" s="15"/>
      <c r="H63" s="15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5"/>
      <c r="BS63" s="15"/>
      <c r="BT63" s="15"/>
      <c r="BU63" s="15"/>
      <c r="BV63" s="15"/>
      <c r="BW63" s="15"/>
      <c r="BX63" s="15"/>
      <c r="BY63" s="15"/>
      <c r="BZ63" s="15"/>
    </row>
    <row r="64" customFormat="false" ht="12.75" hidden="false" customHeight="false" outlineLevel="0" collapsed="false">
      <c r="F64" s="15"/>
      <c r="G64" s="15"/>
      <c r="H64" s="15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5"/>
      <c r="BS64" s="15"/>
      <c r="BT64" s="15"/>
      <c r="BU64" s="15"/>
      <c r="BV64" s="15"/>
      <c r="BW64" s="15"/>
      <c r="BX64" s="15"/>
      <c r="BY64" s="15"/>
      <c r="BZ64" s="15"/>
    </row>
    <row r="65" customFormat="false" ht="12.75" hidden="false" customHeight="false" outlineLevel="0" collapsed="false">
      <c r="F65" s="15"/>
      <c r="G65" s="15"/>
      <c r="H65" s="15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5"/>
      <c r="BS65" s="15"/>
      <c r="BT65" s="15"/>
      <c r="BU65" s="15"/>
      <c r="BV65" s="15"/>
      <c r="BW65" s="15"/>
      <c r="BX65" s="15"/>
      <c r="BY65" s="15"/>
      <c r="BZ65" s="15"/>
    </row>
    <row r="66" customFormat="false" ht="12.75" hidden="false" customHeight="false" outlineLevel="0" collapsed="false">
      <c r="F66" s="15"/>
      <c r="G66" s="15"/>
      <c r="H66" s="15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5"/>
      <c r="BS66" s="15"/>
      <c r="BT66" s="15"/>
      <c r="BU66" s="15"/>
      <c r="BV66" s="15"/>
      <c r="BW66" s="15"/>
      <c r="BX66" s="15"/>
      <c r="BY66" s="15"/>
      <c r="BZ66" s="15"/>
    </row>
    <row r="67" customFormat="false" ht="12.75" hidden="false" customHeight="false" outlineLevel="0" collapsed="false">
      <c r="F67" s="15"/>
      <c r="G67" s="15"/>
      <c r="H67" s="15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5"/>
      <c r="BS67" s="15"/>
      <c r="BT67" s="15"/>
      <c r="BU67" s="15"/>
      <c r="BV67" s="15"/>
      <c r="BW67" s="15"/>
      <c r="BX67" s="15"/>
      <c r="BY67" s="15"/>
      <c r="BZ67" s="15"/>
    </row>
    <row r="68" customFormat="false" ht="12.75" hidden="false" customHeight="false" outlineLevel="0" collapsed="false">
      <c r="F68" s="15"/>
      <c r="G68" s="15"/>
      <c r="H68" s="15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5"/>
      <c r="BS68" s="15"/>
      <c r="BT68" s="15"/>
      <c r="BU68" s="15"/>
      <c r="BV68" s="15"/>
      <c r="BW68" s="15"/>
      <c r="BX68" s="15"/>
      <c r="BY68" s="15"/>
      <c r="BZ68" s="15"/>
    </row>
    <row r="69" customFormat="false" ht="12.75" hidden="false" customHeight="false" outlineLevel="0" collapsed="false">
      <c r="F69" s="15"/>
      <c r="G69" s="15"/>
      <c r="H69" s="15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5"/>
      <c r="BS69" s="15"/>
      <c r="BT69" s="15"/>
      <c r="BU69" s="15"/>
      <c r="BV69" s="15"/>
      <c r="BW69" s="15"/>
      <c r="BX69" s="15"/>
      <c r="BY69" s="15"/>
      <c r="BZ69" s="15"/>
    </row>
    <row r="70" customFormat="false" ht="12.75" hidden="false" customHeight="false" outlineLevel="0" collapsed="false">
      <c r="F70" s="15"/>
      <c r="G70" s="15"/>
      <c r="H70" s="15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5"/>
      <c r="BS70" s="15"/>
      <c r="BT70" s="15"/>
      <c r="BU70" s="15"/>
      <c r="BV70" s="15"/>
      <c r="BW70" s="15"/>
      <c r="BX70" s="15"/>
      <c r="BY70" s="15"/>
      <c r="BZ70" s="15"/>
    </row>
    <row r="71" customFormat="false" ht="12.75" hidden="false" customHeight="false" outlineLevel="0" collapsed="false">
      <c r="F71" s="15"/>
      <c r="G71" s="15"/>
      <c r="H71" s="15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5"/>
      <c r="BS71" s="15"/>
      <c r="BT71" s="15"/>
      <c r="BU71" s="15"/>
      <c r="BV71" s="15"/>
      <c r="BW71" s="15"/>
      <c r="BX71" s="15"/>
      <c r="BY71" s="15"/>
      <c r="BZ71" s="15"/>
    </row>
    <row r="72" customFormat="false" ht="12.75" hidden="false" customHeight="false" outlineLevel="0" collapsed="false">
      <c r="F72" s="15"/>
      <c r="G72" s="15"/>
      <c r="H72" s="15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5"/>
      <c r="BS72" s="15"/>
      <c r="BT72" s="15"/>
      <c r="BU72" s="15"/>
      <c r="BV72" s="15"/>
      <c r="BW72" s="15"/>
      <c r="BX72" s="15"/>
      <c r="BY72" s="15"/>
      <c r="BZ72" s="15"/>
    </row>
    <row r="73" customFormat="false" ht="12.75" hidden="false" customHeight="false" outlineLevel="0" collapsed="false">
      <c r="F73" s="15"/>
      <c r="G73" s="15"/>
      <c r="H73" s="15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5"/>
      <c r="BS73" s="15"/>
      <c r="BT73" s="15"/>
      <c r="BU73" s="15"/>
      <c r="BV73" s="15"/>
      <c r="BW73" s="15"/>
      <c r="BX73" s="15"/>
      <c r="BY73" s="15"/>
      <c r="BZ73" s="15"/>
    </row>
    <row r="74" customFormat="false" ht="12.75" hidden="false" customHeight="false" outlineLevel="0" collapsed="false">
      <c r="F74" s="15"/>
      <c r="G74" s="15"/>
      <c r="H74" s="15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5"/>
      <c r="BS74" s="15"/>
      <c r="BT74" s="15"/>
      <c r="BU74" s="15"/>
      <c r="BV74" s="15"/>
      <c r="BW74" s="15"/>
      <c r="BX74" s="15"/>
      <c r="BY74" s="15"/>
      <c r="BZ74" s="15"/>
    </row>
    <row r="75" customFormat="false" ht="12.75" hidden="false" customHeight="false" outlineLevel="0" collapsed="false">
      <c r="F75" s="15"/>
      <c r="G75" s="15"/>
      <c r="H75" s="15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5"/>
      <c r="BS75" s="15"/>
      <c r="BT75" s="15"/>
      <c r="BU75" s="15"/>
      <c r="BV75" s="15"/>
      <c r="BW75" s="15"/>
      <c r="BX75" s="15"/>
      <c r="BY75" s="15"/>
      <c r="BZ75" s="15"/>
    </row>
    <row r="76" customFormat="false" ht="12.75" hidden="false" customHeight="false" outlineLevel="0" collapsed="false">
      <c r="F76" s="15"/>
      <c r="G76" s="15"/>
      <c r="H76" s="15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5"/>
      <c r="BS76" s="15"/>
      <c r="BT76" s="15"/>
      <c r="BU76" s="15"/>
      <c r="BV76" s="15"/>
      <c r="BW76" s="15"/>
      <c r="BX76" s="15"/>
      <c r="BY76" s="15"/>
      <c r="BZ76" s="15"/>
    </row>
    <row r="77" customFormat="false" ht="12.75" hidden="false" customHeight="false" outlineLevel="0" collapsed="false">
      <c r="F77" s="15"/>
      <c r="G77" s="15"/>
      <c r="H77" s="15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5"/>
      <c r="BS77" s="15"/>
      <c r="BT77" s="15"/>
      <c r="BU77" s="15"/>
      <c r="BV77" s="15"/>
      <c r="BW77" s="15"/>
      <c r="BX77" s="15"/>
      <c r="BY77" s="15"/>
      <c r="BZ77" s="15"/>
    </row>
    <row r="78" customFormat="false" ht="12.75" hidden="false" customHeight="false" outlineLevel="0" collapsed="false">
      <c r="F78" s="15"/>
      <c r="G78" s="15"/>
      <c r="H78" s="15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5"/>
      <c r="BS78" s="15"/>
      <c r="BT78" s="15"/>
      <c r="BU78" s="15"/>
      <c r="BV78" s="15"/>
      <c r="BW78" s="15"/>
      <c r="BX78" s="15"/>
      <c r="BY78" s="15"/>
      <c r="BZ78" s="15"/>
    </row>
    <row r="79" customFormat="false" ht="12.75" hidden="false" customHeight="false" outlineLevel="0" collapsed="false">
      <c r="F79" s="15"/>
      <c r="G79" s="15"/>
      <c r="H79" s="15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5"/>
      <c r="BS79" s="15"/>
      <c r="BT79" s="15"/>
      <c r="BU79" s="15"/>
      <c r="BV79" s="15"/>
      <c r="BW79" s="15"/>
      <c r="BX79" s="15"/>
      <c r="BY79" s="15"/>
      <c r="BZ79" s="15"/>
    </row>
    <row r="80" customFormat="false" ht="12.75" hidden="false" customHeight="false" outlineLevel="0" collapsed="false">
      <c r="F80" s="15"/>
      <c r="G80" s="15"/>
      <c r="H80" s="15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5"/>
      <c r="BS80" s="15"/>
      <c r="BT80" s="15"/>
      <c r="BU80" s="15"/>
      <c r="BV80" s="15"/>
      <c r="BW80" s="15"/>
      <c r="BX80" s="15"/>
      <c r="BY80" s="15"/>
      <c r="BZ80" s="15"/>
    </row>
    <row r="81" customFormat="false" ht="12.75" hidden="false" customHeight="false" outlineLevel="0" collapsed="false">
      <c r="F81" s="15"/>
      <c r="G81" s="15"/>
      <c r="H81" s="15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5"/>
      <c r="BS81" s="15"/>
      <c r="BT81" s="15"/>
      <c r="BU81" s="15"/>
      <c r="BV81" s="15"/>
      <c r="BW81" s="15"/>
      <c r="BX81" s="15"/>
      <c r="BY81" s="15"/>
      <c r="BZ81" s="15"/>
    </row>
    <row r="82" customFormat="false" ht="12.75" hidden="false" customHeight="false" outlineLevel="0" collapsed="false">
      <c r="F82" s="15"/>
      <c r="G82" s="15"/>
      <c r="H82" s="15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5"/>
      <c r="BS82" s="15"/>
      <c r="BT82" s="15"/>
      <c r="BU82" s="15"/>
      <c r="BV82" s="15"/>
      <c r="BW82" s="15"/>
      <c r="BX82" s="15"/>
      <c r="BY82" s="15"/>
      <c r="BZ82" s="15"/>
    </row>
    <row r="83" customFormat="false" ht="12.75" hidden="false" customHeight="false" outlineLevel="0" collapsed="false">
      <c r="F83" s="15"/>
      <c r="G83" s="15"/>
      <c r="H83" s="15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5"/>
      <c r="BS83" s="15"/>
      <c r="BT83" s="15"/>
      <c r="BU83" s="15"/>
      <c r="BV83" s="15"/>
      <c r="BW83" s="15"/>
      <c r="BX83" s="15"/>
      <c r="BY83" s="15"/>
      <c r="BZ83" s="15"/>
    </row>
    <row r="84" customFormat="false" ht="12.75" hidden="false" customHeight="false" outlineLevel="0" collapsed="false">
      <c r="F84" s="15"/>
      <c r="G84" s="15"/>
      <c r="H84" s="15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5"/>
      <c r="BS84" s="15"/>
      <c r="BT84" s="15"/>
      <c r="BU84" s="15"/>
      <c r="BV84" s="15"/>
      <c r="BW84" s="15"/>
      <c r="BX84" s="15"/>
      <c r="BY84" s="15"/>
      <c r="BZ84" s="15"/>
    </row>
    <row r="85" customFormat="false" ht="12.75" hidden="false" customHeight="false" outlineLevel="0" collapsed="false">
      <c r="F85" s="15"/>
      <c r="G85" s="15"/>
      <c r="H85" s="15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5"/>
      <c r="BS85" s="15"/>
      <c r="BT85" s="15"/>
      <c r="BU85" s="15"/>
      <c r="BV85" s="15"/>
      <c r="BW85" s="15"/>
      <c r="BX85" s="15"/>
      <c r="BY85" s="15"/>
      <c r="BZ85" s="15"/>
    </row>
    <row r="86" customFormat="false" ht="12.75" hidden="false" customHeight="false" outlineLevel="0" collapsed="false">
      <c r="F86" s="15"/>
      <c r="G86" s="15"/>
      <c r="H86" s="15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5"/>
      <c r="BS86" s="15"/>
      <c r="BT86" s="15"/>
      <c r="BU86" s="15"/>
      <c r="BV86" s="15"/>
      <c r="BW86" s="15"/>
      <c r="BX86" s="15"/>
      <c r="BY86" s="15"/>
      <c r="BZ86" s="15"/>
    </row>
    <row r="87" customFormat="false" ht="12.75" hidden="false" customHeight="false" outlineLevel="0" collapsed="false">
      <c r="F87" s="15"/>
      <c r="G87" s="15"/>
      <c r="H87" s="15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5"/>
      <c r="BS87" s="15"/>
      <c r="BT87" s="15"/>
      <c r="BU87" s="15"/>
      <c r="BV87" s="15"/>
      <c r="BW87" s="15"/>
      <c r="BX87" s="15"/>
      <c r="BY87" s="15"/>
      <c r="BZ87" s="15"/>
    </row>
    <row r="88" customFormat="false" ht="12.75" hidden="false" customHeight="false" outlineLevel="0" collapsed="false">
      <c r="F88" s="15"/>
      <c r="G88" s="15"/>
      <c r="H88" s="15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5"/>
      <c r="BS88" s="15"/>
      <c r="BT88" s="15"/>
      <c r="BU88" s="15"/>
      <c r="BV88" s="15"/>
      <c r="BW88" s="15"/>
      <c r="BX88" s="15"/>
      <c r="BY88" s="15"/>
      <c r="BZ88" s="15"/>
    </row>
    <row r="89" customFormat="false" ht="12.75" hidden="false" customHeight="false" outlineLevel="0" collapsed="false">
      <c r="F89" s="15"/>
      <c r="G89" s="15"/>
      <c r="H89" s="15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5"/>
      <c r="BS89" s="15"/>
      <c r="BT89" s="15"/>
      <c r="BU89" s="15"/>
      <c r="BV89" s="15"/>
      <c r="BW89" s="15"/>
      <c r="BX89" s="15"/>
      <c r="BY89" s="15"/>
      <c r="BZ89" s="15"/>
    </row>
    <row r="90" customFormat="false" ht="12.75" hidden="false" customHeight="false" outlineLevel="0" collapsed="false">
      <c r="F90" s="15"/>
      <c r="G90" s="15"/>
      <c r="H90" s="15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5"/>
      <c r="BS90" s="15"/>
      <c r="BT90" s="15"/>
      <c r="BU90" s="15"/>
      <c r="BV90" s="15"/>
      <c r="BW90" s="15"/>
      <c r="BX90" s="15"/>
      <c r="BY90" s="15"/>
      <c r="BZ90" s="15"/>
    </row>
    <row r="91" customFormat="false" ht="12.75" hidden="false" customHeight="false" outlineLevel="0" collapsed="false">
      <c r="F91" s="15"/>
      <c r="G91" s="15"/>
      <c r="H91" s="15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5"/>
      <c r="BS91" s="15"/>
      <c r="BT91" s="15"/>
      <c r="BU91" s="15"/>
      <c r="BV91" s="15"/>
      <c r="BW91" s="15"/>
      <c r="BX91" s="15"/>
      <c r="BY91" s="15"/>
      <c r="BZ91" s="15"/>
    </row>
    <row r="92" customFormat="false" ht="12.75" hidden="false" customHeight="false" outlineLevel="0" collapsed="false">
      <c r="F92" s="15"/>
      <c r="G92" s="15"/>
      <c r="H92" s="15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5"/>
      <c r="BS92" s="15"/>
      <c r="BT92" s="15"/>
      <c r="BU92" s="15"/>
      <c r="BV92" s="15"/>
      <c r="BW92" s="15"/>
      <c r="BX92" s="15"/>
      <c r="BY92" s="15"/>
      <c r="BZ92" s="15"/>
    </row>
    <row r="93" customFormat="false" ht="12.75" hidden="false" customHeight="false" outlineLevel="0" collapsed="false">
      <c r="F93" s="15"/>
      <c r="G93" s="15"/>
      <c r="H93" s="15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5"/>
      <c r="BS93" s="15"/>
      <c r="BT93" s="15"/>
      <c r="BU93" s="15"/>
      <c r="BV93" s="15"/>
      <c r="BW93" s="15"/>
      <c r="BX93" s="15"/>
      <c r="BY93" s="15"/>
      <c r="BZ93" s="15"/>
    </row>
    <row r="94" customFormat="false" ht="12.75" hidden="false" customHeight="false" outlineLevel="0" collapsed="false">
      <c r="F94" s="15"/>
      <c r="G94" s="15"/>
      <c r="H94" s="15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5"/>
      <c r="BS94" s="15"/>
      <c r="BT94" s="15"/>
      <c r="BU94" s="15"/>
      <c r="BV94" s="15"/>
      <c r="BW94" s="15"/>
      <c r="BX94" s="15"/>
      <c r="BY94" s="15"/>
      <c r="BZ94" s="15"/>
    </row>
    <row r="95" customFormat="false" ht="12.75" hidden="false" customHeight="false" outlineLevel="0" collapsed="false">
      <c r="F95" s="15"/>
      <c r="G95" s="15"/>
      <c r="H95" s="15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5"/>
      <c r="BS95" s="15"/>
      <c r="BT95" s="15"/>
      <c r="BU95" s="15"/>
      <c r="BV95" s="15"/>
      <c r="BW95" s="15"/>
      <c r="BX95" s="15"/>
      <c r="BY95" s="15"/>
      <c r="BZ95" s="15"/>
    </row>
    <row r="96" customFormat="false" ht="12.75" hidden="false" customHeight="false" outlineLevel="0" collapsed="false">
      <c r="F96" s="15"/>
      <c r="G96" s="15"/>
      <c r="H96" s="15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5"/>
      <c r="BS96" s="15"/>
      <c r="BT96" s="15"/>
      <c r="BU96" s="15"/>
      <c r="BV96" s="15"/>
      <c r="BW96" s="15"/>
      <c r="BX96" s="15"/>
      <c r="BY96" s="15"/>
      <c r="BZ96" s="15"/>
    </row>
    <row r="97" customFormat="false" ht="12.75" hidden="false" customHeight="false" outlineLevel="0" collapsed="false">
      <c r="F97" s="15"/>
      <c r="G97" s="15"/>
      <c r="H97" s="15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5"/>
      <c r="BS97" s="15"/>
      <c r="BT97" s="15"/>
      <c r="BU97" s="15"/>
      <c r="BV97" s="15"/>
      <c r="BW97" s="15"/>
      <c r="BX97" s="15"/>
      <c r="BY97" s="15"/>
      <c r="BZ97" s="15"/>
    </row>
    <row r="98" customFormat="false" ht="12.75" hidden="false" customHeight="false" outlineLevel="0" collapsed="false">
      <c r="F98" s="15"/>
      <c r="G98" s="15"/>
      <c r="H98" s="15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5"/>
      <c r="BS98" s="15"/>
      <c r="BT98" s="15"/>
      <c r="BU98" s="15"/>
      <c r="BV98" s="15"/>
      <c r="BW98" s="15"/>
      <c r="BX98" s="15"/>
      <c r="BY98" s="15"/>
      <c r="BZ98" s="15"/>
    </row>
    <row r="99" customFormat="false" ht="12.75" hidden="false" customHeight="false" outlineLevel="0" collapsed="false">
      <c r="F99" s="15"/>
      <c r="G99" s="15"/>
      <c r="H99" s="15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5"/>
      <c r="BS99" s="15"/>
      <c r="BT99" s="15"/>
      <c r="BU99" s="15"/>
      <c r="BV99" s="15"/>
      <c r="BW99" s="15"/>
      <c r="BX99" s="15"/>
      <c r="BY99" s="15"/>
      <c r="BZ99" s="15"/>
    </row>
    <row r="100" customFormat="false" ht="12.75" hidden="false" customHeight="false" outlineLevel="0" collapsed="false">
      <c r="F100" s="15"/>
      <c r="G100" s="15"/>
      <c r="H100" s="15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5"/>
      <c r="BS100" s="15"/>
      <c r="BT100" s="15"/>
      <c r="BU100" s="15"/>
      <c r="BV100" s="15"/>
      <c r="BW100" s="15"/>
      <c r="BX100" s="15"/>
      <c r="BY100" s="15"/>
      <c r="BZ100" s="15"/>
    </row>
    <row r="101" customFormat="false" ht="12.75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2.75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2.75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2.75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2.75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2.75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2.75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2.75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2.75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2.75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2.75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2.75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2.75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2.75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2.75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2.75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2.75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2.75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2.75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2.75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2.75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2.75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2.75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2.75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2.75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2.75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2.75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2.75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2.75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2.75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2.75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2.75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2.75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2.75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2.75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2.75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2.75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2.75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2.75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2.75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2.75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2.75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2.75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2.75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2.75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2.75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2.75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2.75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2.75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2.75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IV7">
    <cfRule type="cellIs" priority="2" operator="greaterThan" aboveAverage="0" equalAverage="0" bottom="0" percent="0" rank="0" text="" dxfId="0">
      <formula>$E$7</formula>
    </cfRule>
    <cfRule type="cellIs" priority="3" operator="equal" aboveAverage="0" equalAverage="0" bottom="0" percent="0" rank="0" text="" dxfId="1">
      <formula>""</formula>
    </cfRule>
  </conditionalFormatting>
  <conditionalFormatting sqref="E8:IV8">
    <cfRule type="cellIs" priority="4" operator="greaterThan" aboveAverage="0" equalAverage="0" bottom="0" percent="0" rank="0" text="" dxfId="2">
      <formula>$E$8</formula>
    </cfRule>
    <cfRule type="cellIs" priority="5" operator="equal" aboveAverage="0" equalAverage="0" bottom="0" percent="0" rank="0" text="" dxfId="3">
      <formula>""</formula>
    </cfRule>
  </conditionalFormatting>
  <conditionalFormatting sqref="E9:IV9">
    <cfRule type="cellIs" priority="6" operator="greaterThan" aboveAverage="0" equalAverage="0" bottom="0" percent="0" rank="0" text="" dxfId="4">
      <formula>$E$9</formula>
    </cfRule>
    <cfRule type="cellIs" priority="7" operator="equal" aboveAverage="0" equalAverage="0" bottom="0" percent="0" rank="0" text="" dxfId="5">
      <formula>""</formula>
    </cfRule>
  </conditionalFormatting>
  <conditionalFormatting sqref="E10:IV10">
    <cfRule type="cellIs" priority="8" operator="greaterThan" aboveAverage="0" equalAverage="0" bottom="0" percent="0" rank="0" text="" dxfId="6">
      <formula>$E$10</formula>
    </cfRule>
    <cfRule type="cellIs" priority="9" operator="equal" aboveAverage="0" equalAverage="0" bottom="0" percent="0" rank="0" text="" dxfId="7">
      <formula>""</formula>
    </cfRule>
  </conditionalFormatting>
  <conditionalFormatting sqref="E11:IV11">
    <cfRule type="cellIs" priority="10" operator="greaterThan" aboveAverage="0" equalAverage="0" bottom="0" percent="0" rank="0" text="" dxfId="8">
      <formula>$E$11</formula>
    </cfRule>
    <cfRule type="cellIs" priority="11" operator="equal" aboveAverage="0" equalAverage="0" bottom="0" percent="0" rank="0" text="" dxfId="9">
      <formula>""</formula>
    </cfRule>
  </conditionalFormatting>
  <conditionalFormatting sqref="E12:IV12">
    <cfRule type="cellIs" priority="12" operator="greaterThan" aboveAverage="0" equalAverage="0" bottom="0" percent="0" rank="0" text="" dxfId="10">
      <formula>$E$12</formula>
    </cfRule>
    <cfRule type="cellIs" priority="13" operator="equal" aboveAverage="0" equalAverage="0" bottom="0" percent="0" rank="0" text="" dxfId="11">
      <formula>""</formula>
    </cfRule>
  </conditionalFormatting>
  <conditionalFormatting sqref="E13:IV13">
    <cfRule type="cellIs" priority="14" operator="greaterThan" aboveAverage="0" equalAverage="0" bottom="0" percent="0" rank="0" text="" dxfId="12">
      <formula>$E$13</formula>
    </cfRule>
    <cfRule type="cellIs" priority="15" operator="equal" aboveAverage="0" equalAverage="0" bottom="0" percent="0" rank="0" text="" dxfId="13">
      <formula>""</formula>
    </cfRule>
  </conditionalFormatting>
  <conditionalFormatting sqref="E14:IV14">
    <cfRule type="cellIs" priority="16" operator="greaterThan" aboveAverage="0" equalAverage="0" bottom="0" percent="0" rank="0" text="" dxfId="14">
      <formula>$E$14</formula>
    </cfRule>
    <cfRule type="cellIs" priority="17" operator="equal" aboveAverage="0" equalAverage="0" bottom="0" percent="0" rank="0" text="" dxfId="15">
      <formula>""</formula>
    </cfRule>
  </conditionalFormatting>
  <conditionalFormatting sqref="E15:IV15">
    <cfRule type="cellIs" priority="18" operator="greaterThan" aboveAverage="0" equalAverage="0" bottom="0" percent="0" rank="0" text="" dxfId="16">
      <formula>$E$15</formula>
    </cfRule>
    <cfRule type="cellIs" priority="19" operator="equal" aboveAverage="0" equalAverage="0" bottom="0" percent="0" rank="0" text="" dxfId="17">
      <formula>""</formula>
    </cfRule>
  </conditionalFormatting>
  <conditionalFormatting sqref="E16:IV16">
    <cfRule type="cellIs" priority="20" operator="greaterThan" aboveAverage="0" equalAverage="0" bottom="0" percent="0" rank="0" text="" dxfId="18">
      <formula>$E$16</formula>
    </cfRule>
    <cfRule type="cellIs" priority="21" operator="equal" aboveAverage="0" equalAverage="0" bottom="0" percent="0" rank="0" text="" dxfId="19">
      <formula>""</formula>
    </cfRule>
  </conditionalFormatting>
  <conditionalFormatting sqref="E17:IV17">
    <cfRule type="cellIs" priority="22" operator="greaterThan" aboveAverage="0" equalAverage="0" bottom="0" percent="0" rank="0" text="" dxfId="20">
      <formula>$E$17</formula>
    </cfRule>
    <cfRule type="cellIs" priority="23" operator="equal" aboveAverage="0" equalAverage="0" bottom="0" percent="0" rank="0" text="" dxfId="21">
      <formula>""</formula>
    </cfRule>
  </conditionalFormatting>
  <conditionalFormatting sqref="E18:IV18">
    <cfRule type="cellIs" priority="24" operator="greaterThan" aboveAverage="0" equalAverage="0" bottom="0" percent="0" rank="0" text="" dxfId="22">
      <formula>$E$18</formula>
    </cfRule>
    <cfRule type="cellIs" priority="25" operator="equal" aboveAverage="0" equalAverage="0" bottom="0" percent="0" rank="0" text="" dxfId="23">
      <formula>""</formula>
    </cfRule>
  </conditionalFormatting>
  <conditionalFormatting sqref="E19:IV19">
    <cfRule type="cellIs" priority="26" operator="greaterThan" aboveAverage="0" equalAverage="0" bottom="0" percent="0" rank="0" text="" dxfId="24">
      <formula>$E$19</formula>
    </cfRule>
    <cfRule type="cellIs" priority="27" operator="equal" aboveAverage="0" equalAverage="0" bottom="0" percent="0" rank="0" text="" dxfId="25">
      <formula>""</formula>
    </cfRule>
  </conditionalFormatting>
  <conditionalFormatting sqref="E20:IV20">
    <cfRule type="cellIs" priority="28" operator="greaterThan" aboveAverage="0" equalAverage="0" bottom="0" percent="0" rank="0" text="" dxfId="26">
      <formula>$E$20</formula>
    </cfRule>
    <cfRule type="cellIs" priority="29" operator="equal" aboveAverage="0" equalAverage="0" bottom="0" percent="0" rank="0" text="" dxfId="27">
      <formula>""</formula>
    </cfRule>
  </conditionalFormatting>
  <conditionalFormatting sqref="E21:IV21">
    <cfRule type="cellIs" priority="30" operator="greaterThan" aboveAverage="0" equalAverage="0" bottom="0" percent="0" rank="0" text="" dxfId="28">
      <formula>$E$21</formula>
    </cfRule>
    <cfRule type="cellIs" priority="31" operator="equal" aboveAverage="0" equalAverage="0" bottom="0" percent="0" rank="0" text="" dxfId="29">
      <formula>""</formula>
    </cfRule>
  </conditionalFormatting>
  <conditionalFormatting sqref="E22:IV22">
    <cfRule type="cellIs" priority="32" operator="lessThan" aboveAverage="0" equalAverage="0" bottom="0" percent="0" rank="0" text="" dxfId="30">
      <formula>$E$22</formula>
    </cfRule>
    <cfRule type="cellIs" priority="33" operator="greaterThan" aboveAverage="0" equalAverage="0" bottom="0" percent="0" rank="0" text="" dxfId="31">
      <formula>0</formula>
    </cfRule>
  </conditionalFormatting>
  <conditionalFormatting sqref="E23:IV23">
    <cfRule type="cellIs" priority="34" operator="lessThan" aboveAverage="0" equalAverage="0" bottom="0" percent="0" rank="0" text="" dxfId="32">
      <formula>$E$23</formula>
    </cfRule>
    <cfRule type="cellIs" priority="35" operator="greaterThan" aboveAverage="0" equalAverage="0" bottom="0" percent="0" rank="0" text="" dxfId="33">
      <formula>0</formula>
    </cfRule>
  </conditionalFormatting>
  <conditionalFormatting sqref="E24:IV24">
    <cfRule type="cellIs" priority="36" operator="lessThan" aboveAverage="0" equalAverage="0" bottom="0" percent="0" rank="0" text="" dxfId="34">
      <formula>$E$24</formula>
    </cfRule>
    <cfRule type="cellIs" priority="37" operator="greaterThan" aboveAverage="0" equalAverage="0" bottom="0" percent="0" rank="0" text="" dxfId="35">
      <formula>0</formula>
    </cfRule>
  </conditionalFormatting>
  <conditionalFormatting sqref="C27:F27">
    <cfRule type="cellIs" priority="38" operator="equal" aboveAverage="0" equalAverage="0" bottom="0" percent="0" rank="0" text="" dxfId="36">
      <formula>$D$29</formula>
    </cfRule>
    <cfRule type="cellIs" priority="39" operator="equal" aboveAverage="0" equalAverage="0" bottom="0" percent="0" rank="0" text="" dxfId="37">
      <formula>$D$30</formula>
    </cfRule>
    <cfRule type="cellIs" priority="40" operator="equal" aboveAverage="0" equalAverage="0" bottom="0" percent="0" rank="0" text="" dxfId="38">
      <formula>$D$3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77</v>
      </c>
      <c r="G6" s="4"/>
      <c r="H6" s="4"/>
      <c r="I6" s="4"/>
    </row>
    <row r="7" customFormat="false" ht="12.75" hidden="false" customHeight="false" outlineLevel="0" collapsed="false">
      <c r="A7" s="7" t="n">
        <v>23551</v>
      </c>
      <c r="B7" s="7" t="n">
        <v>264569</v>
      </c>
      <c r="C7" s="8" t="s">
        <v>16</v>
      </c>
      <c r="D7" s="5" t="s">
        <v>17</v>
      </c>
      <c r="E7" s="5" t="n">
        <v>90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5"/>
      <c r="BS7" s="15"/>
      <c r="BT7" s="15"/>
      <c r="BU7" s="15"/>
      <c r="BV7" s="15"/>
      <c r="BW7" s="15"/>
      <c r="BX7" s="15"/>
      <c r="BY7" s="15"/>
      <c r="BZ7" s="15"/>
    </row>
    <row r="8" customFormat="false" ht="12.75" hidden="false" customHeight="false" outlineLevel="0" collapsed="false">
      <c r="A8" s="7" t="n">
        <v>23551</v>
      </c>
      <c r="B8" s="7" t="n">
        <v>264570</v>
      </c>
      <c r="C8" s="5" t="s">
        <v>16</v>
      </c>
      <c r="D8" s="5" t="s">
        <v>18</v>
      </c>
      <c r="E8" s="5" t="n">
        <v>1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5"/>
      <c r="BS8" s="15"/>
      <c r="BT8" s="15"/>
      <c r="BU8" s="15"/>
      <c r="BV8" s="15"/>
      <c r="BW8" s="15"/>
      <c r="BX8" s="15"/>
      <c r="BY8" s="15"/>
      <c r="BZ8" s="15"/>
    </row>
    <row r="9" customFormat="false" ht="12.75" hidden="false" customHeight="false" outlineLevel="0" collapsed="false">
      <c r="A9" s="7" t="n">
        <v>23551</v>
      </c>
      <c r="B9" s="7" t="n">
        <v>264571</v>
      </c>
      <c r="C9" s="5" t="s">
        <v>16</v>
      </c>
      <c r="D9" s="5" t="s">
        <v>19</v>
      </c>
      <c r="E9" s="5" t="n">
        <v>110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5"/>
      <c r="BS9" s="15"/>
      <c r="BT9" s="15"/>
      <c r="BU9" s="15"/>
      <c r="BV9" s="15"/>
      <c r="BW9" s="15"/>
      <c r="BX9" s="15"/>
      <c r="BY9" s="15"/>
      <c r="BZ9" s="15"/>
    </row>
    <row r="10" customFormat="false" ht="12.75" hidden="false" customHeight="false" outlineLevel="0" collapsed="false">
      <c r="A10" s="7" t="n">
        <v>23551</v>
      </c>
      <c r="B10" s="7" t="n">
        <v>264572</v>
      </c>
      <c r="C10" s="5" t="s">
        <v>16</v>
      </c>
      <c r="D10" s="5" t="s">
        <v>20</v>
      </c>
      <c r="E10" s="5" t="n">
        <v>110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5"/>
      <c r="BS10" s="15"/>
      <c r="BT10" s="15"/>
      <c r="BU10" s="15"/>
      <c r="BV10" s="15"/>
      <c r="BW10" s="15"/>
      <c r="BX10" s="15"/>
      <c r="BY10" s="15"/>
      <c r="BZ10" s="15"/>
    </row>
    <row r="11" customFormat="false" ht="12.75" hidden="false" customHeight="false" outlineLevel="0" collapsed="false">
      <c r="A11" s="7" t="n">
        <v>23551</v>
      </c>
      <c r="B11" s="7" t="n">
        <v>264573</v>
      </c>
      <c r="C11" s="5" t="s">
        <v>16</v>
      </c>
      <c r="D11" s="5" t="s">
        <v>21</v>
      </c>
      <c r="E11" s="5" t="n">
        <v>11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5"/>
      <c r="BS11" s="15"/>
      <c r="BT11" s="15"/>
      <c r="BU11" s="15"/>
      <c r="BV11" s="15"/>
      <c r="BW11" s="15"/>
      <c r="BX11" s="15"/>
      <c r="BY11" s="15"/>
      <c r="BZ11" s="15"/>
    </row>
    <row r="12" customFormat="false" ht="12.75" hidden="false" customHeight="false" outlineLevel="0" collapsed="false">
      <c r="A12" s="7" t="n">
        <v>23551</v>
      </c>
      <c r="B12" s="7" t="n">
        <v>264574</v>
      </c>
      <c r="C12" s="5" t="s">
        <v>16</v>
      </c>
      <c r="D12" s="5" t="s">
        <v>22</v>
      </c>
      <c r="E12" s="5" t="n">
        <v>110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5"/>
      <c r="BS12" s="15"/>
      <c r="BT12" s="15"/>
      <c r="BU12" s="15"/>
      <c r="BV12" s="15"/>
      <c r="BW12" s="15"/>
      <c r="BX12" s="15"/>
      <c r="BY12" s="15"/>
      <c r="BZ12" s="15"/>
    </row>
    <row r="13" customFormat="false" ht="12.75" hidden="false" customHeight="false" outlineLevel="0" collapsed="false">
      <c r="A13" s="7" t="n">
        <v>23551</v>
      </c>
      <c r="B13" s="7" t="n">
        <v>264575</v>
      </c>
      <c r="C13" s="5" t="s">
        <v>16</v>
      </c>
      <c r="D13" s="5" t="s">
        <v>23</v>
      </c>
      <c r="E13" s="5" t="n">
        <v>110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5"/>
      <c r="BS13" s="15"/>
      <c r="BT13" s="15"/>
      <c r="BU13" s="15"/>
      <c r="BV13" s="15"/>
      <c r="BW13" s="15"/>
      <c r="BX13" s="15"/>
      <c r="BY13" s="15"/>
      <c r="BZ13" s="15"/>
    </row>
    <row r="14" customFormat="false" ht="12.75" hidden="false" customHeight="false" outlineLevel="0" collapsed="false">
      <c r="A14" s="7" t="n">
        <v>23551</v>
      </c>
      <c r="B14" s="7" t="n">
        <v>264576</v>
      </c>
      <c r="C14" s="5" t="s">
        <v>16</v>
      </c>
      <c r="D14" s="5" t="s">
        <v>24</v>
      </c>
      <c r="E14" s="5" t="n">
        <v>25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5"/>
      <c r="BS14" s="15"/>
      <c r="BT14" s="15"/>
      <c r="BU14" s="15"/>
      <c r="BV14" s="15"/>
      <c r="BW14" s="15"/>
      <c r="BX14" s="15"/>
      <c r="BY14" s="15"/>
      <c r="BZ14" s="15"/>
    </row>
    <row r="15" customFormat="false" ht="12.75" hidden="false" customHeight="false" outlineLevel="0" collapsed="false">
      <c r="A15" s="7" t="n">
        <v>23551</v>
      </c>
      <c r="B15" s="7" t="n">
        <v>264577</v>
      </c>
      <c r="C15" s="5" t="s">
        <v>16</v>
      </c>
      <c r="D15" s="5" t="s">
        <v>25</v>
      </c>
      <c r="E15" s="5" t="n">
        <v>20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5"/>
      <c r="BS15" s="15"/>
      <c r="BT15" s="15"/>
      <c r="BU15" s="15"/>
      <c r="BV15" s="15"/>
      <c r="BW15" s="15"/>
      <c r="BX15" s="15"/>
      <c r="BY15" s="15"/>
      <c r="BZ15" s="15"/>
    </row>
    <row r="16" customFormat="false" ht="12.75" hidden="false" customHeight="false" outlineLevel="0" collapsed="false">
      <c r="A16" s="7" t="n">
        <v>23551</v>
      </c>
      <c r="B16" s="7" t="n">
        <v>264578</v>
      </c>
      <c r="C16" s="5" t="s">
        <v>16</v>
      </c>
      <c r="D16" s="5" t="s">
        <v>26</v>
      </c>
      <c r="E16" s="5" t="n">
        <v>30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5"/>
      <c r="BS16" s="15"/>
      <c r="BT16" s="15"/>
      <c r="BU16" s="15"/>
      <c r="BV16" s="15"/>
      <c r="BW16" s="15"/>
      <c r="BX16" s="15"/>
      <c r="BY16" s="15"/>
      <c r="BZ16" s="15"/>
    </row>
    <row r="17" customFormat="false" ht="12.75" hidden="false" customHeight="false" outlineLevel="0" collapsed="false">
      <c r="A17" s="7" t="n">
        <v>23551</v>
      </c>
      <c r="B17" s="7" t="n">
        <v>264579</v>
      </c>
      <c r="C17" s="5" t="s">
        <v>16</v>
      </c>
      <c r="D17" s="5" t="s">
        <v>27</v>
      </c>
      <c r="E17" s="5" t="n">
        <v>50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5"/>
      <c r="BS17" s="15"/>
      <c r="BT17" s="15"/>
      <c r="BU17" s="15"/>
      <c r="BV17" s="15"/>
      <c r="BW17" s="15"/>
      <c r="BX17" s="15"/>
      <c r="BY17" s="15"/>
      <c r="BZ17" s="15"/>
    </row>
    <row r="18" customFormat="false" ht="12.75" hidden="false" customHeight="false" outlineLevel="0" collapsed="false">
      <c r="A18" s="7" t="n">
        <v>23551</v>
      </c>
      <c r="B18" s="7" t="n">
        <v>264580</v>
      </c>
      <c r="C18" s="5" t="s">
        <v>16</v>
      </c>
      <c r="D18" s="5" t="s">
        <v>28</v>
      </c>
      <c r="E18" s="5" t="n">
        <v>30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5"/>
      <c r="BS18" s="15"/>
      <c r="BT18" s="15"/>
      <c r="BU18" s="15"/>
      <c r="BV18" s="15"/>
      <c r="BW18" s="15"/>
      <c r="BX18" s="15"/>
      <c r="BY18" s="15"/>
      <c r="BZ18" s="15"/>
    </row>
    <row r="19" customFormat="false" ht="12.75" hidden="false" customHeight="false" outlineLevel="0" collapsed="false">
      <c r="A19" s="7" t="n">
        <v>23551</v>
      </c>
      <c r="B19" s="7" t="n">
        <v>264581</v>
      </c>
      <c r="C19" s="5" t="s">
        <v>16</v>
      </c>
      <c r="D19" s="5" t="s">
        <v>29</v>
      </c>
      <c r="E19" s="5" t="n">
        <v>20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5"/>
      <c r="BS19" s="15"/>
      <c r="BT19" s="15"/>
      <c r="BU19" s="15"/>
      <c r="BV19" s="15"/>
      <c r="BW19" s="15"/>
      <c r="BX19" s="15"/>
      <c r="BY19" s="15"/>
      <c r="BZ19" s="15"/>
    </row>
    <row r="20" customFormat="false" ht="12.75" hidden="false" customHeight="false" outlineLevel="0" collapsed="false">
      <c r="A20" s="7" t="n">
        <v>23551</v>
      </c>
      <c r="B20" s="7" t="n">
        <v>264582</v>
      </c>
      <c r="C20" s="5" t="s">
        <v>16</v>
      </c>
      <c r="D20" s="5" t="s">
        <v>30</v>
      </c>
      <c r="E20" s="5" t="n">
        <v>25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5"/>
      <c r="BS20" s="15"/>
      <c r="BT20" s="15"/>
      <c r="BU20" s="15"/>
      <c r="BV20" s="15"/>
      <c r="BW20" s="15"/>
      <c r="BX20" s="15"/>
      <c r="BY20" s="15"/>
      <c r="BZ20" s="15"/>
    </row>
    <row r="21" customFormat="false" ht="12.75" hidden="false" customHeight="false" outlineLevel="0" collapsed="false">
      <c r="A21" s="7" t="n">
        <v>23551</v>
      </c>
      <c r="B21" s="7" t="n">
        <v>264583</v>
      </c>
      <c r="C21" s="5" t="s">
        <v>16</v>
      </c>
      <c r="D21" s="5" t="s">
        <v>31</v>
      </c>
      <c r="E21" s="5" t="n">
        <v>50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5"/>
      <c r="BS21" s="15"/>
      <c r="BT21" s="15"/>
      <c r="BU21" s="15"/>
      <c r="BV21" s="15"/>
      <c r="BW21" s="15"/>
      <c r="BX21" s="15"/>
      <c r="BY21" s="15"/>
      <c r="BZ21" s="15"/>
    </row>
    <row r="22" customFormat="false" ht="12.75" hidden="false" customHeight="false" outlineLevel="0" collapsed="false">
      <c r="A22" s="7" t="n">
        <v>23551</v>
      </c>
      <c r="B22" s="7" t="n">
        <v>264584</v>
      </c>
      <c r="C22" s="10" t="s">
        <v>32</v>
      </c>
      <c r="D22" s="10" t="s">
        <v>33</v>
      </c>
      <c r="E22" s="11" t="n">
        <v>-375</v>
      </c>
      <c r="F22" s="26"/>
      <c r="G22" s="27"/>
      <c r="H22" s="13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5"/>
      <c r="BS22" s="15"/>
      <c r="BT22" s="15"/>
      <c r="BU22" s="15"/>
      <c r="BV22" s="15"/>
      <c r="BW22" s="15"/>
      <c r="BX22" s="15"/>
      <c r="BY22" s="15"/>
      <c r="BZ22" s="15"/>
    </row>
    <row r="23" customFormat="false" ht="12.75" hidden="false" customHeight="false" outlineLevel="0" collapsed="false">
      <c r="A23" s="7" t="n">
        <v>23551</v>
      </c>
      <c r="B23" s="7" t="n">
        <v>264585</v>
      </c>
      <c r="C23" s="10" t="s">
        <v>32</v>
      </c>
      <c r="D23" s="10" t="s">
        <v>34</v>
      </c>
      <c r="E23" s="11" t="n">
        <v>-50</v>
      </c>
      <c r="F23" s="26"/>
      <c r="G23" s="26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5"/>
      <c r="BS23" s="15"/>
      <c r="BT23" s="15"/>
      <c r="BU23" s="15"/>
      <c r="BV23" s="15"/>
      <c r="BW23" s="15"/>
      <c r="BX23" s="15"/>
      <c r="BY23" s="15"/>
      <c r="BZ23" s="15"/>
    </row>
    <row r="24" customFormat="false" ht="12.75" hidden="false" customHeight="false" outlineLevel="0" collapsed="false">
      <c r="A24" s="7" t="n">
        <v>23551</v>
      </c>
      <c r="B24" s="7" t="n">
        <v>264586</v>
      </c>
      <c r="C24" s="10" t="s">
        <v>32</v>
      </c>
      <c r="D24" s="10" t="s">
        <v>35</v>
      </c>
      <c r="E24" s="11" t="n">
        <v>-10</v>
      </c>
      <c r="F24" s="26"/>
      <c r="G24" s="27"/>
      <c r="H24" s="13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5"/>
      <c r="BS24" s="15"/>
      <c r="BT24" s="15"/>
      <c r="BU24" s="15"/>
      <c r="BV24" s="15"/>
      <c r="BW24" s="15"/>
      <c r="BX24" s="15"/>
      <c r="BY24" s="15"/>
      <c r="BZ24" s="15"/>
    </row>
    <row r="25" customFormat="false" ht="12.75" hidden="false" customHeight="false" outlineLevel="0" collapsed="false">
      <c r="F25" s="13"/>
      <c r="G25" s="13"/>
      <c r="H25" s="1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5"/>
      <c r="BS25" s="15"/>
      <c r="BT25" s="15"/>
      <c r="BU25" s="15"/>
      <c r="BV25" s="15"/>
      <c r="BW25" s="15"/>
      <c r="BX25" s="15"/>
      <c r="BY25" s="15"/>
      <c r="BZ25" s="15"/>
    </row>
    <row r="26" customFormat="false" ht="12.75" hidden="false" customHeight="false" outlineLevel="0" collapsed="false">
      <c r="C26" s="4" t="s">
        <v>36</v>
      </c>
      <c r="E26" s="0" t="n">
        <f aca="false">SUMIF($E$6:$E$24,"&gt;0")</f>
        <v>1000</v>
      </c>
      <c r="F26" s="13"/>
      <c r="G26" s="13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5"/>
      <c r="BS26" s="15"/>
      <c r="BT26" s="15"/>
      <c r="BU26" s="15"/>
      <c r="BV26" s="15"/>
      <c r="BW26" s="15"/>
      <c r="BX26" s="15"/>
      <c r="BY26" s="15"/>
      <c r="BZ26" s="15"/>
    </row>
    <row r="27" customFormat="false" ht="12.75" hidden="false" customHeight="false" outlineLevel="0" collapsed="false">
      <c r="C27" s="16" t="s">
        <v>37</v>
      </c>
      <c r="D27" s="16"/>
      <c r="E27" s="16"/>
      <c r="F27" s="17" t="n">
        <f aca="false">SUM($F$7:$F$24)</f>
        <v>0</v>
      </c>
      <c r="G27" s="13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5"/>
      <c r="BS27" s="15"/>
      <c r="BT27" s="15"/>
      <c r="BU27" s="15"/>
      <c r="BV27" s="15"/>
      <c r="BW27" s="15"/>
      <c r="BX27" s="15"/>
      <c r="BY27" s="15"/>
      <c r="BZ27" s="15"/>
    </row>
    <row r="28" customFormat="false" ht="12.75" hidden="false" customHeight="false" outlineLevel="0" collapsed="false">
      <c r="D28" s="0" t="s">
        <v>38</v>
      </c>
      <c r="E28" s="0" t="s">
        <v>39</v>
      </c>
      <c r="F28" s="13"/>
      <c r="G28" s="13"/>
      <c r="H28" s="13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5"/>
      <c r="BS28" s="15"/>
      <c r="BT28" s="15"/>
      <c r="BU28" s="15"/>
      <c r="BV28" s="15"/>
      <c r="BW28" s="15"/>
      <c r="BX28" s="15"/>
      <c r="BY28" s="15"/>
      <c r="BZ28" s="15"/>
    </row>
    <row r="29" customFormat="false" ht="12.75" hidden="false" customHeight="false" outlineLevel="0" collapsed="false">
      <c r="F29" s="13"/>
      <c r="G29" s="13"/>
      <c r="H29" s="1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5"/>
      <c r="BS29" s="15"/>
      <c r="BT29" s="15"/>
      <c r="BU29" s="15"/>
      <c r="BV29" s="15"/>
      <c r="BW29" s="15"/>
      <c r="BX29" s="15"/>
      <c r="BY29" s="15"/>
      <c r="BZ29" s="15"/>
    </row>
    <row r="30" customFormat="false" ht="12.75" hidden="false" customHeight="false" outlineLevel="0" collapsed="false">
      <c r="F30" s="13"/>
      <c r="G30" s="13"/>
      <c r="H30" s="13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5"/>
      <c r="BS30" s="15"/>
      <c r="BT30" s="15"/>
      <c r="BU30" s="15"/>
      <c r="BV30" s="15"/>
      <c r="BW30" s="15"/>
      <c r="BX30" s="15"/>
      <c r="BY30" s="15"/>
      <c r="BZ30" s="15"/>
    </row>
    <row r="31" customFormat="false" ht="12.75" hidden="false" customHeight="false" outlineLevel="0" collapsed="false">
      <c r="F31" s="13"/>
      <c r="G31" s="13"/>
      <c r="H31" s="13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5"/>
      <c r="BS31" s="15"/>
      <c r="BT31" s="15"/>
      <c r="BU31" s="15"/>
      <c r="BV31" s="15"/>
      <c r="BW31" s="15"/>
      <c r="BX31" s="15"/>
      <c r="BY31" s="15"/>
      <c r="BZ31" s="15"/>
    </row>
    <row r="32" customFormat="false" ht="12.75" hidden="false" customHeight="false" outlineLevel="0" collapsed="false">
      <c r="F32" s="13"/>
      <c r="G32" s="13"/>
      <c r="H32" s="13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5"/>
      <c r="BS32" s="15"/>
      <c r="BT32" s="15"/>
      <c r="BU32" s="15"/>
      <c r="BV32" s="15"/>
      <c r="BW32" s="15"/>
      <c r="BX32" s="15"/>
      <c r="BY32" s="15"/>
      <c r="BZ32" s="15"/>
    </row>
    <row r="33" customFormat="false" ht="12.75" hidden="false" customHeight="false" outlineLevel="0" collapsed="false">
      <c r="F33" s="13"/>
      <c r="G33" s="13"/>
      <c r="H33" s="13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5"/>
      <c r="BS33" s="15"/>
      <c r="BT33" s="15"/>
      <c r="BU33" s="15"/>
      <c r="BV33" s="15"/>
      <c r="BW33" s="15"/>
      <c r="BX33" s="15"/>
      <c r="BY33" s="15"/>
      <c r="BZ33" s="15"/>
    </row>
    <row r="34" customFormat="false" ht="12.75" hidden="false" customHeight="false" outlineLevel="0" collapsed="false">
      <c r="F34" s="13"/>
      <c r="G34" s="13"/>
      <c r="H34" s="13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5"/>
      <c r="BS34" s="15"/>
      <c r="BT34" s="15"/>
      <c r="BU34" s="15"/>
      <c r="BV34" s="15"/>
      <c r="BW34" s="15"/>
      <c r="BX34" s="15"/>
      <c r="BY34" s="15"/>
      <c r="BZ34" s="15"/>
    </row>
    <row r="35" customFormat="false" ht="12.75" hidden="false" customHeight="false" outlineLevel="0" collapsed="false">
      <c r="F35" s="13"/>
      <c r="G35" s="13"/>
      <c r="H35" s="1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5"/>
      <c r="BS35" s="15"/>
      <c r="BT35" s="15"/>
      <c r="BU35" s="15"/>
      <c r="BV35" s="15"/>
      <c r="BW35" s="15"/>
      <c r="BX35" s="15"/>
      <c r="BY35" s="15"/>
      <c r="BZ35" s="15"/>
    </row>
    <row r="36" customFormat="false" ht="12.75" hidden="false" customHeight="false" outlineLevel="0" collapsed="false">
      <c r="F36" s="13"/>
      <c r="G36" s="13"/>
      <c r="H36" s="1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5"/>
      <c r="BS36" s="15"/>
      <c r="BT36" s="15"/>
      <c r="BU36" s="15"/>
      <c r="BV36" s="15"/>
      <c r="BW36" s="15"/>
      <c r="BX36" s="15"/>
      <c r="BY36" s="15"/>
      <c r="BZ36" s="15"/>
    </row>
    <row r="37" customFormat="false" ht="12.75" hidden="false" customHeight="false" outlineLevel="0" collapsed="false">
      <c r="F37" s="13"/>
      <c r="G37" s="13"/>
      <c r="H37" s="1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5"/>
      <c r="BS37" s="15"/>
      <c r="BT37" s="15"/>
      <c r="BU37" s="15"/>
      <c r="BV37" s="15"/>
      <c r="BW37" s="15"/>
      <c r="BX37" s="15"/>
      <c r="BY37" s="15"/>
      <c r="BZ37" s="15"/>
    </row>
    <row r="38" customFormat="false" ht="12.75" hidden="false" customHeight="false" outlineLevel="0" collapsed="false">
      <c r="F38" s="13"/>
      <c r="G38" s="13"/>
      <c r="H38" s="1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5"/>
      <c r="BS38" s="15"/>
      <c r="BT38" s="15"/>
      <c r="BU38" s="15"/>
      <c r="BV38" s="15"/>
      <c r="BW38" s="15"/>
      <c r="BX38" s="15"/>
      <c r="BY38" s="15"/>
      <c r="BZ38" s="15"/>
    </row>
    <row r="39" customFormat="false" ht="12.75" hidden="false" customHeight="false" outlineLevel="0" collapsed="false">
      <c r="F39" s="13"/>
      <c r="G39" s="13"/>
      <c r="H39" s="1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5"/>
      <c r="BS39" s="15"/>
      <c r="BT39" s="15"/>
      <c r="BU39" s="15"/>
      <c r="BV39" s="15"/>
      <c r="BW39" s="15"/>
      <c r="BX39" s="15"/>
      <c r="BY39" s="15"/>
      <c r="BZ39" s="15"/>
    </row>
    <row r="40" customFormat="false" ht="12.75" hidden="false" customHeight="false" outlineLevel="0" collapsed="false">
      <c r="F40" s="15"/>
      <c r="G40" s="15"/>
      <c r="H40" s="15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5"/>
      <c r="BS40" s="15"/>
      <c r="BT40" s="15"/>
      <c r="BU40" s="15"/>
      <c r="BV40" s="15"/>
      <c r="BW40" s="15"/>
      <c r="BX40" s="15"/>
      <c r="BY40" s="15"/>
      <c r="BZ40" s="15"/>
    </row>
    <row r="41" customFormat="false" ht="12.75" hidden="false" customHeight="false" outlineLevel="0" collapsed="false">
      <c r="F41" s="15"/>
      <c r="G41" s="15"/>
      <c r="H41" s="15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5"/>
      <c r="BS41" s="15"/>
      <c r="BT41" s="15"/>
      <c r="BU41" s="15"/>
      <c r="BV41" s="15"/>
      <c r="BW41" s="15"/>
      <c r="BX41" s="15"/>
      <c r="BY41" s="15"/>
      <c r="BZ41" s="15"/>
    </row>
    <row r="42" customFormat="false" ht="12.75" hidden="false" customHeight="false" outlineLevel="0" collapsed="false">
      <c r="F42" s="15"/>
      <c r="G42" s="15"/>
      <c r="H42" s="15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5"/>
      <c r="BS42" s="15"/>
      <c r="BT42" s="15"/>
      <c r="BU42" s="15"/>
      <c r="BV42" s="15"/>
      <c r="BW42" s="15"/>
      <c r="BX42" s="15"/>
      <c r="BY42" s="15"/>
      <c r="BZ42" s="15"/>
    </row>
    <row r="43" customFormat="false" ht="12.75" hidden="false" customHeight="false" outlineLevel="0" collapsed="false">
      <c r="F43" s="15"/>
      <c r="G43" s="15"/>
      <c r="H43" s="15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5"/>
      <c r="BS43" s="15"/>
      <c r="BT43" s="15"/>
      <c r="BU43" s="15"/>
      <c r="BV43" s="15"/>
      <c r="BW43" s="15"/>
      <c r="BX43" s="15"/>
      <c r="BY43" s="15"/>
      <c r="BZ43" s="15"/>
    </row>
    <row r="44" customFormat="false" ht="12.75" hidden="false" customHeight="false" outlineLevel="0" collapsed="false">
      <c r="F44" s="15"/>
      <c r="G44" s="15"/>
      <c r="H44" s="15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5"/>
      <c r="BS44" s="15"/>
      <c r="BT44" s="15"/>
      <c r="BU44" s="15"/>
      <c r="BV44" s="15"/>
      <c r="BW44" s="15"/>
      <c r="BX44" s="15"/>
      <c r="BY44" s="15"/>
      <c r="BZ44" s="15"/>
    </row>
    <row r="45" customFormat="false" ht="12.75" hidden="false" customHeight="false" outlineLevel="0" collapsed="false">
      <c r="F45" s="15"/>
      <c r="G45" s="15"/>
      <c r="H45" s="15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5"/>
      <c r="BS45" s="15"/>
      <c r="BT45" s="15"/>
      <c r="BU45" s="15"/>
      <c r="BV45" s="15"/>
      <c r="BW45" s="15"/>
      <c r="BX45" s="15"/>
      <c r="BY45" s="15"/>
      <c r="BZ45" s="15"/>
    </row>
    <row r="46" customFormat="false" ht="12.75" hidden="false" customHeight="false" outlineLevel="0" collapsed="false">
      <c r="F46" s="15"/>
      <c r="G46" s="15"/>
      <c r="H46" s="15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5"/>
      <c r="BS46" s="15"/>
      <c r="BT46" s="15"/>
      <c r="BU46" s="15"/>
      <c r="BV46" s="15"/>
      <c r="BW46" s="15"/>
      <c r="BX46" s="15"/>
      <c r="BY46" s="15"/>
      <c r="BZ46" s="15"/>
    </row>
    <row r="47" customFormat="false" ht="12.75" hidden="false" customHeight="false" outlineLevel="0" collapsed="false">
      <c r="F47" s="15"/>
      <c r="G47" s="15"/>
      <c r="H47" s="15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5"/>
      <c r="BS47" s="15"/>
      <c r="BT47" s="15"/>
      <c r="BU47" s="15"/>
      <c r="BV47" s="15"/>
      <c r="BW47" s="15"/>
      <c r="BX47" s="15"/>
      <c r="BY47" s="15"/>
      <c r="BZ47" s="15"/>
    </row>
    <row r="48" customFormat="false" ht="12.75" hidden="false" customHeight="false" outlineLevel="0" collapsed="false">
      <c r="F48" s="15"/>
      <c r="G48" s="15"/>
      <c r="H48" s="15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5"/>
      <c r="BS48" s="15"/>
      <c r="BT48" s="15"/>
      <c r="BU48" s="15"/>
      <c r="BV48" s="15"/>
      <c r="BW48" s="15"/>
      <c r="BX48" s="15"/>
      <c r="BY48" s="15"/>
      <c r="BZ48" s="15"/>
    </row>
    <row r="49" customFormat="false" ht="12.75" hidden="false" customHeight="false" outlineLevel="0" collapsed="false">
      <c r="F49" s="15"/>
      <c r="G49" s="15"/>
      <c r="H49" s="15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5"/>
      <c r="BS49" s="15"/>
      <c r="BT49" s="15"/>
      <c r="BU49" s="15"/>
      <c r="BV49" s="15"/>
      <c r="BW49" s="15"/>
      <c r="BX49" s="15"/>
      <c r="BY49" s="15"/>
      <c r="BZ49" s="15"/>
    </row>
    <row r="50" customFormat="false" ht="12.75" hidden="false" customHeight="false" outlineLevel="0" collapsed="false">
      <c r="F50" s="15"/>
      <c r="G50" s="15"/>
      <c r="H50" s="15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5"/>
      <c r="BS50" s="15"/>
      <c r="BT50" s="15"/>
      <c r="BU50" s="15"/>
      <c r="BV50" s="15"/>
      <c r="BW50" s="15"/>
      <c r="BX50" s="15"/>
      <c r="BY50" s="15"/>
      <c r="BZ50" s="15"/>
    </row>
    <row r="51" customFormat="false" ht="12.75" hidden="false" customHeight="false" outlineLevel="0" collapsed="false">
      <c r="F51" s="15"/>
      <c r="G51" s="15"/>
      <c r="H51" s="15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5"/>
      <c r="BS51" s="15"/>
      <c r="BT51" s="15"/>
      <c r="BU51" s="15"/>
      <c r="BV51" s="15"/>
      <c r="BW51" s="15"/>
      <c r="BX51" s="15"/>
      <c r="BY51" s="15"/>
      <c r="BZ51" s="15"/>
    </row>
    <row r="52" customFormat="false" ht="12.75" hidden="false" customHeight="false" outlineLevel="0" collapsed="false">
      <c r="F52" s="15"/>
      <c r="G52" s="15"/>
      <c r="H52" s="15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5"/>
      <c r="BS52" s="15"/>
      <c r="BT52" s="15"/>
      <c r="BU52" s="15"/>
      <c r="BV52" s="15"/>
      <c r="BW52" s="15"/>
      <c r="BX52" s="15"/>
      <c r="BY52" s="15"/>
      <c r="BZ52" s="15"/>
    </row>
    <row r="53" customFormat="false" ht="12.75" hidden="false" customHeight="false" outlineLevel="0" collapsed="false">
      <c r="F53" s="15"/>
      <c r="G53" s="15"/>
      <c r="H53" s="15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5"/>
      <c r="BS53" s="15"/>
      <c r="BT53" s="15"/>
      <c r="BU53" s="15"/>
      <c r="BV53" s="15"/>
      <c r="BW53" s="15"/>
      <c r="BX53" s="15"/>
      <c r="BY53" s="15"/>
      <c r="BZ53" s="15"/>
    </row>
    <row r="54" customFormat="false" ht="12.75" hidden="false" customHeight="false" outlineLevel="0" collapsed="false">
      <c r="F54" s="15"/>
      <c r="G54" s="15"/>
      <c r="H54" s="15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5"/>
      <c r="BS54" s="15"/>
      <c r="BT54" s="15"/>
      <c r="BU54" s="15"/>
      <c r="BV54" s="15"/>
      <c r="BW54" s="15"/>
      <c r="BX54" s="15"/>
      <c r="BY54" s="15"/>
      <c r="BZ54" s="15"/>
    </row>
    <row r="55" customFormat="false" ht="12.75" hidden="false" customHeight="false" outlineLevel="0" collapsed="false">
      <c r="F55" s="15"/>
      <c r="G55" s="15"/>
      <c r="H55" s="15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5"/>
      <c r="BS55" s="15"/>
      <c r="BT55" s="15"/>
      <c r="BU55" s="15"/>
      <c r="BV55" s="15"/>
      <c r="BW55" s="15"/>
      <c r="BX55" s="15"/>
      <c r="BY55" s="15"/>
      <c r="BZ55" s="15"/>
    </row>
    <row r="56" customFormat="false" ht="12.75" hidden="false" customHeight="false" outlineLevel="0" collapsed="false">
      <c r="F56" s="15"/>
      <c r="G56" s="15"/>
      <c r="H56" s="15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5"/>
      <c r="BS56" s="15"/>
      <c r="BT56" s="15"/>
      <c r="BU56" s="15"/>
      <c r="BV56" s="15"/>
      <c r="BW56" s="15"/>
      <c r="BX56" s="15"/>
      <c r="BY56" s="15"/>
      <c r="BZ56" s="15"/>
    </row>
    <row r="57" customFormat="false" ht="12.75" hidden="false" customHeight="false" outlineLevel="0" collapsed="false">
      <c r="F57" s="15"/>
      <c r="G57" s="15"/>
      <c r="H57" s="15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5"/>
      <c r="BS57" s="15"/>
      <c r="BT57" s="15"/>
      <c r="BU57" s="15"/>
      <c r="BV57" s="15"/>
      <c r="BW57" s="15"/>
      <c r="BX57" s="15"/>
      <c r="BY57" s="15"/>
      <c r="BZ57" s="15"/>
    </row>
    <row r="58" customFormat="false" ht="12.75" hidden="false" customHeight="false" outlineLevel="0" collapsed="false">
      <c r="F58" s="15"/>
      <c r="G58" s="15"/>
      <c r="H58" s="15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5"/>
      <c r="BS58" s="15"/>
      <c r="BT58" s="15"/>
      <c r="BU58" s="15"/>
      <c r="BV58" s="15"/>
      <c r="BW58" s="15"/>
      <c r="BX58" s="15"/>
      <c r="BY58" s="15"/>
      <c r="BZ58" s="15"/>
    </row>
    <row r="59" customFormat="false" ht="12.75" hidden="false" customHeight="false" outlineLevel="0" collapsed="false">
      <c r="F59" s="15"/>
      <c r="G59" s="15"/>
      <c r="H59" s="15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5"/>
      <c r="BS59" s="15"/>
      <c r="BT59" s="15"/>
      <c r="BU59" s="15"/>
      <c r="BV59" s="15"/>
      <c r="BW59" s="15"/>
      <c r="BX59" s="15"/>
      <c r="BY59" s="15"/>
      <c r="BZ59" s="15"/>
    </row>
    <row r="60" customFormat="false" ht="12.75" hidden="false" customHeight="false" outlineLevel="0" collapsed="false">
      <c r="F60" s="15"/>
      <c r="G60" s="15"/>
      <c r="H60" s="15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5"/>
      <c r="BS60" s="15"/>
      <c r="BT60" s="15"/>
      <c r="BU60" s="15"/>
      <c r="BV60" s="15"/>
      <c r="BW60" s="15"/>
      <c r="BX60" s="15"/>
      <c r="BY60" s="15"/>
      <c r="BZ60" s="15"/>
    </row>
    <row r="61" customFormat="false" ht="12.75" hidden="false" customHeight="false" outlineLevel="0" collapsed="false">
      <c r="F61" s="15"/>
      <c r="G61" s="15"/>
      <c r="H61" s="15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5"/>
      <c r="BS61" s="15"/>
      <c r="BT61" s="15"/>
      <c r="BU61" s="15"/>
      <c r="BV61" s="15"/>
      <c r="BW61" s="15"/>
      <c r="BX61" s="15"/>
      <c r="BY61" s="15"/>
      <c r="BZ61" s="15"/>
    </row>
    <row r="62" customFormat="false" ht="12.75" hidden="false" customHeight="false" outlineLevel="0" collapsed="false">
      <c r="F62" s="15"/>
      <c r="G62" s="15"/>
      <c r="H62" s="15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5"/>
      <c r="BS62" s="15"/>
      <c r="BT62" s="15"/>
      <c r="BU62" s="15"/>
      <c r="BV62" s="15"/>
      <c r="BW62" s="15"/>
      <c r="BX62" s="15"/>
      <c r="BY62" s="15"/>
      <c r="BZ62" s="15"/>
    </row>
    <row r="63" customFormat="false" ht="12.75" hidden="false" customHeight="false" outlineLevel="0" collapsed="false">
      <c r="F63" s="15"/>
      <c r="G63" s="15"/>
      <c r="H63" s="15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5"/>
      <c r="BS63" s="15"/>
      <c r="BT63" s="15"/>
      <c r="BU63" s="15"/>
      <c r="BV63" s="15"/>
      <c r="BW63" s="15"/>
      <c r="BX63" s="15"/>
      <c r="BY63" s="15"/>
      <c r="BZ63" s="15"/>
    </row>
    <row r="64" customFormat="false" ht="12.75" hidden="false" customHeight="false" outlineLevel="0" collapsed="false">
      <c r="F64" s="15"/>
      <c r="G64" s="15"/>
      <c r="H64" s="15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5"/>
      <c r="BS64" s="15"/>
      <c r="BT64" s="15"/>
      <c r="BU64" s="15"/>
      <c r="BV64" s="15"/>
      <c r="BW64" s="15"/>
      <c r="BX64" s="15"/>
      <c r="BY64" s="15"/>
      <c r="BZ64" s="15"/>
    </row>
    <row r="65" customFormat="false" ht="12.75" hidden="false" customHeight="false" outlineLevel="0" collapsed="false">
      <c r="F65" s="15"/>
      <c r="G65" s="15"/>
      <c r="H65" s="15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5"/>
      <c r="BS65" s="15"/>
      <c r="BT65" s="15"/>
      <c r="BU65" s="15"/>
      <c r="BV65" s="15"/>
      <c r="BW65" s="15"/>
      <c r="BX65" s="15"/>
      <c r="BY65" s="15"/>
      <c r="BZ65" s="15"/>
    </row>
    <row r="66" customFormat="false" ht="12.75" hidden="false" customHeight="false" outlineLevel="0" collapsed="false">
      <c r="F66" s="15"/>
      <c r="G66" s="15"/>
      <c r="H66" s="15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5"/>
      <c r="BS66" s="15"/>
      <c r="BT66" s="15"/>
      <c r="BU66" s="15"/>
      <c r="BV66" s="15"/>
      <c r="BW66" s="15"/>
      <c r="BX66" s="15"/>
      <c r="BY66" s="15"/>
      <c r="BZ66" s="15"/>
    </row>
    <row r="67" customFormat="false" ht="12.75" hidden="false" customHeight="false" outlineLevel="0" collapsed="false">
      <c r="F67" s="15"/>
      <c r="G67" s="15"/>
      <c r="H67" s="15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5"/>
      <c r="BS67" s="15"/>
      <c r="BT67" s="15"/>
      <c r="BU67" s="15"/>
      <c r="BV67" s="15"/>
      <c r="BW67" s="15"/>
      <c r="BX67" s="15"/>
      <c r="BY67" s="15"/>
      <c r="BZ67" s="15"/>
    </row>
    <row r="68" customFormat="false" ht="12.75" hidden="false" customHeight="false" outlineLevel="0" collapsed="false">
      <c r="F68" s="15"/>
      <c r="G68" s="15"/>
      <c r="H68" s="15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5"/>
      <c r="BS68" s="15"/>
      <c r="BT68" s="15"/>
      <c r="BU68" s="15"/>
      <c r="BV68" s="15"/>
      <c r="BW68" s="15"/>
      <c r="BX68" s="15"/>
      <c r="BY68" s="15"/>
      <c r="BZ68" s="15"/>
    </row>
    <row r="69" customFormat="false" ht="12.75" hidden="false" customHeight="false" outlineLevel="0" collapsed="false">
      <c r="F69" s="15"/>
      <c r="G69" s="15"/>
      <c r="H69" s="15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5"/>
      <c r="BS69" s="15"/>
      <c r="BT69" s="15"/>
      <c r="BU69" s="15"/>
      <c r="BV69" s="15"/>
      <c r="BW69" s="15"/>
      <c r="BX69" s="15"/>
      <c r="BY69" s="15"/>
      <c r="BZ69" s="15"/>
    </row>
    <row r="70" customFormat="false" ht="12.75" hidden="false" customHeight="false" outlineLevel="0" collapsed="false">
      <c r="F70" s="15"/>
      <c r="G70" s="15"/>
      <c r="H70" s="15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5"/>
      <c r="BS70" s="15"/>
      <c r="BT70" s="15"/>
      <c r="BU70" s="15"/>
      <c r="BV70" s="15"/>
      <c r="BW70" s="15"/>
      <c r="BX70" s="15"/>
      <c r="BY70" s="15"/>
      <c r="BZ70" s="15"/>
    </row>
    <row r="71" customFormat="false" ht="12.75" hidden="false" customHeight="false" outlineLevel="0" collapsed="false">
      <c r="F71" s="15"/>
      <c r="G71" s="15"/>
      <c r="H71" s="15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5"/>
      <c r="BS71" s="15"/>
      <c r="BT71" s="15"/>
      <c r="BU71" s="15"/>
      <c r="BV71" s="15"/>
      <c r="BW71" s="15"/>
      <c r="BX71" s="15"/>
      <c r="BY71" s="15"/>
      <c r="BZ71" s="15"/>
    </row>
    <row r="72" customFormat="false" ht="12.75" hidden="false" customHeight="false" outlineLevel="0" collapsed="false">
      <c r="F72" s="15"/>
      <c r="G72" s="15"/>
      <c r="H72" s="15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5"/>
      <c r="BS72" s="15"/>
      <c r="BT72" s="15"/>
      <c r="BU72" s="15"/>
      <c r="BV72" s="15"/>
      <c r="BW72" s="15"/>
      <c r="BX72" s="15"/>
      <c r="BY72" s="15"/>
      <c r="BZ72" s="15"/>
    </row>
    <row r="73" customFormat="false" ht="12.75" hidden="false" customHeight="false" outlineLevel="0" collapsed="false">
      <c r="F73" s="15"/>
      <c r="G73" s="15"/>
      <c r="H73" s="15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5"/>
      <c r="BS73" s="15"/>
      <c r="BT73" s="15"/>
      <c r="BU73" s="15"/>
      <c r="BV73" s="15"/>
      <c r="BW73" s="15"/>
      <c r="BX73" s="15"/>
      <c r="BY73" s="15"/>
      <c r="BZ73" s="15"/>
    </row>
    <row r="74" customFormat="false" ht="12.75" hidden="false" customHeight="false" outlineLevel="0" collapsed="false">
      <c r="F74" s="15"/>
      <c r="G74" s="15"/>
      <c r="H74" s="15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5"/>
      <c r="BS74" s="15"/>
      <c r="BT74" s="15"/>
      <c r="BU74" s="15"/>
      <c r="BV74" s="15"/>
      <c r="BW74" s="15"/>
      <c r="BX74" s="15"/>
      <c r="BY74" s="15"/>
      <c r="BZ74" s="15"/>
    </row>
    <row r="75" customFormat="false" ht="12.75" hidden="false" customHeight="false" outlineLevel="0" collapsed="false">
      <c r="F75" s="15"/>
      <c r="G75" s="15"/>
      <c r="H75" s="15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5"/>
      <c r="BS75" s="15"/>
      <c r="BT75" s="15"/>
      <c r="BU75" s="15"/>
      <c r="BV75" s="15"/>
      <c r="BW75" s="15"/>
      <c r="BX75" s="15"/>
      <c r="BY75" s="15"/>
      <c r="BZ75" s="15"/>
    </row>
    <row r="76" customFormat="false" ht="12.75" hidden="false" customHeight="false" outlineLevel="0" collapsed="false">
      <c r="F76" s="15"/>
      <c r="G76" s="15"/>
      <c r="H76" s="15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5"/>
      <c r="BS76" s="15"/>
      <c r="BT76" s="15"/>
      <c r="BU76" s="15"/>
      <c r="BV76" s="15"/>
      <c r="BW76" s="15"/>
      <c r="BX76" s="15"/>
      <c r="BY76" s="15"/>
      <c r="BZ76" s="15"/>
    </row>
    <row r="77" customFormat="false" ht="12.75" hidden="false" customHeight="false" outlineLevel="0" collapsed="false">
      <c r="F77" s="15"/>
      <c r="G77" s="15"/>
      <c r="H77" s="15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5"/>
      <c r="BS77" s="15"/>
      <c r="BT77" s="15"/>
      <c r="BU77" s="15"/>
      <c r="BV77" s="15"/>
      <c r="BW77" s="15"/>
      <c r="BX77" s="15"/>
      <c r="BY77" s="15"/>
      <c r="BZ77" s="15"/>
    </row>
    <row r="78" customFormat="false" ht="12.75" hidden="false" customHeight="false" outlineLevel="0" collapsed="false">
      <c r="F78" s="15"/>
      <c r="G78" s="15"/>
      <c r="H78" s="15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5"/>
      <c r="BS78" s="15"/>
      <c r="BT78" s="15"/>
      <c r="BU78" s="15"/>
      <c r="BV78" s="15"/>
      <c r="BW78" s="15"/>
      <c r="BX78" s="15"/>
      <c r="BY78" s="15"/>
      <c r="BZ78" s="15"/>
    </row>
    <row r="79" customFormat="false" ht="12.75" hidden="false" customHeight="false" outlineLevel="0" collapsed="false">
      <c r="F79" s="15"/>
      <c r="G79" s="15"/>
      <c r="H79" s="15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5"/>
      <c r="BS79" s="15"/>
      <c r="BT79" s="15"/>
      <c r="BU79" s="15"/>
      <c r="BV79" s="15"/>
      <c r="BW79" s="15"/>
      <c r="BX79" s="15"/>
      <c r="BY79" s="15"/>
      <c r="BZ79" s="15"/>
    </row>
    <row r="80" customFormat="false" ht="12.75" hidden="false" customHeight="false" outlineLevel="0" collapsed="false">
      <c r="F80" s="15"/>
      <c r="G80" s="15"/>
      <c r="H80" s="15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5"/>
      <c r="BS80" s="15"/>
      <c r="BT80" s="15"/>
      <c r="BU80" s="15"/>
      <c r="BV80" s="15"/>
      <c r="BW80" s="15"/>
      <c r="BX80" s="15"/>
      <c r="BY80" s="15"/>
      <c r="BZ80" s="15"/>
    </row>
    <row r="81" customFormat="false" ht="12.75" hidden="false" customHeight="false" outlineLevel="0" collapsed="false">
      <c r="F81" s="15"/>
      <c r="G81" s="15"/>
      <c r="H81" s="15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5"/>
      <c r="BS81" s="15"/>
      <c r="BT81" s="15"/>
      <c r="BU81" s="15"/>
      <c r="BV81" s="15"/>
      <c r="BW81" s="15"/>
      <c r="BX81" s="15"/>
      <c r="BY81" s="15"/>
      <c r="BZ81" s="15"/>
    </row>
    <row r="82" customFormat="false" ht="12.75" hidden="false" customHeight="false" outlineLevel="0" collapsed="false">
      <c r="F82" s="15"/>
      <c r="G82" s="15"/>
      <c r="H82" s="15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5"/>
      <c r="BS82" s="15"/>
      <c r="BT82" s="15"/>
      <c r="BU82" s="15"/>
      <c r="BV82" s="15"/>
      <c r="BW82" s="15"/>
      <c r="BX82" s="15"/>
      <c r="BY82" s="15"/>
      <c r="BZ82" s="15"/>
    </row>
    <row r="83" customFormat="false" ht="12.75" hidden="false" customHeight="false" outlineLevel="0" collapsed="false">
      <c r="F83" s="15"/>
      <c r="G83" s="15"/>
      <c r="H83" s="15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5"/>
      <c r="BS83" s="15"/>
      <c r="BT83" s="15"/>
      <c r="BU83" s="15"/>
      <c r="BV83" s="15"/>
      <c r="BW83" s="15"/>
      <c r="BX83" s="15"/>
      <c r="BY83" s="15"/>
      <c r="BZ83" s="15"/>
    </row>
    <row r="84" customFormat="false" ht="12.75" hidden="false" customHeight="false" outlineLevel="0" collapsed="false">
      <c r="F84" s="15"/>
      <c r="G84" s="15"/>
      <c r="H84" s="15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5"/>
      <c r="BS84" s="15"/>
      <c r="BT84" s="15"/>
      <c r="BU84" s="15"/>
      <c r="BV84" s="15"/>
      <c r="BW84" s="15"/>
      <c r="BX84" s="15"/>
      <c r="BY84" s="15"/>
      <c r="BZ84" s="15"/>
    </row>
    <row r="85" customFormat="false" ht="12.75" hidden="false" customHeight="false" outlineLevel="0" collapsed="false">
      <c r="F85" s="15"/>
      <c r="G85" s="15"/>
      <c r="H85" s="15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5"/>
      <c r="BS85" s="15"/>
      <c r="BT85" s="15"/>
      <c r="BU85" s="15"/>
      <c r="BV85" s="15"/>
      <c r="BW85" s="15"/>
      <c r="BX85" s="15"/>
      <c r="BY85" s="15"/>
      <c r="BZ85" s="15"/>
    </row>
    <row r="86" customFormat="false" ht="12.75" hidden="false" customHeight="false" outlineLevel="0" collapsed="false">
      <c r="F86" s="15"/>
      <c r="G86" s="15"/>
      <c r="H86" s="15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5"/>
      <c r="BS86" s="15"/>
      <c r="BT86" s="15"/>
      <c r="BU86" s="15"/>
      <c r="BV86" s="15"/>
      <c r="BW86" s="15"/>
      <c r="BX86" s="15"/>
      <c r="BY86" s="15"/>
      <c r="BZ86" s="15"/>
    </row>
    <row r="87" customFormat="false" ht="12.75" hidden="false" customHeight="false" outlineLevel="0" collapsed="false">
      <c r="F87" s="15"/>
      <c r="G87" s="15"/>
      <c r="H87" s="15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5"/>
      <c r="BS87" s="15"/>
      <c r="BT87" s="15"/>
      <c r="BU87" s="15"/>
      <c r="BV87" s="15"/>
      <c r="BW87" s="15"/>
      <c r="BX87" s="15"/>
      <c r="BY87" s="15"/>
      <c r="BZ87" s="15"/>
    </row>
    <row r="88" customFormat="false" ht="12.75" hidden="false" customHeight="false" outlineLevel="0" collapsed="false">
      <c r="F88" s="15"/>
      <c r="G88" s="15"/>
      <c r="H88" s="15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5"/>
      <c r="BS88" s="15"/>
      <c r="BT88" s="15"/>
      <c r="BU88" s="15"/>
      <c r="BV88" s="15"/>
      <c r="BW88" s="15"/>
      <c r="BX88" s="15"/>
      <c r="BY88" s="15"/>
      <c r="BZ88" s="15"/>
    </row>
    <row r="89" customFormat="false" ht="12.75" hidden="false" customHeight="false" outlineLevel="0" collapsed="false">
      <c r="F89" s="15"/>
      <c r="G89" s="15"/>
      <c r="H89" s="15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5"/>
      <c r="BS89" s="15"/>
      <c r="BT89" s="15"/>
      <c r="BU89" s="15"/>
      <c r="BV89" s="15"/>
      <c r="BW89" s="15"/>
      <c r="BX89" s="15"/>
      <c r="BY89" s="15"/>
      <c r="BZ89" s="15"/>
    </row>
    <row r="90" customFormat="false" ht="12.75" hidden="false" customHeight="false" outlineLevel="0" collapsed="false">
      <c r="F90" s="15"/>
      <c r="G90" s="15"/>
      <c r="H90" s="15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5"/>
      <c r="BS90" s="15"/>
      <c r="BT90" s="15"/>
      <c r="BU90" s="15"/>
      <c r="BV90" s="15"/>
      <c r="BW90" s="15"/>
      <c r="BX90" s="15"/>
      <c r="BY90" s="15"/>
      <c r="BZ90" s="15"/>
    </row>
    <row r="91" customFormat="false" ht="12.75" hidden="false" customHeight="false" outlineLevel="0" collapsed="false">
      <c r="F91" s="15"/>
      <c r="G91" s="15"/>
      <c r="H91" s="15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5"/>
      <c r="BS91" s="15"/>
      <c r="BT91" s="15"/>
      <c r="BU91" s="15"/>
      <c r="BV91" s="15"/>
      <c r="BW91" s="15"/>
      <c r="BX91" s="15"/>
      <c r="BY91" s="15"/>
      <c r="BZ91" s="15"/>
    </row>
    <row r="92" customFormat="false" ht="12.75" hidden="false" customHeight="false" outlineLevel="0" collapsed="false">
      <c r="F92" s="15"/>
      <c r="G92" s="15"/>
      <c r="H92" s="15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5"/>
      <c r="BS92" s="15"/>
      <c r="BT92" s="15"/>
      <c r="BU92" s="15"/>
      <c r="BV92" s="15"/>
      <c r="BW92" s="15"/>
      <c r="BX92" s="15"/>
      <c r="BY92" s="15"/>
      <c r="BZ92" s="15"/>
    </row>
    <row r="93" customFormat="false" ht="12.75" hidden="false" customHeight="false" outlineLevel="0" collapsed="false">
      <c r="F93" s="15"/>
      <c r="G93" s="15"/>
      <c r="H93" s="15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5"/>
      <c r="BS93" s="15"/>
      <c r="BT93" s="15"/>
      <c r="BU93" s="15"/>
      <c r="BV93" s="15"/>
      <c r="BW93" s="15"/>
      <c r="BX93" s="15"/>
      <c r="BY93" s="15"/>
      <c r="BZ93" s="15"/>
    </row>
    <row r="94" customFormat="false" ht="12.75" hidden="false" customHeight="false" outlineLevel="0" collapsed="false">
      <c r="F94" s="15"/>
      <c r="G94" s="15"/>
      <c r="H94" s="15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5"/>
      <c r="BS94" s="15"/>
      <c r="BT94" s="15"/>
      <c r="BU94" s="15"/>
      <c r="BV94" s="15"/>
      <c r="BW94" s="15"/>
      <c r="BX94" s="15"/>
      <c r="BY94" s="15"/>
      <c r="BZ94" s="15"/>
    </row>
    <row r="95" customFormat="false" ht="12.75" hidden="false" customHeight="false" outlineLevel="0" collapsed="false">
      <c r="F95" s="15"/>
      <c r="G95" s="15"/>
      <c r="H95" s="15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5"/>
      <c r="BS95" s="15"/>
      <c r="BT95" s="15"/>
      <c r="BU95" s="15"/>
      <c r="BV95" s="15"/>
      <c r="BW95" s="15"/>
      <c r="BX95" s="15"/>
      <c r="BY95" s="15"/>
      <c r="BZ95" s="15"/>
    </row>
    <row r="96" customFormat="false" ht="12.75" hidden="false" customHeight="false" outlineLevel="0" collapsed="false">
      <c r="F96" s="15"/>
      <c r="G96" s="15"/>
      <c r="H96" s="15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5"/>
      <c r="BS96" s="15"/>
      <c r="BT96" s="15"/>
      <c r="BU96" s="15"/>
      <c r="BV96" s="15"/>
      <c r="BW96" s="15"/>
      <c r="BX96" s="15"/>
      <c r="BY96" s="15"/>
      <c r="BZ96" s="15"/>
    </row>
    <row r="97" customFormat="false" ht="12.75" hidden="false" customHeight="false" outlineLevel="0" collapsed="false">
      <c r="F97" s="15"/>
      <c r="G97" s="15"/>
      <c r="H97" s="15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5"/>
      <c r="BS97" s="15"/>
      <c r="BT97" s="15"/>
      <c r="BU97" s="15"/>
      <c r="BV97" s="15"/>
      <c r="BW97" s="15"/>
      <c r="BX97" s="15"/>
      <c r="BY97" s="15"/>
      <c r="BZ97" s="15"/>
    </row>
    <row r="98" customFormat="false" ht="12.75" hidden="false" customHeight="false" outlineLevel="0" collapsed="false">
      <c r="F98" s="15"/>
      <c r="G98" s="15"/>
      <c r="H98" s="15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5"/>
      <c r="BS98" s="15"/>
      <c r="BT98" s="15"/>
      <c r="BU98" s="15"/>
      <c r="BV98" s="15"/>
      <c r="BW98" s="15"/>
      <c r="BX98" s="15"/>
      <c r="BY98" s="15"/>
      <c r="BZ98" s="15"/>
    </row>
    <row r="99" customFormat="false" ht="12.75" hidden="false" customHeight="false" outlineLevel="0" collapsed="false">
      <c r="F99" s="15"/>
      <c r="G99" s="15"/>
      <c r="H99" s="15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5"/>
      <c r="BS99" s="15"/>
      <c r="BT99" s="15"/>
      <c r="BU99" s="15"/>
      <c r="BV99" s="15"/>
      <c r="BW99" s="15"/>
      <c r="BX99" s="15"/>
      <c r="BY99" s="15"/>
      <c r="BZ99" s="15"/>
    </row>
    <row r="100" customFormat="false" ht="12.75" hidden="false" customHeight="false" outlineLevel="0" collapsed="false">
      <c r="F100" s="15"/>
      <c r="G100" s="15"/>
      <c r="H100" s="15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5"/>
      <c r="BS100" s="15"/>
      <c r="BT100" s="15"/>
      <c r="BU100" s="15"/>
      <c r="BV100" s="15"/>
      <c r="BW100" s="15"/>
      <c r="BX100" s="15"/>
      <c r="BY100" s="15"/>
      <c r="BZ100" s="15"/>
    </row>
    <row r="101" customFormat="false" ht="12.75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2.75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2.75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2.75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2.75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2.75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2.75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2.75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2.75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2.75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2.75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2.75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2.75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2.75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2.75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2.75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2.75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2.75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2.75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2.75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2.75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2.75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2.75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2.75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2.75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2.75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2.75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2.75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2.75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2.75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2.75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2.75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2.75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2.75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2.75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2.75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2.75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2.75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2.75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2.75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2.75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2.75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2.75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2.75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2.75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2.75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2.75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2.75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2.75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2.75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351">
      <formula>$E$7</formula>
    </cfRule>
    <cfRule type="cellIs" priority="3" operator="equal" aboveAverage="0" equalAverage="0" bottom="0" percent="0" rank="0" text="" dxfId="352">
      <formula>""</formula>
    </cfRule>
  </conditionalFormatting>
  <conditionalFormatting sqref="E8:F8">
    <cfRule type="cellIs" priority="4" operator="greaterThan" aboveAverage="0" equalAverage="0" bottom="0" percent="0" rank="0" text="" dxfId="353">
      <formula>$E$8</formula>
    </cfRule>
    <cfRule type="cellIs" priority="5" operator="equal" aboveAverage="0" equalAverage="0" bottom="0" percent="0" rank="0" text="" dxfId="354">
      <formula>""</formula>
    </cfRule>
  </conditionalFormatting>
  <conditionalFormatting sqref="E9:F9">
    <cfRule type="cellIs" priority="6" operator="greaterThan" aboveAverage="0" equalAverage="0" bottom="0" percent="0" rank="0" text="" dxfId="355">
      <formula>$E$9</formula>
    </cfRule>
    <cfRule type="cellIs" priority="7" operator="equal" aboveAverage="0" equalAverage="0" bottom="0" percent="0" rank="0" text="" dxfId="356">
      <formula>""</formula>
    </cfRule>
  </conditionalFormatting>
  <conditionalFormatting sqref="E10:F10">
    <cfRule type="cellIs" priority="8" operator="greaterThan" aboveAverage="0" equalAverage="0" bottom="0" percent="0" rank="0" text="" dxfId="357">
      <formula>$E$10</formula>
    </cfRule>
    <cfRule type="cellIs" priority="9" operator="equal" aboveAverage="0" equalAverage="0" bottom="0" percent="0" rank="0" text="" dxfId="358">
      <formula>""</formula>
    </cfRule>
  </conditionalFormatting>
  <conditionalFormatting sqref="E11:F11">
    <cfRule type="cellIs" priority="10" operator="greaterThan" aboveAverage="0" equalAverage="0" bottom="0" percent="0" rank="0" text="" dxfId="359">
      <formula>$E$11</formula>
    </cfRule>
    <cfRule type="cellIs" priority="11" operator="equal" aboveAverage="0" equalAverage="0" bottom="0" percent="0" rank="0" text="" dxfId="360">
      <formula>""</formula>
    </cfRule>
  </conditionalFormatting>
  <conditionalFormatting sqref="E12:F12">
    <cfRule type="cellIs" priority="12" operator="greaterThan" aboveAverage="0" equalAverage="0" bottom="0" percent="0" rank="0" text="" dxfId="361">
      <formula>$E$12</formula>
    </cfRule>
    <cfRule type="cellIs" priority="13" operator="equal" aboveAverage="0" equalAverage="0" bottom="0" percent="0" rank="0" text="" dxfId="362">
      <formula>""</formula>
    </cfRule>
  </conditionalFormatting>
  <conditionalFormatting sqref="E13:F13">
    <cfRule type="cellIs" priority="14" operator="greaterThan" aboveAverage="0" equalAverage="0" bottom="0" percent="0" rank="0" text="" dxfId="363">
      <formula>$E$13</formula>
    </cfRule>
    <cfRule type="cellIs" priority="15" operator="equal" aboveAverage="0" equalAverage="0" bottom="0" percent="0" rank="0" text="" dxfId="364">
      <formula>""</formula>
    </cfRule>
  </conditionalFormatting>
  <conditionalFormatting sqref="E14:F14">
    <cfRule type="cellIs" priority="16" operator="greaterThan" aboveAverage="0" equalAverage="0" bottom="0" percent="0" rank="0" text="" dxfId="365">
      <formula>$E$14</formula>
    </cfRule>
    <cfRule type="cellIs" priority="17" operator="equal" aboveAverage="0" equalAverage="0" bottom="0" percent="0" rank="0" text="" dxfId="366">
      <formula>""</formula>
    </cfRule>
  </conditionalFormatting>
  <conditionalFormatting sqref="E15:F15">
    <cfRule type="cellIs" priority="18" operator="greaterThan" aboveAverage="0" equalAverage="0" bottom="0" percent="0" rank="0" text="" dxfId="367">
      <formula>$E$15</formula>
    </cfRule>
    <cfRule type="cellIs" priority="19" operator="equal" aboveAverage="0" equalAverage="0" bottom="0" percent="0" rank="0" text="" dxfId="368">
      <formula>""</formula>
    </cfRule>
  </conditionalFormatting>
  <conditionalFormatting sqref="E16:F16">
    <cfRule type="cellIs" priority="20" operator="greaterThan" aboveAverage="0" equalAverage="0" bottom="0" percent="0" rank="0" text="" dxfId="369">
      <formula>$E$16</formula>
    </cfRule>
    <cfRule type="cellIs" priority="21" operator="equal" aboveAverage="0" equalAverage="0" bottom="0" percent="0" rank="0" text="" dxfId="370">
      <formula>""</formula>
    </cfRule>
  </conditionalFormatting>
  <conditionalFormatting sqref="E17:F17">
    <cfRule type="cellIs" priority="22" operator="greaterThan" aboveAverage="0" equalAverage="0" bottom="0" percent="0" rank="0" text="" dxfId="371">
      <formula>$E$17</formula>
    </cfRule>
    <cfRule type="cellIs" priority="23" operator="equal" aboveAverage="0" equalAverage="0" bottom="0" percent="0" rank="0" text="" dxfId="372">
      <formula>""</formula>
    </cfRule>
  </conditionalFormatting>
  <conditionalFormatting sqref="E18:F18">
    <cfRule type="cellIs" priority="24" operator="greaterThan" aboveAverage="0" equalAverage="0" bottom="0" percent="0" rank="0" text="" dxfId="373">
      <formula>$E$18</formula>
    </cfRule>
    <cfRule type="cellIs" priority="25" operator="equal" aboveAverage="0" equalAverage="0" bottom="0" percent="0" rank="0" text="" dxfId="374">
      <formula>""</formula>
    </cfRule>
  </conditionalFormatting>
  <conditionalFormatting sqref="E19:F19">
    <cfRule type="cellIs" priority="26" operator="greaterThan" aboveAverage="0" equalAverage="0" bottom="0" percent="0" rank="0" text="" dxfId="375">
      <formula>$E$19</formula>
    </cfRule>
    <cfRule type="cellIs" priority="27" operator="equal" aboveAverage="0" equalAverage="0" bottom="0" percent="0" rank="0" text="" dxfId="376">
      <formula>""</formula>
    </cfRule>
  </conditionalFormatting>
  <conditionalFormatting sqref="E20:F20">
    <cfRule type="cellIs" priority="28" operator="greaterThan" aboveAverage="0" equalAverage="0" bottom="0" percent="0" rank="0" text="" dxfId="377">
      <formula>$E$20</formula>
    </cfRule>
    <cfRule type="cellIs" priority="29" operator="equal" aboveAverage="0" equalAverage="0" bottom="0" percent="0" rank="0" text="" dxfId="378">
      <formula>""</formula>
    </cfRule>
  </conditionalFormatting>
  <conditionalFormatting sqref="E21:F21">
    <cfRule type="cellIs" priority="30" operator="greaterThan" aboveAverage="0" equalAverage="0" bottom="0" percent="0" rank="0" text="" dxfId="379">
      <formula>$E$21</formula>
    </cfRule>
    <cfRule type="cellIs" priority="31" operator="equal" aboveAverage="0" equalAverage="0" bottom="0" percent="0" rank="0" text="" dxfId="380">
      <formula>""</formula>
    </cfRule>
  </conditionalFormatting>
  <conditionalFormatting sqref="E22:F22">
    <cfRule type="cellIs" priority="32" operator="lessThan" aboveAverage="0" equalAverage="0" bottom="0" percent="0" rank="0" text="" dxfId="381">
      <formula>$E$22</formula>
    </cfRule>
    <cfRule type="cellIs" priority="33" operator="greaterThan" aboveAverage="0" equalAverage="0" bottom="0" percent="0" rank="0" text="" dxfId="382">
      <formula>0</formula>
    </cfRule>
  </conditionalFormatting>
  <conditionalFormatting sqref="E23:F23">
    <cfRule type="cellIs" priority="34" operator="lessThan" aboveAverage="0" equalAverage="0" bottom="0" percent="0" rank="0" text="" dxfId="383">
      <formula>$E$23</formula>
    </cfRule>
    <cfRule type="cellIs" priority="35" operator="greaterThan" aboveAverage="0" equalAverage="0" bottom="0" percent="0" rank="0" text="" dxfId="384">
      <formula>0</formula>
    </cfRule>
  </conditionalFormatting>
  <conditionalFormatting sqref="E24:F24">
    <cfRule type="cellIs" priority="36" operator="lessThan" aboveAverage="0" equalAverage="0" bottom="0" percent="0" rank="0" text="" dxfId="385">
      <formula>$E$24</formula>
    </cfRule>
    <cfRule type="cellIs" priority="37" operator="greaterThan" aboveAverage="0" equalAverage="0" bottom="0" percent="0" rank="0" text="" dxfId="386">
      <formula>0</formula>
    </cfRule>
  </conditionalFormatting>
  <conditionalFormatting sqref="C27:F27">
    <cfRule type="cellIs" priority="38" operator="equal" aboveAverage="0" equalAverage="0" bottom="0" percent="0" rank="0" text="" dxfId="387">
      <formula>$D$29</formula>
    </cfRule>
    <cfRule type="cellIs" priority="39" operator="equal" aboveAverage="0" equalAverage="0" bottom="0" percent="0" rank="0" text="" dxfId="388">
      <formula>$D$30</formula>
    </cfRule>
    <cfRule type="cellIs" priority="40" operator="equal" aboveAverage="0" equalAverage="0" bottom="0" percent="0" rank="0" text="" dxfId="389">
      <formula>$D$3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77</v>
      </c>
      <c r="G6" s="4"/>
      <c r="H6" s="4"/>
      <c r="I6" s="4"/>
    </row>
    <row r="7" customFormat="false" ht="12.75" hidden="false" customHeight="false" outlineLevel="0" collapsed="false">
      <c r="A7" s="7" t="n">
        <v>23551</v>
      </c>
      <c r="B7" s="7" t="n">
        <v>264569</v>
      </c>
      <c r="C7" s="8" t="s">
        <v>16</v>
      </c>
      <c r="D7" s="5" t="s">
        <v>17</v>
      </c>
      <c r="E7" s="5" t="n">
        <v>90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5"/>
      <c r="BS7" s="15"/>
      <c r="BT7" s="15"/>
      <c r="BU7" s="15"/>
      <c r="BV7" s="15"/>
      <c r="BW7" s="15"/>
      <c r="BX7" s="15"/>
      <c r="BY7" s="15"/>
      <c r="BZ7" s="15"/>
    </row>
    <row r="8" customFormat="false" ht="12.75" hidden="false" customHeight="false" outlineLevel="0" collapsed="false">
      <c r="A8" s="7" t="n">
        <v>23551</v>
      </c>
      <c r="B8" s="7" t="n">
        <v>264570</v>
      </c>
      <c r="C8" s="5" t="s">
        <v>16</v>
      </c>
      <c r="D8" s="5" t="s">
        <v>18</v>
      </c>
      <c r="E8" s="5" t="n">
        <v>1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5"/>
      <c r="BS8" s="15"/>
      <c r="BT8" s="15"/>
      <c r="BU8" s="15"/>
      <c r="BV8" s="15"/>
      <c r="BW8" s="15"/>
      <c r="BX8" s="15"/>
      <c r="BY8" s="15"/>
      <c r="BZ8" s="15"/>
    </row>
    <row r="9" customFormat="false" ht="12.75" hidden="false" customHeight="false" outlineLevel="0" collapsed="false">
      <c r="A9" s="7" t="n">
        <v>23551</v>
      </c>
      <c r="B9" s="7" t="n">
        <v>264571</v>
      </c>
      <c r="C9" s="5" t="s">
        <v>16</v>
      </c>
      <c r="D9" s="5" t="s">
        <v>19</v>
      </c>
      <c r="E9" s="5" t="n">
        <v>110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5"/>
      <c r="BS9" s="15"/>
      <c r="BT9" s="15"/>
      <c r="BU9" s="15"/>
      <c r="BV9" s="15"/>
      <c r="BW9" s="15"/>
      <c r="BX9" s="15"/>
      <c r="BY9" s="15"/>
      <c r="BZ9" s="15"/>
    </row>
    <row r="10" customFormat="false" ht="12.75" hidden="false" customHeight="false" outlineLevel="0" collapsed="false">
      <c r="A10" s="7" t="n">
        <v>23551</v>
      </c>
      <c r="B10" s="7" t="n">
        <v>264572</v>
      </c>
      <c r="C10" s="5" t="s">
        <v>16</v>
      </c>
      <c r="D10" s="5" t="s">
        <v>20</v>
      </c>
      <c r="E10" s="5" t="n">
        <v>110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5"/>
      <c r="BS10" s="15"/>
      <c r="BT10" s="15"/>
      <c r="BU10" s="15"/>
      <c r="BV10" s="15"/>
      <c r="BW10" s="15"/>
      <c r="BX10" s="15"/>
      <c r="BY10" s="15"/>
      <c r="BZ10" s="15"/>
    </row>
    <row r="11" customFormat="false" ht="12.75" hidden="false" customHeight="false" outlineLevel="0" collapsed="false">
      <c r="A11" s="7" t="n">
        <v>23551</v>
      </c>
      <c r="B11" s="7" t="n">
        <v>264573</v>
      </c>
      <c r="C11" s="5" t="s">
        <v>16</v>
      </c>
      <c r="D11" s="5" t="s">
        <v>21</v>
      </c>
      <c r="E11" s="5" t="n">
        <v>11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5"/>
      <c r="BS11" s="15"/>
      <c r="BT11" s="15"/>
      <c r="BU11" s="15"/>
      <c r="BV11" s="15"/>
      <c r="BW11" s="15"/>
      <c r="BX11" s="15"/>
      <c r="BY11" s="15"/>
      <c r="BZ11" s="15"/>
    </row>
    <row r="12" customFormat="false" ht="12.75" hidden="false" customHeight="false" outlineLevel="0" collapsed="false">
      <c r="A12" s="7" t="n">
        <v>23551</v>
      </c>
      <c r="B12" s="7" t="n">
        <v>264574</v>
      </c>
      <c r="C12" s="5" t="s">
        <v>16</v>
      </c>
      <c r="D12" s="5" t="s">
        <v>22</v>
      </c>
      <c r="E12" s="5" t="n">
        <v>110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5"/>
      <c r="BS12" s="15"/>
      <c r="BT12" s="15"/>
      <c r="BU12" s="15"/>
      <c r="BV12" s="15"/>
      <c r="BW12" s="15"/>
      <c r="BX12" s="15"/>
      <c r="BY12" s="15"/>
      <c r="BZ12" s="15"/>
    </row>
    <row r="13" customFormat="false" ht="12.75" hidden="false" customHeight="false" outlineLevel="0" collapsed="false">
      <c r="A13" s="7" t="n">
        <v>23551</v>
      </c>
      <c r="B13" s="7" t="n">
        <v>264575</v>
      </c>
      <c r="C13" s="5" t="s">
        <v>16</v>
      </c>
      <c r="D13" s="5" t="s">
        <v>23</v>
      </c>
      <c r="E13" s="5" t="n">
        <v>110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5"/>
      <c r="BS13" s="15"/>
      <c r="BT13" s="15"/>
      <c r="BU13" s="15"/>
      <c r="BV13" s="15"/>
      <c r="BW13" s="15"/>
      <c r="BX13" s="15"/>
      <c r="BY13" s="15"/>
      <c r="BZ13" s="15"/>
    </row>
    <row r="14" customFormat="false" ht="12.75" hidden="false" customHeight="false" outlineLevel="0" collapsed="false">
      <c r="A14" s="7" t="n">
        <v>23551</v>
      </c>
      <c r="B14" s="7" t="n">
        <v>264576</v>
      </c>
      <c r="C14" s="5" t="s">
        <v>16</v>
      </c>
      <c r="D14" s="5" t="s">
        <v>24</v>
      </c>
      <c r="E14" s="5" t="n">
        <v>25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5"/>
      <c r="BS14" s="15"/>
      <c r="BT14" s="15"/>
      <c r="BU14" s="15"/>
      <c r="BV14" s="15"/>
      <c r="BW14" s="15"/>
      <c r="BX14" s="15"/>
      <c r="BY14" s="15"/>
      <c r="BZ14" s="15"/>
    </row>
    <row r="15" customFormat="false" ht="12.75" hidden="false" customHeight="false" outlineLevel="0" collapsed="false">
      <c r="A15" s="7" t="n">
        <v>23551</v>
      </c>
      <c r="B15" s="7" t="n">
        <v>264577</v>
      </c>
      <c r="C15" s="5" t="s">
        <v>16</v>
      </c>
      <c r="D15" s="5" t="s">
        <v>25</v>
      </c>
      <c r="E15" s="5" t="n">
        <v>20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5"/>
      <c r="BS15" s="15"/>
      <c r="BT15" s="15"/>
      <c r="BU15" s="15"/>
      <c r="BV15" s="15"/>
      <c r="BW15" s="15"/>
      <c r="BX15" s="15"/>
      <c r="BY15" s="15"/>
      <c r="BZ15" s="15"/>
    </row>
    <row r="16" customFormat="false" ht="12.75" hidden="false" customHeight="false" outlineLevel="0" collapsed="false">
      <c r="A16" s="7" t="n">
        <v>23551</v>
      </c>
      <c r="B16" s="7" t="n">
        <v>264578</v>
      </c>
      <c r="C16" s="5" t="s">
        <v>16</v>
      </c>
      <c r="D16" s="5" t="s">
        <v>26</v>
      </c>
      <c r="E16" s="5" t="n">
        <v>30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5"/>
      <c r="BS16" s="15"/>
      <c r="BT16" s="15"/>
      <c r="BU16" s="15"/>
      <c r="BV16" s="15"/>
      <c r="BW16" s="15"/>
      <c r="BX16" s="15"/>
      <c r="BY16" s="15"/>
      <c r="BZ16" s="15"/>
    </row>
    <row r="17" customFormat="false" ht="12.75" hidden="false" customHeight="false" outlineLevel="0" collapsed="false">
      <c r="A17" s="7" t="n">
        <v>23551</v>
      </c>
      <c r="B17" s="7" t="n">
        <v>264579</v>
      </c>
      <c r="C17" s="5" t="s">
        <v>16</v>
      </c>
      <c r="D17" s="5" t="s">
        <v>27</v>
      </c>
      <c r="E17" s="5" t="n">
        <v>50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5"/>
      <c r="BS17" s="15"/>
      <c r="BT17" s="15"/>
      <c r="BU17" s="15"/>
      <c r="BV17" s="15"/>
      <c r="BW17" s="15"/>
      <c r="BX17" s="15"/>
      <c r="BY17" s="15"/>
      <c r="BZ17" s="15"/>
    </row>
    <row r="18" customFormat="false" ht="12.75" hidden="false" customHeight="false" outlineLevel="0" collapsed="false">
      <c r="A18" s="7" t="n">
        <v>23551</v>
      </c>
      <c r="B18" s="7" t="n">
        <v>264580</v>
      </c>
      <c r="C18" s="5" t="s">
        <v>16</v>
      </c>
      <c r="D18" s="5" t="s">
        <v>28</v>
      </c>
      <c r="E18" s="5" t="n">
        <v>30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5"/>
      <c r="BS18" s="15"/>
      <c r="BT18" s="15"/>
      <c r="BU18" s="15"/>
      <c r="BV18" s="15"/>
      <c r="BW18" s="15"/>
      <c r="BX18" s="15"/>
      <c r="BY18" s="15"/>
      <c r="BZ18" s="15"/>
    </row>
    <row r="19" customFormat="false" ht="12.75" hidden="false" customHeight="false" outlineLevel="0" collapsed="false">
      <c r="A19" s="7" t="n">
        <v>23551</v>
      </c>
      <c r="B19" s="7" t="n">
        <v>264581</v>
      </c>
      <c r="C19" s="5" t="s">
        <v>16</v>
      </c>
      <c r="D19" s="5" t="s">
        <v>29</v>
      </c>
      <c r="E19" s="5" t="n">
        <v>20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5"/>
      <c r="BS19" s="15"/>
      <c r="BT19" s="15"/>
      <c r="BU19" s="15"/>
      <c r="BV19" s="15"/>
      <c r="BW19" s="15"/>
      <c r="BX19" s="15"/>
      <c r="BY19" s="15"/>
      <c r="BZ19" s="15"/>
    </row>
    <row r="20" customFormat="false" ht="12.75" hidden="false" customHeight="false" outlineLevel="0" collapsed="false">
      <c r="A20" s="7" t="n">
        <v>23551</v>
      </c>
      <c r="B20" s="7" t="n">
        <v>264582</v>
      </c>
      <c r="C20" s="5" t="s">
        <v>16</v>
      </c>
      <c r="D20" s="5" t="s">
        <v>30</v>
      </c>
      <c r="E20" s="5" t="n">
        <v>25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5"/>
      <c r="BS20" s="15"/>
      <c r="BT20" s="15"/>
      <c r="BU20" s="15"/>
      <c r="BV20" s="15"/>
      <c r="BW20" s="15"/>
      <c r="BX20" s="15"/>
      <c r="BY20" s="15"/>
      <c r="BZ20" s="15"/>
    </row>
    <row r="21" customFormat="false" ht="12.75" hidden="false" customHeight="false" outlineLevel="0" collapsed="false">
      <c r="A21" s="7" t="n">
        <v>23551</v>
      </c>
      <c r="B21" s="7" t="n">
        <v>264583</v>
      </c>
      <c r="C21" s="5" t="s">
        <v>16</v>
      </c>
      <c r="D21" s="5" t="s">
        <v>31</v>
      </c>
      <c r="E21" s="5" t="n">
        <v>50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5"/>
      <c r="BS21" s="15"/>
      <c r="BT21" s="15"/>
      <c r="BU21" s="15"/>
      <c r="BV21" s="15"/>
      <c r="BW21" s="15"/>
      <c r="BX21" s="15"/>
      <c r="BY21" s="15"/>
      <c r="BZ21" s="15"/>
    </row>
    <row r="22" customFormat="false" ht="12.75" hidden="false" customHeight="false" outlineLevel="0" collapsed="false">
      <c r="A22" s="7" t="n">
        <v>23551</v>
      </c>
      <c r="B22" s="7" t="n">
        <v>264584</v>
      </c>
      <c r="C22" s="10" t="s">
        <v>32</v>
      </c>
      <c r="D22" s="10" t="s">
        <v>33</v>
      </c>
      <c r="E22" s="11" t="n">
        <v>-375</v>
      </c>
      <c r="F22" s="26"/>
      <c r="G22" s="27"/>
      <c r="H22" s="13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5"/>
      <c r="BS22" s="15"/>
      <c r="BT22" s="15"/>
      <c r="BU22" s="15"/>
      <c r="BV22" s="15"/>
      <c r="BW22" s="15"/>
      <c r="BX22" s="15"/>
      <c r="BY22" s="15"/>
      <c r="BZ22" s="15"/>
    </row>
    <row r="23" customFormat="false" ht="12.75" hidden="false" customHeight="false" outlineLevel="0" collapsed="false">
      <c r="A23" s="7" t="n">
        <v>23551</v>
      </c>
      <c r="B23" s="7" t="n">
        <v>264585</v>
      </c>
      <c r="C23" s="10" t="s">
        <v>32</v>
      </c>
      <c r="D23" s="10" t="s">
        <v>34</v>
      </c>
      <c r="E23" s="11" t="n">
        <v>-50</v>
      </c>
      <c r="F23" s="26"/>
      <c r="G23" s="26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5"/>
      <c r="BS23" s="15"/>
      <c r="BT23" s="15"/>
      <c r="BU23" s="15"/>
      <c r="BV23" s="15"/>
      <c r="BW23" s="15"/>
      <c r="BX23" s="15"/>
      <c r="BY23" s="15"/>
      <c r="BZ23" s="15"/>
    </row>
    <row r="24" customFormat="false" ht="12.75" hidden="false" customHeight="false" outlineLevel="0" collapsed="false">
      <c r="A24" s="7" t="n">
        <v>23551</v>
      </c>
      <c r="B24" s="7" t="n">
        <v>264586</v>
      </c>
      <c r="C24" s="10" t="s">
        <v>32</v>
      </c>
      <c r="D24" s="10" t="s">
        <v>35</v>
      </c>
      <c r="E24" s="11" t="n">
        <v>-10</v>
      </c>
      <c r="F24" s="26"/>
      <c r="G24" s="27"/>
      <c r="H24" s="13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5"/>
      <c r="BS24" s="15"/>
      <c r="BT24" s="15"/>
      <c r="BU24" s="15"/>
      <c r="BV24" s="15"/>
      <c r="BW24" s="15"/>
      <c r="BX24" s="15"/>
      <c r="BY24" s="15"/>
      <c r="BZ24" s="15"/>
    </row>
    <row r="25" customFormat="false" ht="12.75" hidden="false" customHeight="false" outlineLevel="0" collapsed="false">
      <c r="F25" s="13"/>
      <c r="G25" s="13"/>
      <c r="H25" s="1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5"/>
      <c r="BS25" s="15"/>
      <c r="BT25" s="15"/>
      <c r="BU25" s="15"/>
      <c r="BV25" s="15"/>
      <c r="BW25" s="15"/>
      <c r="BX25" s="15"/>
      <c r="BY25" s="15"/>
      <c r="BZ25" s="15"/>
    </row>
    <row r="26" customFormat="false" ht="12.75" hidden="false" customHeight="false" outlineLevel="0" collapsed="false">
      <c r="C26" s="4" t="s">
        <v>36</v>
      </c>
      <c r="E26" s="0" t="n">
        <f aca="false">SUMIF($E$6:$E$24,"&gt;0")</f>
        <v>1000</v>
      </c>
      <c r="F26" s="13"/>
      <c r="G26" s="13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5"/>
      <c r="BS26" s="15"/>
      <c r="BT26" s="15"/>
      <c r="BU26" s="15"/>
      <c r="BV26" s="15"/>
      <c r="BW26" s="15"/>
      <c r="BX26" s="15"/>
      <c r="BY26" s="15"/>
      <c r="BZ26" s="15"/>
    </row>
    <row r="27" customFormat="false" ht="12.75" hidden="false" customHeight="false" outlineLevel="0" collapsed="false">
      <c r="C27" s="16" t="s">
        <v>37</v>
      </c>
      <c r="D27" s="16"/>
      <c r="E27" s="16"/>
      <c r="F27" s="17" t="n">
        <f aca="false">SUM($F$7:$F$24)</f>
        <v>0</v>
      </c>
      <c r="G27" s="13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5"/>
      <c r="BS27" s="15"/>
      <c r="BT27" s="15"/>
      <c r="BU27" s="15"/>
      <c r="BV27" s="15"/>
      <c r="BW27" s="15"/>
      <c r="BX27" s="15"/>
      <c r="BY27" s="15"/>
      <c r="BZ27" s="15"/>
    </row>
    <row r="28" customFormat="false" ht="12.75" hidden="false" customHeight="false" outlineLevel="0" collapsed="false">
      <c r="D28" s="0" t="s">
        <v>38</v>
      </c>
      <c r="E28" s="0" t="s">
        <v>39</v>
      </c>
      <c r="F28" s="13"/>
      <c r="G28" s="13"/>
      <c r="H28" s="13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5"/>
      <c r="BS28" s="15"/>
      <c r="BT28" s="15"/>
      <c r="BU28" s="15"/>
      <c r="BV28" s="15"/>
      <c r="BW28" s="15"/>
      <c r="BX28" s="15"/>
      <c r="BY28" s="15"/>
      <c r="BZ28" s="15"/>
    </row>
    <row r="29" customFormat="false" ht="12.75" hidden="false" customHeight="false" outlineLevel="0" collapsed="false">
      <c r="F29" s="13"/>
      <c r="G29" s="13"/>
      <c r="H29" s="1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5"/>
      <c r="BS29" s="15"/>
      <c r="BT29" s="15"/>
      <c r="BU29" s="15"/>
      <c r="BV29" s="15"/>
      <c r="BW29" s="15"/>
      <c r="BX29" s="15"/>
      <c r="BY29" s="15"/>
      <c r="BZ29" s="15"/>
    </row>
    <row r="30" customFormat="false" ht="12.75" hidden="false" customHeight="false" outlineLevel="0" collapsed="false">
      <c r="F30" s="13"/>
      <c r="G30" s="13"/>
      <c r="H30" s="13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5"/>
      <c r="BS30" s="15"/>
      <c r="BT30" s="15"/>
      <c r="BU30" s="15"/>
      <c r="BV30" s="15"/>
      <c r="BW30" s="15"/>
      <c r="BX30" s="15"/>
      <c r="BY30" s="15"/>
      <c r="BZ30" s="15"/>
    </row>
    <row r="31" customFormat="false" ht="12.75" hidden="false" customHeight="false" outlineLevel="0" collapsed="false">
      <c r="F31" s="13"/>
      <c r="G31" s="13"/>
      <c r="H31" s="13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5"/>
      <c r="BS31" s="15"/>
      <c r="BT31" s="15"/>
      <c r="BU31" s="15"/>
      <c r="BV31" s="15"/>
      <c r="BW31" s="15"/>
      <c r="BX31" s="15"/>
      <c r="BY31" s="15"/>
      <c r="BZ31" s="15"/>
    </row>
    <row r="32" customFormat="false" ht="12.75" hidden="false" customHeight="false" outlineLevel="0" collapsed="false">
      <c r="F32" s="13"/>
      <c r="G32" s="13"/>
      <c r="H32" s="13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5"/>
      <c r="BS32" s="15"/>
      <c r="BT32" s="15"/>
      <c r="BU32" s="15"/>
      <c r="BV32" s="15"/>
      <c r="BW32" s="15"/>
      <c r="BX32" s="15"/>
      <c r="BY32" s="15"/>
      <c r="BZ32" s="15"/>
    </row>
    <row r="33" customFormat="false" ht="12.75" hidden="false" customHeight="false" outlineLevel="0" collapsed="false">
      <c r="F33" s="13"/>
      <c r="G33" s="13"/>
      <c r="H33" s="13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5"/>
      <c r="BS33" s="15"/>
      <c r="BT33" s="15"/>
      <c r="BU33" s="15"/>
      <c r="BV33" s="15"/>
      <c r="BW33" s="15"/>
      <c r="BX33" s="15"/>
      <c r="BY33" s="15"/>
      <c r="BZ33" s="15"/>
    </row>
    <row r="34" customFormat="false" ht="12.75" hidden="false" customHeight="false" outlineLevel="0" collapsed="false">
      <c r="F34" s="13"/>
      <c r="G34" s="13"/>
      <c r="H34" s="13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5"/>
      <c r="BS34" s="15"/>
      <c r="BT34" s="15"/>
      <c r="BU34" s="15"/>
      <c r="BV34" s="15"/>
      <c r="BW34" s="15"/>
      <c r="BX34" s="15"/>
      <c r="BY34" s="15"/>
      <c r="BZ34" s="15"/>
    </row>
    <row r="35" customFormat="false" ht="12.75" hidden="false" customHeight="false" outlineLevel="0" collapsed="false">
      <c r="F35" s="13"/>
      <c r="G35" s="13"/>
      <c r="H35" s="1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5"/>
      <c r="BS35" s="15"/>
      <c r="BT35" s="15"/>
      <c r="BU35" s="15"/>
      <c r="BV35" s="15"/>
      <c r="BW35" s="15"/>
      <c r="BX35" s="15"/>
      <c r="BY35" s="15"/>
      <c r="BZ35" s="15"/>
    </row>
    <row r="36" customFormat="false" ht="12.75" hidden="false" customHeight="false" outlineLevel="0" collapsed="false">
      <c r="F36" s="13"/>
      <c r="G36" s="13"/>
      <c r="H36" s="1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5"/>
      <c r="BS36" s="15"/>
      <c r="BT36" s="15"/>
      <c r="BU36" s="15"/>
      <c r="BV36" s="15"/>
      <c r="BW36" s="15"/>
      <c r="BX36" s="15"/>
      <c r="BY36" s="15"/>
      <c r="BZ36" s="15"/>
    </row>
    <row r="37" customFormat="false" ht="12.75" hidden="false" customHeight="false" outlineLevel="0" collapsed="false">
      <c r="F37" s="13"/>
      <c r="G37" s="13"/>
      <c r="H37" s="1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5"/>
      <c r="BS37" s="15"/>
      <c r="BT37" s="15"/>
      <c r="BU37" s="15"/>
      <c r="BV37" s="15"/>
      <c r="BW37" s="15"/>
      <c r="BX37" s="15"/>
      <c r="BY37" s="15"/>
      <c r="BZ37" s="15"/>
    </row>
    <row r="38" customFormat="false" ht="12.75" hidden="false" customHeight="false" outlineLevel="0" collapsed="false">
      <c r="F38" s="13"/>
      <c r="G38" s="13"/>
      <c r="H38" s="1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5"/>
      <c r="BS38" s="15"/>
      <c r="BT38" s="15"/>
      <c r="BU38" s="15"/>
      <c r="BV38" s="15"/>
      <c r="BW38" s="15"/>
      <c r="BX38" s="15"/>
      <c r="BY38" s="15"/>
      <c r="BZ38" s="15"/>
    </row>
    <row r="39" customFormat="false" ht="12.75" hidden="false" customHeight="false" outlineLevel="0" collapsed="false">
      <c r="F39" s="13"/>
      <c r="G39" s="13"/>
      <c r="H39" s="1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5"/>
      <c r="BS39" s="15"/>
      <c r="BT39" s="15"/>
      <c r="BU39" s="15"/>
      <c r="BV39" s="15"/>
      <c r="BW39" s="15"/>
      <c r="BX39" s="15"/>
      <c r="BY39" s="15"/>
      <c r="BZ39" s="15"/>
    </row>
    <row r="40" customFormat="false" ht="12.75" hidden="false" customHeight="false" outlineLevel="0" collapsed="false">
      <c r="F40" s="15"/>
      <c r="G40" s="15"/>
      <c r="H40" s="15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5"/>
      <c r="BS40" s="15"/>
      <c r="BT40" s="15"/>
      <c r="BU40" s="15"/>
      <c r="BV40" s="15"/>
      <c r="BW40" s="15"/>
      <c r="BX40" s="15"/>
      <c r="BY40" s="15"/>
      <c r="BZ40" s="15"/>
    </row>
    <row r="41" customFormat="false" ht="12.75" hidden="false" customHeight="false" outlineLevel="0" collapsed="false">
      <c r="F41" s="15"/>
      <c r="G41" s="15"/>
      <c r="H41" s="15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5"/>
      <c r="BS41" s="15"/>
      <c r="BT41" s="15"/>
      <c r="BU41" s="15"/>
      <c r="BV41" s="15"/>
      <c r="BW41" s="15"/>
      <c r="BX41" s="15"/>
      <c r="BY41" s="15"/>
      <c r="BZ41" s="15"/>
    </row>
    <row r="42" customFormat="false" ht="12.75" hidden="false" customHeight="false" outlineLevel="0" collapsed="false">
      <c r="F42" s="15"/>
      <c r="G42" s="15"/>
      <c r="H42" s="15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5"/>
      <c r="BS42" s="15"/>
      <c r="BT42" s="15"/>
      <c r="BU42" s="15"/>
      <c r="BV42" s="15"/>
      <c r="BW42" s="15"/>
      <c r="BX42" s="15"/>
      <c r="BY42" s="15"/>
      <c r="BZ42" s="15"/>
    </row>
    <row r="43" customFormat="false" ht="12.75" hidden="false" customHeight="false" outlineLevel="0" collapsed="false">
      <c r="F43" s="15"/>
      <c r="G43" s="15"/>
      <c r="H43" s="15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5"/>
      <c r="BS43" s="15"/>
      <c r="BT43" s="15"/>
      <c r="BU43" s="15"/>
      <c r="BV43" s="15"/>
      <c r="BW43" s="15"/>
      <c r="BX43" s="15"/>
      <c r="BY43" s="15"/>
      <c r="BZ43" s="15"/>
    </row>
    <row r="44" customFormat="false" ht="12.75" hidden="false" customHeight="false" outlineLevel="0" collapsed="false">
      <c r="F44" s="15"/>
      <c r="G44" s="15"/>
      <c r="H44" s="15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5"/>
      <c r="BS44" s="15"/>
      <c r="BT44" s="15"/>
      <c r="BU44" s="15"/>
      <c r="BV44" s="15"/>
      <c r="BW44" s="15"/>
      <c r="BX44" s="15"/>
      <c r="BY44" s="15"/>
      <c r="BZ44" s="15"/>
    </row>
    <row r="45" customFormat="false" ht="12.75" hidden="false" customHeight="false" outlineLevel="0" collapsed="false">
      <c r="F45" s="15"/>
      <c r="G45" s="15"/>
      <c r="H45" s="15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5"/>
      <c r="BS45" s="15"/>
      <c r="BT45" s="15"/>
      <c r="BU45" s="15"/>
      <c r="BV45" s="15"/>
      <c r="BW45" s="15"/>
      <c r="BX45" s="15"/>
      <c r="BY45" s="15"/>
      <c r="BZ45" s="15"/>
    </row>
    <row r="46" customFormat="false" ht="12.75" hidden="false" customHeight="false" outlineLevel="0" collapsed="false">
      <c r="F46" s="15"/>
      <c r="G46" s="15"/>
      <c r="H46" s="15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5"/>
      <c r="BS46" s="15"/>
      <c r="BT46" s="15"/>
      <c r="BU46" s="15"/>
      <c r="BV46" s="15"/>
      <c r="BW46" s="15"/>
      <c r="BX46" s="15"/>
      <c r="BY46" s="15"/>
      <c r="BZ46" s="15"/>
    </row>
    <row r="47" customFormat="false" ht="12.75" hidden="false" customHeight="false" outlineLevel="0" collapsed="false">
      <c r="F47" s="15"/>
      <c r="G47" s="15"/>
      <c r="H47" s="15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5"/>
      <c r="BS47" s="15"/>
      <c r="BT47" s="15"/>
      <c r="BU47" s="15"/>
      <c r="BV47" s="15"/>
      <c r="BW47" s="15"/>
      <c r="BX47" s="15"/>
      <c r="BY47" s="15"/>
      <c r="BZ47" s="15"/>
    </row>
    <row r="48" customFormat="false" ht="12.75" hidden="false" customHeight="false" outlineLevel="0" collapsed="false">
      <c r="F48" s="15"/>
      <c r="G48" s="15"/>
      <c r="H48" s="15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5"/>
      <c r="BS48" s="15"/>
      <c r="BT48" s="15"/>
      <c r="BU48" s="15"/>
      <c r="BV48" s="15"/>
      <c r="BW48" s="15"/>
      <c r="BX48" s="15"/>
      <c r="BY48" s="15"/>
      <c r="BZ48" s="15"/>
    </row>
    <row r="49" customFormat="false" ht="12.75" hidden="false" customHeight="false" outlineLevel="0" collapsed="false">
      <c r="F49" s="15"/>
      <c r="G49" s="15"/>
      <c r="H49" s="15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5"/>
      <c r="BS49" s="15"/>
      <c r="BT49" s="15"/>
      <c r="BU49" s="15"/>
      <c r="BV49" s="15"/>
      <c r="BW49" s="15"/>
      <c r="BX49" s="15"/>
      <c r="BY49" s="15"/>
      <c r="BZ49" s="15"/>
    </row>
    <row r="50" customFormat="false" ht="12.75" hidden="false" customHeight="false" outlineLevel="0" collapsed="false">
      <c r="F50" s="15"/>
      <c r="G50" s="15"/>
      <c r="H50" s="15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5"/>
      <c r="BS50" s="15"/>
      <c r="BT50" s="15"/>
      <c r="BU50" s="15"/>
      <c r="BV50" s="15"/>
      <c r="BW50" s="15"/>
      <c r="BX50" s="15"/>
      <c r="BY50" s="15"/>
      <c r="BZ50" s="15"/>
    </row>
    <row r="51" customFormat="false" ht="12.75" hidden="false" customHeight="false" outlineLevel="0" collapsed="false">
      <c r="F51" s="15"/>
      <c r="G51" s="15"/>
      <c r="H51" s="15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5"/>
      <c r="BS51" s="15"/>
      <c r="BT51" s="15"/>
      <c r="BU51" s="15"/>
      <c r="BV51" s="15"/>
      <c r="BW51" s="15"/>
      <c r="BX51" s="15"/>
      <c r="BY51" s="15"/>
      <c r="BZ51" s="15"/>
    </row>
    <row r="52" customFormat="false" ht="12.75" hidden="false" customHeight="false" outlineLevel="0" collapsed="false">
      <c r="F52" s="15"/>
      <c r="G52" s="15"/>
      <c r="H52" s="15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5"/>
      <c r="BS52" s="15"/>
      <c r="BT52" s="15"/>
      <c r="BU52" s="15"/>
      <c r="BV52" s="15"/>
      <c r="BW52" s="15"/>
      <c r="BX52" s="15"/>
      <c r="BY52" s="15"/>
      <c r="BZ52" s="15"/>
    </row>
    <row r="53" customFormat="false" ht="12.75" hidden="false" customHeight="false" outlineLevel="0" collapsed="false">
      <c r="F53" s="15"/>
      <c r="G53" s="15"/>
      <c r="H53" s="15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5"/>
      <c r="BS53" s="15"/>
      <c r="BT53" s="15"/>
      <c r="BU53" s="15"/>
      <c r="BV53" s="15"/>
      <c r="BW53" s="15"/>
      <c r="BX53" s="15"/>
      <c r="BY53" s="15"/>
      <c r="BZ53" s="15"/>
    </row>
    <row r="54" customFormat="false" ht="12.75" hidden="false" customHeight="false" outlineLevel="0" collapsed="false">
      <c r="F54" s="15"/>
      <c r="G54" s="15"/>
      <c r="H54" s="15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5"/>
      <c r="BS54" s="15"/>
      <c r="BT54" s="15"/>
      <c r="BU54" s="15"/>
      <c r="BV54" s="15"/>
      <c r="BW54" s="15"/>
      <c r="BX54" s="15"/>
      <c r="BY54" s="15"/>
      <c r="BZ54" s="15"/>
    </row>
    <row r="55" customFormat="false" ht="12.75" hidden="false" customHeight="false" outlineLevel="0" collapsed="false">
      <c r="F55" s="15"/>
      <c r="G55" s="15"/>
      <c r="H55" s="15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5"/>
      <c r="BS55" s="15"/>
      <c r="BT55" s="15"/>
      <c r="BU55" s="15"/>
      <c r="BV55" s="15"/>
      <c r="BW55" s="15"/>
      <c r="BX55" s="15"/>
      <c r="BY55" s="15"/>
      <c r="BZ55" s="15"/>
    </row>
    <row r="56" customFormat="false" ht="12.75" hidden="false" customHeight="false" outlineLevel="0" collapsed="false">
      <c r="F56" s="15"/>
      <c r="G56" s="15"/>
      <c r="H56" s="15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5"/>
      <c r="BS56" s="15"/>
      <c r="BT56" s="15"/>
      <c r="BU56" s="15"/>
      <c r="BV56" s="15"/>
      <c r="BW56" s="15"/>
      <c r="BX56" s="15"/>
      <c r="BY56" s="15"/>
      <c r="BZ56" s="15"/>
    </row>
    <row r="57" customFormat="false" ht="12.75" hidden="false" customHeight="false" outlineLevel="0" collapsed="false">
      <c r="F57" s="15"/>
      <c r="G57" s="15"/>
      <c r="H57" s="15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5"/>
      <c r="BS57" s="15"/>
      <c r="BT57" s="15"/>
      <c r="BU57" s="15"/>
      <c r="BV57" s="15"/>
      <c r="BW57" s="15"/>
      <c r="BX57" s="15"/>
      <c r="BY57" s="15"/>
      <c r="BZ57" s="15"/>
    </row>
    <row r="58" customFormat="false" ht="12.75" hidden="false" customHeight="false" outlineLevel="0" collapsed="false">
      <c r="F58" s="15"/>
      <c r="G58" s="15"/>
      <c r="H58" s="15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5"/>
      <c r="BS58" s="15"/>
      <c r="BT58" s="15"/>
      <c r="BU58" s="15"/>
      <c r="BV58" s="15"/>
      <c r="BW58" s="15"/>
      <c r="BX58" s="15"/>
      <c r="BY58" s="15"/>
      <c r="BZ58" s="15"/>
    </row>
    <row r="59" customFormat="false" ht="12.75" hidden="false" customHeight="false" outlineLevel="0" collapsed="false">
      <c r="F59" s="15"/>
      <c r="G59" s="15"/>
      <c r="H59" s="15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5"/>
      <c r="BS59" s="15"/>
      <c r="BT59" s="15"/>
      <c r="BU59" s="15"/>
      <c r="BV59" s="15"/>
      <c r="BW59" s="15"/>
      <c r="BX59" s="15"/>
      <c r="BY59" s="15"/>
      <c r="BZ59" s="15"/>
    </row>
    <row r="60" customFormat="false" ht="12.75" hidden="false" customHeight="false" outlineLevel="0" collapsed="false">
      <c r="F60" s="15"/>
      <c r="G60" s="15"/>
      <c r="H60" s="15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5"/>
      <c r="BS60" s="15"/>
      <c r="BT60" s="15"/>
      <c r="BU60" s="15"/>
      <c r="BV60" s="15"/>
      <c r="BW60" s="15"/>
      <c r="BX60" s="15"/>
      <c r="BY60" s="15"/>
      <c r="BZ60" s="15"/>
    </row>
    <row r="61" customFormat="false" ht="12.75" hidden="false" customHeight="false" outlineLevel="0" collapsed="false">
      <c r="F61" s="15"/>
      <c r="G61" s="15"/>
      <c r="H61" s="15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5"/>
      <c r="BS61" s="15"/>
      <c r="BT61" s="15"/>
      <c r="BU61" s="15"/>
      <c r="BV61" s="15"/>
      <c r="BW61" s="15"/>
      <c r="BX61" s="15"/>
      <c r="BY61" s="15"/>
      <c r="BZ61" s="15"/>
    </row>
    <row r="62" customFormat="false" ht="12.75" hidden="false" customHeight="false" outlineLevel="0" collapsed="false">
      <c r="F62" s="15"/>
      <c r="G62" s="15"/>
      <c r="H62" s="15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5"/>
      <c r="BS62" s="15"/>
      <c r="BT62" s="15"/>
      <c r="BU62" s="15"/>
      <c r="BV62" s="15"/>
      <c r="BW62" s="15"/>
      <c r="BX62" s="15"/>
      <c r="BY62" s="15"/>
      <c r="BZ62" s="15"/>
    </row>
    <row r="63" customFormat="false" ht="12.75" hidden="false" customHeight="false" outlineLevel="0" collapsed="false">
      <c r="F63" s="15"/>
      <c r="G63" s="15"/>
      <c r="H63" s="15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5"/>
      <c r="BS63" s="15"/>
      <c r="BT63" s="15"/>
      <c r="BU63" s="15"/>
      <c r="BV63" s="15"/>
      <c r="BW63" s="15"/>
      <c r="BX63" s="15"/>
      <c r="BY63" s="15"/>
      <c r="BZ63" s="15"/>
    </row>
    <row r="64" customFormat="false" ht="12.75" hidden="false" customHeight="false" outlineLevel="0" collapsed="false">
      <c r="F64" s="15"/>
      <c r="G64" s="15"/>
      <c r="H64" s="15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5"/>
      <c r="BS64" s="15"/>
      <c r="BT64" s="15"/>
      <c r="BU64" s="15"/>
      <c r="BV64" s="15"/>
      <c r="BW64" s="15"/>
      <c r="BX64" s="15"/>
      <c r="BY64" s="15"/>
      <c r="BZ64" s="15"/>
    </row>
    <row r="65" customFormat="false" ht="12.75" hidden="false" customHeight="false" outlineLevel="0" collapsed="false">
      <c r="F65" s="15"/>
      <c r="G65" s="15"/>
      <c r="H65" s="15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5"/>
      <c r="BS65" s="15"/>
      <c r="BT65" s="15"/>
      <c r="BU65" s="15"/>
      <c r="BV65" s="15"/>
      <c r="BW65" s="15"/>
      <c r="BX65" s="15"/>
      <c r="BY65" s="15"/>
      <c r="BZ65" s="15"/>
    </row>
    <row r="66" customFormat="false" ht="12.75" hidden="false" customHeight="false" outlineLevel="0" collapsed="false">
      <c r="F66" s="15"/>
      <c r="G66" s="15"/>
      <c r="H66" s="15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5"/>
      <c r="BS66" s="15"/>
      <c r="BT66" s="15"/>
      <c r="BU66" s="15"/>
      <c r="BV66" s="15"/>
      <c r="BW66" s="15"/>
      <c r="BX66" s="15"/>
      <c r="BY66" s="15"/>
      <c r="BZ66" s="15"/>
    </row>
    <row r="67" customFormat="false" ht="12.75" hidden="false" customHeight="false" outlineLevel="0" collapsed="false">
      <c r="F67" s="15"/>
      <c r="G67" s="15"/>
      <c r="H67" s="15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5"/>
      <c r="BS67" s="15"/>
      <c r="BT67" s="15"/>
      <c r="BU67" s="15"/>
      <c r="BV67" s="15"/>
      <c r="BW67" s="15"/>
      <c r="BX67" s="15"/>
      <c r="BY67" s="15"/>
      <c r="BZ67" s="15"/>
    </row>
    <row r="68" customFormat="false" ht="12.75" hidden="false" customHeight="false" outlineLevel="0" collapsed="false">
      <c r="F68" s="15"/>
      <c r="G68" s="15"/>
      <c r="H68" s="15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5"/>
      <c r="BS68" s="15"/>
      <c r="BT68" s="15"/>
      <c r="BU68" s="15"/>
      <c r="BV68" s="15"/>
      <c r="BW68" s="15"/>
      <c r="BX68" s="15"/>
      <c r="BY68" s="15"/>
      <c r="BZ68" s="15"/>
    </row>
    <row r="69" customFormat="false" ht="12.75" hidden="false" customHeight="false" outlineLevel="0" collapsed="false">
      <c r="F69" s="15"/>
      <c r="G69" s="15"/>
      <c r="H69" s="15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5"/>
      <c r="BS69" s="15"/>
      <c r="BT69" s="15"/>
      <c r="BU69" s="15"/>
      <c r="BV69" s="15"/>
      <c r="BW69" s="15"/>
      <c r="BX69" s="15"/>
      <c r="BY69" s="15"/>
      <c r="BZ69" s="15"/>
    </row>
    <row r="70" customFormat="false" ht="12.75" hidden="false" customHeight="false" outlineLevel="0" collapsed="false">
      <c r="F70" s="15"/>
      <c r="G70" s="15"/>
      <c r="H70" s="15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5"/>
      <c r="BS70" s="15"/>
      <c r="BT70" s="15"/>
      <c r="BU70" s="15"/>
      <c r="BV70" s="15"/>
      <c r="BW70" s="15"/>
      <c r="BX70" s="15"/>
      <c r="BY70" s="15"/>
      <c r="BZ70" s="15"/>
    </row>
    <row r="71" customFormat="false" ht="12.75" hidden="false" customHeight="false" outlineLevel="0" collapsed="false">
      <c r="F71" s="15"/>
      <c r="G71" s="15"/>
      <c r="H71" s="15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5"/>
      <c r="BS71" s="15"/>
      <c r="BT71" s="15"/>
      <c r="BU71" s="15"/>
      <c r="BV71" s="15"/>
      <c r="BW71" s="15"/>
      <c r="BX71" s="15"/>
      <c r="BY71" s="15"/>
      <c r="BZ71" s="15"/>
    </row>
    <row r="72" customFormat="false" ht="12.75" hidden="false" customHeight="false" outlineLevel="0" collapsed="false">
      <c r="F72" s="15"/>
      <c r="G72" s="15"/>
      <c r="H72" s="15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5"/>
      <c r="BS72" s="15"/>
      <c r="BT72" s="15"/>
      <c r="BU72" s="15"/>
      <c r="BV72" s="15"/>
      <c r="BW72" s="15"/>
      <c r="BX72" s="15"/>
      <c r="BY72" s="15"/>
      <c r="BZ72" s="15"/>
    </row>
    <row r="73" customFormat="false" ht="12.75" hidden="false" customHeight="false" outlineLevel="0" collapsed="false">
      <c r="F73" s="15"/>
      <c r="G73" s="15"/>
      <c r="H73" s="15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5"/>
      <c r="BS73" s="15"/>
      <c r="BT73" s="15"/>
      <c r="BU73" s="15"/>
      <c r="BV73" s="15"/>
      <c r="BW73" s="15"/>
      <c r="BX73" s="15"/>
      <c r="BY73" s="15"/>
      <c r="BZ73" s="15"/>
    </row>
    <row r="74" customFormat="false" ht="12.75" hidden="false" customHeight="false" outlineLevel="0" collapsed="false">
      <c r="F74" s="15"/>
      <c r="G74" s="15"/>
      <c r="H74" s="15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5"/>
      <c r="BS74" s="15"/>
      <c r="BT74" s="15"/>
      <c r="BU74" s="15"/>
      <c r="BV74" s="15"/>
      <c r="BW74" s="15"/>
      <c r="BX74" s="15"/>
      <c r="BY74" s="15"/>
      <c r="BZ74" s="15"/>
    </row>
    <row r="75" customFormat="false" ht="12.75" hidden="false" customHeight="false" outlineLevel="0" collapsed="false">
      <c r="F75" s="15"/>
      <c r="G75" s="15"/>
      <c r="H75" s="15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5"/>
      <c r="BS75" s="15"/>
      <c r="BT75" s="15"/>
      <c r="BU75" s="15"/>
      <c r="BV75" s="15"/>
      <c r="BW75" s="15"/>
      <c r="BX75" s="15"/>
      <c r="BY75" s="15"/>
      <c r="BZ75" s="15"/>
    </row>
    <row r="76" customFormat="false" ht="12.75" hidden="false" customHeight="false" outlineLevel="0" collapsed="false">
      <c r="F76" s="15"/>
      <c r="G76" s="15"/>
      <c r="H76" s="15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5"/>
      <c r="BS76" s="15"/>
      <c r="BT76" s="15"/>
      <c r="BU76" s="15"/>
      <c r="BV76" s="15"/>
      <c r="BW76" s="15"/>
      <c r="BX76" s="15"/>
      <c r="BY76" s="15"/>
      <c r="BZ76" s="15"/>
    </row>
    <row r="77" customFormat="false" ht="12.75" hidden="false" customHeight="false" outlineLevel="0" collapsed="false">
      <c r="F77" s="15"/>
      <c r="G77" s="15"/>
      <c r="H77" s="15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5"/>
      <c r="BS77" s="15"/>
      <c r="BT77" s="15"/>
      <c r="BU77" s="15"/>
      <c r="BV77" s="15"/>
      <c r="BW77" s="15"/>
      <c r="BX77" s="15"/>
      <c r="BY77" s="15"/>
      <c r="BZ77" s="15"/>
    </row>
    <row r="78" customFormat="false" ht="12.75" hidden="false" customHeight="false" outlineLevel="0" collapsed="false">
      <c r="F78" s="15"/>
      <c r="G78" s="15"/>
      <c r="H78" s="15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5"/>
      <c r="BS78" s="15"/>
      <c r="BT78" s="15"/>
      <c r="BU78" s="15"/>
      <c r="BV78" s="15"/>
      <c r="BW78" s="15"/>
      <c r="BX78" s="15"/>
      <c r="BY78" s="15"/>
      <c r="BZ78" s="15"/>
    </row>
    <row r="79" customFormat="false" ht="12.75" hidden="false" customHeight="false" outlineLevel="0" collapsed="false">
      <c r="F79" s="15"/>
      <c r="G79" s="15"/>
      <c r="H79" s="15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5"/>
      <c r="BS79" s="15"/>
      <c r="BT79" s="15"/>
      <c r="BU79" s="15"/>
      <c r="BV79" s="15"/>
      <c r="BW79" s="15"/>
      <c r="BX79" s="15"/>
      <c r="BY79" s="15"/>
      <c r="BZ79" s="15"/>
    </row>
    <row r="80" customFormat="false" ht="12.75" hidden="false" customHeight="false" outlineLevel="0" collapsed="false">
      <c r="F80" s="15"/>
      <c r="G80" s="15"/>
      <c r="H80" s="15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5"/>
      <c r="BS80" s="15"/>
      <c r="BT80" s="15"/>
      <c r="BU80" s="15"/>
      <c r="BV80" s="15"/>
      <c r="BW80" s="15"/>
      <c r="BX80" s="15"/>
      <c r="BY80" s="15"/>
      <c r="BZ80" s="15"/>
    </row>
    <row r="81" customFormat="false" ht="12.75" hidden="false" customHeight="false" outlineLevel="0" collapsed="false">
      <c r="F81" s="15"/>
      <c r="G81" s="15"/>
      <c r="H81" s="15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5"/>
      <c r="BS81" s="15"/>
      <c r="BT81" s="15"/>
      <c r="BU81" s="15"/>
      <c r="BV81" s="15"/>
      <c r="BW81" s="15"/>
      <c r="BX81" s="15"/>
      <c r="BY81" s="15"/>
      <c r="BZ81" s="15"/>
    </row>
    <row r="82" customFormat="false" ht="12.75" hidden="false" customHeight="false" outlineLevel="0" collapsed="false">
      <c r="F82" s="15"/>
      <c r="G82" s="15"/>
      <c r="H82" s="15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5"/>
      <c r="BS82" s="15"/>
      <c r="BT82" s="15"/>
      <c r="BU82" s="15"/>
      <c r="BV82" s="15"/>
      <c r="BW82" s="15"/>
      <c r="BX82" s="15"/>
      <c r="BY82" s="15"/>
      <c r="BZ82" s="15"/>
    </row>
    <row r="83" customFormat="false" ht="12.75" hidden="false" customHeight="false" outlineLevel="0" collapsed="false">
      <c r="F83" s="15"/>
      <c r="G83" s="15"/>
      <c r="H83" s="15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5"/>
      <c r="BS83" s="15"/>
      <c r="BT83" s="15"/>
      <c r="BU83" s="15"/>
      <c r="BV83" s="15"/>
      <c r="BW83" s="15"/>
      <c r="BX83" s="15"/>
      <c r="BY83" s="15"/>
      <c r="BZ83" s="15"/>
    </row>
    <row r="84" customFormat="false" ht="12.75" hidden="false" customHeight="false" outlineLevel="0" collapsed="false">
      <c r="F84" s="15"/>
      <c r="G84" s="15"/>
      <c r="H84" s="15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5"/>
      <c r="BS84" s="15"/>
      <c r="BT84" s="15"/>
      <c r="BU84" s="15"/>
      <c r="BV84" s="15"/>
      <c r="BW84" s="15"/>
      <c r="BX84" s="15"/>
      <c r="BY84" s="15"/>
      <c r="BZ84" s="15"/>
    </row>
    <row r="85" customFormat="false" ht="12.75" hidden="false" customHeight="false" outlineLevel="0" collapsed="false">
      <c r="F85" s="15"/>
      <c r="G85" s="15"/>
      <c r="H85" s="15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5"/>
      <c r="BS85" s="15"/>
      <c r="BT85" s="15"/>
      <c r="BU85" s="15"/>
      <c r="BV85" s="15"/>
      <c r="BW85" s="15"/>
      <c r="BX85" s="15"/>
      <c r="BY85" s="15"/>
      <c r="BZ85" s="15"/>
    </row>
    <row r="86" customFormat="false" ht="12.75" hidden="false" customHeight="false" outlineLevel="0" collapsed="false">
      <c r="F86" s="15"/>
      <c r="G86" s="15"/>
      <c r="H86" s="15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5"/>
      <c r="BS86" s="15"/>
      <c r="BT86" s="15"/>
      <c r="BU86" s="15"/>
      <c r="BV86" s="15"/>
      <c r="BW86" s="15"/>
      <c r="BX86" s="15"/>
      <c r="BY86" s="15"/>
      <c r="BZ86" s="15"/>
    </row>
    <row r="87" customFormat="false" ht="12.75" hidden="false" customHeight="false" outlineLevel="0" collapsed="false">
      <c r="F87" s="15"/>
      <c r="G87" s="15"/>
      <c r="H87" s="15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5"/>
      <c r="BS87" s="15"/>
      <c r="BT87" s="15"/>
      <c r="BU87" s="15"/>
      <c r="BV87" s="15"/>
      <c r="BW87" s="15"/>
      <c r="BX87" s="15"/>
      <c r="BY87" s="15"/>
      <c r="BZ87" s="15"/>
    </row>
    <row r="88" customFormat="false" ht="12.75" hidden="false" customHeight="false" outlineLevel="0" collapsed="false">
      <c r="F88" s="15"/>
      <c r="G88" s="15"/>
      <c r="H88" s="15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5"/>
      <c r="BS88" s="15"/>
      <c r="BT88" s="15"/>
      <c r="BU88" s="15"/>
      <c r="BV88" s="15"/>
      <c r="BW88" s="15"/>
      <c r="BX88" s="15"/>
      <c r="BY88" s="15"/>
      <c r="BZ88" s="15"/>
    </row>
    <row r="89" customFormat="false" ht="12.75" hidden="false" customHeight="false" outlineLevel="0" collapsed="false">
      <c r="F89" s="15"/>
      <c r="G89" s="15"/>
      <c r="H89" s="15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5"/>
      <c r="BS89" s="15"/>
      <c r="BT89" s="15"/>
      <c r="BU89" s="15"/>
      <c r="BV89" s="15"/>
      <c r="BW89" s="15"/>
      <c r="BX89" s="15"/>
      <c r="BY89" s="15"/>
      <c r="BZ89" s="15"/>
    </row>
    <row r="90" customFormat="false" ht="12.75" hidden="false" customHeight="false" outlineLevel="0" collapsed="false">
      <c r="F90" s="15"/>
      <c r="G90" s="15"/>
      <c r="H90" s="15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5"/>
      <c r="BS90" s="15"/>
      <c r="BT90" s="15"/>
      <c r="BU90" s="15"/>
      <c r="BV90" s="15"/>
      <c r="BW90" s="15"/>
      <c r="BX90" s="15"/>
      <c r="BY90" s="15"/>
      <c r="BZ90" s="15"/>
    </row>
    <row r="91" customFormat="false" ht="12.75" hidden="false" customHeight="false" outlineLevel="0" collapsed="false">
      <c r="F91" s="15"/>
      <c r="G91" s="15"/>
      <c r="H91" s="15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5"/>
      <c r="BS91" s="15"/>
      <c r="BT91" s="15"/>
      <c r="BU91" s="15"/>
      <c r="BV91" s="15"/>
      <c r="BW91" s="15"/>
      <c r="BX91" s="15"/>
      <c r="BY91" s="15"/>
      <c r="BZ91" s="15"/>
    </row>
    <row r="92" customFormat="false" ht="12.75" hidden="false" customHeight="false" outlineLevel="0" collapsed="false">
      <c r="F92" s="15"/>
      <c r="G92" s="15"/>
      <c r="H92" s="15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5"/>
      <c r="BS92" s="15"/>
      <c r="BT92" s="15"/>
      <c r="BU92" s="15"/>
      <c r="BV92" s="15"/>
      <c r="BW92" s="15"/>
      <c r="BX92" s="15"/>
      <c r="BY92" s="15"/>
      <c r="BZ92" s="15"/>
    </row>
    <row r="93" customFormat="false" ht="12.75" hidden="false" customHeight="false" outlineLevel="0" collapsed="false">
      <c r="F93" s="15"/>
      <c r="G93" s="15"/>
      <c r="H93" s="15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5"/>
      <c r="BS93" s="15"/>
      <c r="BT93" s="15"/>
      <c r="BU93" s="15"/>
      <c r="BV93" s="15"/>
      <c r="BW93" s="15"/>
      <c r="BX93" s="15"/>
      <c r="BY93" s="15"/>
      <c r="BZ93" s="15"/>
    </row>
    <row r="94" customFormat="false" ht="12.75" hidden="false" customHeight="false" outlineLevel="0" collapsed="false">
      <c r="F94" s="15"/>
      <c r="G94" s="15"/>
      <c r="H94" s="15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5"/>
      <c r="BS94" s="15"/>
      <c r="BT94" s="15"/>
      <c r="BU94" s="15"/>
      <c r="BV94" s="15"/>
      <c r="BW94" s="15"/>
      <c r="BX94" s="15"/>
      <c r="BY94" s="15"/>
      <c r="BZ94" s="15"/>
    </row>
    <row r="95" customFormat="false" ht="12.75" hidden="false" customHeight="false" outlineLevel="0" collapsed="false">
      <c r="F95" s="15"/>
      <c r="G95" s="15"/>
      <c r="H95" s="15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5"/>
      <c r="BS95" s="15"/>
      <c r="BT95" s="15"/>
      <c r="BU95" s="15"/>
      <c r="BV95" s="15"/>
      <c r="BW95" s="15"/>
      <c r="BX95" s="15"/>
      <c r="BY95" s="15"/>
      <c r="BZ95" s="15"/>
    </row>
    <row r="96" customFormat="false" ht="12.75" hidden="false" customHeight="false" outlineLevel="0" collapsed="false">
      <c r="F96" s="15"/>
      <c r="G96" s="15"/>
      <c r="H96" s="15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5"/>
      <c r="BS96" s="15"/>
      <c r="BT96" s="15"/>
      <c r="BU96" s="15"/>
      <c r="BV96" s="15"/>
      <c r="BW96" s="15"/>
      <c r="BX96" s="15"/>
      <c r="BY96" s="15"/>
      <c r="BZ96" s="15"/>
    </row>
    <row r="97" customFormat="false" ht="12.75" hidden="false" customHeight="false" outlineLevel="0" collapsed="false">
      <c r="F97" s="15"/>
      <c r="G97" s="15"/>
      <c r="H97" s="15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5"/>
      <c r="BS97" s="15"/>
      <c r="BT97" s="15"/>
      <c r="BU97" s="15"/>
      <c r="BV97" s="15"/>
      <c r="BW97" s="15"/>
      <c r="BX97" s="15"/>
      <c r="BY97" s="15"/>
      <c r="BZ97" s="15"/>
    </row>
    <row r="98" customFormat="false" ht="12.75" hidden="false" customHeight="false" outlineLevel="0" collapsed="false">
      <c r="F98" s="15"/>
      <c r="G98" s="15"/>
      <c r="H98" s="15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5"/>
      <c r="BS98" s="15"/>
      <c r="BT98" s="15"/>
      <c r="BU98" s="15"/>
      <c r="BV98" s="15"/>
      <c r="BW98" s="15"/>
      <c r="BX98" s="15"/>
      <c r="BY98" s="15"/>
      <c r="BZ98" s="15"/>
    </row>
    <row r="99" customFormat="false" ht="12.75" hidden="false" customHeight="false" outlineLevel="0" collapsed="false">
      <c r="F99" s="15"/>
      <c r="G99" s="15"/>
      <c r="H99" s="15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5"/>
      <c r="BS99" s="15"/>
      <c r="BT99" s="15"/>
      <c r="BU99" s="15"/>
      <c r="BV99" s="15"/>
      <c r="BW99" s="15"/>
      <c r="BX99" s="15"/>
      <c r="BY99" s="15"/>
      <c r="BZ99" s="15"/>
    </row>
    <row r="100" customFormat="false" ht="12.75" hidden="false" customHeight="false" outlineLevel="0" collapsed="false">
      <c r="F100" s="15"/>
      <c r="G100" s="15"/>
      <c r="H100" s="15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5"/>
      <c r="BS100" s="15"/>
      <c r="BT100" s="15"/>
      <c r="BU100" s="15"/>
      <c r="BV100" s="15"/>
      <c r="BW100" s="15"/>
      <c r="BX100" s="15"/>
      <c r="BY100" s="15"/>
      <c r="BZ100" s="15"/>
    </row>
    <row r="101" customFormat="false" ht="12.75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2.75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2.75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2.75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2.75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2.75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2.75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2.75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2.75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2.75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2.75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2.75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2.75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2.75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2.75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2.75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2.75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2.75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2.75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2.75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2.75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2.75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2.75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2.75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2.75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2.75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2.75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2.75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2.75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2.75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2.75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2.75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2.75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2.75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2.75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2.75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2.75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2.75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2.75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2.75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2.75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2.75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2.75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2.75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2.75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2.75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2.75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2.75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2.75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2.75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390">
      <formula>$E$7</formula>
    </cfRule>
    <cfRule type="cellIs" priority="3" operator="equal" aboveAverage="0" equalAverage="0" bottom="0" percent="0" rank="0" text="" dxfId="391">
      <formula>""</formula>
    </cfRule>
  </conditionalFormatting>
  <conditionalFormatting sqref="E8:F8">
    <cfRule type="cellIs" priority="4" operator="greaterThan" aboveAverage="0" equalAverage="0" bottom="0" percent="0" rank="0" text="" dxfId="392">
      <formula>$E$8</formula>
    </cfRule>
    <cfRule type="cellIs" priority="5" operator="equal" aboveAverage="0" equalAverage="0" bottom="0" percent="0" rank="0" text="" dxfId="393">
      <formula>""</formula>
    </cfRule>
  </conditionalFormatting>
  <conditionalFormatting sqref="E9:F9">
    <cfRule type="cellIs" priority="6" operator="greaterThan" aboveAverage="0" equalAverage="0" bottom="0" percent="0" rank="0" text="" dxfId="394">
      <formula>$E$9</formula>
    </cfRule>
    <cfRule type="cellIs" priority="7" operator="equal" aboveAverage="0" equalAverage="0" bottom="0" percent="0" rank="0" text="" dxfId="395">
      <formula>""</formula>
    </cfRule>
  </conditionalFormatting>
  <conditionalFormatting sqref="E10:F10">
    <cfRule type="cellIs" priority="8" operator="greaterThan" aboveAverage="0" equalAverage="0" bottom="0" percent="0" rank="0" text="" dxfId="396">
      <formula>$E$10</formula>
    </cfRule>
    <cfRule type="cellIs" priority="9" operator="equal" aboveAverage="0" equalAverage="0" bottom="0" percent="0" rank="0" text="" dxfId="397">
      <formula>""</formula>
    </cfRule>
  </conditionalFormatting>
  <conditionalFormatting sqref="E11:F11">
    <cfRule type="cellIs" priority="10" operator="greaterThan" aboveAverage="0" equalAverage="0" bottom="0" percent="0" rank="0" text="" dxfId="398">
      <formula>$E$11</formula>
    </cfRule>
    <cfRule type="cellIs" priority="11" operator="equal" aboveAverage="0" equalAverage="0" bottom="0" percent="0" rank="0" text="" dxfId="399">
      <formula>""</formula>
    </cfRule>
  </conditionalFormatting>
  <conditionalFormatting sqref="E12:F12">
    <cfRule type="cellIs" priority="12" operator="greaterThan" aboveAverage="0" equalAverage="0" bottom="0" percent="0" rank="0" text="" dxfId="400">
      <formula>$E$12</formula>
    </cfRule>
    <cfRule type="cellIs" priority="13" operator="equal" aboveAverage="0" equalAverage="0" bottom="0" percent="0" rank="0" text="" dxfId="401">
      <formula>""</formula>
    </cfRule>
  </conditionalFormatting>
  <conditionalFormatting sqref="E13:F13">
    <cfRule type="cellIs" priority="14" operator="greaterThan" aboveAverage="0" equalAverage="0" bottom="0" percent="0" rank="0" text="" dxfId="402">
      <formula>$E$13</formula>
    </cfRule>
    <cfRule type="cellIs" priority="15" operator="equal" aboveAverage="0" equalAverage="0" bottom="0" percent="0" rank="0" text="" dxfId="403">
      <formula>""</formula>
    </cfRule>
  </conditionalFormatting>
  <conditionalFormatting sqref="E14:F14">
    <cfRule type="cellIs" priority="16" operator="greaterThan" aboveAverage="0" equalAverage="0" bottom="0" percent="0" rank="0" text="" dxfId="404">
      <formula>$E$14</formula>
    </cfRule>
    <cfRule type="cellIs" priority="17" operator="equal" aboveAverage="0" equalAverage="0" bottom="0" percent="0" rank="0" text="" dxfId="405">
      <formula>""</formula>
    </cfRule>
  </conditionalFormatting>
  <conditionalFormatting sqref="E15:F15">
    <cfRule type="cellIs" priority="18" operator="greaterThan" aboveAverage="0" equalAverage="0" bottom="0" percent="0" rank="0" text="" dxfId="406">
      <formula>$E$15</formula>
    </cfRule>
    <cfRule type="cellIs" priority="19" operator="equal" aboveAverage="0" equalAverage="0" bottom="0" percent="0" rank="0" text="" dxfId="407">
      <formula>""</formula>
    </cfRule>
  </conditionalFormatting>
  <conditionalFormatting sqref="E16:F16">
    <cfRule type="cellIs" priority="20" operator="greaterThan" aboveAverage="0" equalAverage="0" bottom="0" percent="0" rank="0" text="" dxfId="408">
      <formula>$E$16</formula>
    </cfRule>
    <cfRule type="cellIs" priority="21" operator="equal" aboveAverage="0" equalAverage="0" bottom="0" percent="0" rank="0" text="" dxfId="409">
      <formula>""</formula>
    </cfRule>
  </conditionalFormatting>
  <conditionalFormatting sqref="E17:F17">
    <cfRule type="cellIs" priority="22" operator="greaterThan" aboveAverage="0" equalAverage="0" bottom="0" percent="0" rank="0" text="" dxfId="410">
      <formula>$E$17</formula>
    </cfRule>
    <cfRule type="cellIs" priority="23" operator="equal" aboveAverage="0" equalAverage="0" bottom="0" percent="0" rank="0" text="" dxfId="411">
      <formula>""</formula>
    </cfRule>
  </conditionalFormatting>
  <conditionalFormatting sqref="E18:F18">
    <cfRule type="cellIs" priority="24" operator="greaterThan" aboveAverage="0" equalAverage="0" bottom="0" percent="0" rank="0" text="" dxfId="412">
      <formula>$E$18</formula>
    </cfRule>
    <cfRule type="cellIs" priority="25" operator="equal" aboveAverage="0" equalAverage="0" bottom="0" percent="0" rank="0" text="" dxfId="413">
      <formula>""</formula>
    </cfRule>
  </conditionalFormatting>
  <conditionalFormatting sqref="E19:F19">
    <cfRule type="cellIs" priority="26" operator="greaterThan" aboveAverage="0" equalAverage="0" bottom="0" percent="0" rank="0" text="" dxfId="414">
      <formula>$E$19</formula>
    </cfRule>
    <cfRule type="cellIs" priority="27" operator="equal" aboveAverage="0" equalAverage="0" bottom="0" percent="0" rank="0" text="" dxfId="415">
      <formula>""</formula>
    </cfRule>
  </conditionalFormatting>
  <conditionalFormatting sqref="E20:F20">
    <cfRule type="cellIs" priority="28" operator="greaterThan" aboveAverage="0" equalAverage="0" bottom="0" percent="0" rank="0" text="" dxfId="416">
      <formula>$E$20</formula>
    </cfRule>
    <cfRule type="cellIs" priority="29" operator="equal" aboveAverage="0" equalAverage="0" bottom="0" percent="0" rank="0" text="" dxfId="417">
      <formula>""</formula>
    </cfRule>
  </conditionalFormatting>
  <conditionalFormatting sqref="E21:F21">
    <cfRule type="cellIs" priority="30" operator="greaterThan" aboveAverage="0" equalAverage="0" bottom="0" percent="0" rank="0" text="" dxfId="418">
      <formula>$E$21</formula>
    </cfRule>
    <cfRule type="cellIs" priority="31" operator="equal" aboveAverage="0" equalAverage="0" bottom="0" percent="0" rank="0" text="" dxfId="419">
      <formula>""</formula>
    </cfRule>
  </conditionalFormatting>
  <conditionalFormatting sqref="E22:F22">
    <cfRule type="cellIs" priority="32" operator="lessThan" aboveAverage="0" equalAverage="0" bottom="0" percent="0" rank="0" text="" dxfId="420">
      <formula>$E$22</formula>
    </cfRule>
    <cfRule type="cellIs" priority="33" operator="greaterThan" aboveAverage="0" equalAverage="0" bottom="0" percent="0" rank="0" text="" dxfId="421">
      <formula>0</formula>
    </cfRule>
  </conditionalFormatting>
  <conditionalFormatting sqref="E23:F23">
    <cfRule type="cellIs" priority="34" operator="lessThan" aboveAverage="0" equalAverage="0" bottom="0" percent="0" rank="0" text="" dxfId="422">
      <formula>$E$23</formula>
    </cfRule>
    <cfRule type="cellIs" priority="35" operator="greaterThan" aboveAverage="0" equalAverage="0" bottom="0" percent="0" rank="0" text="" dxfId="423">
      <formula>0</formula>
    </cfRule>
  </conditionalFormatting>
  <conditionalFormatting sqref="E24:F24">
    <cfRule type="cellIs" priority="36" operator="lessThan" aboveAverage="0" equalAverage="0" bottom="0" percent="0" rank="0" text="" dxfId="424">
      <formula>$E$24</formula>
    </cfRule>
    <cfRule type="cellIs" priority="37" operator="greaterThan" aboveAverage="0" equalAverage="0" bottom="0" percent="0" rank="0" text="" dxfId="425">
      <formula>0</formula>
    </cfRule>
  </conditionalFormatting>
  <conditionalFormatting sqref="C27:F27">
    <cfRule type="cellIs" priority="38" operator="equal" aboveAverage="0" equalAverage="0" bottom="0" percent="0" rank="0" text="" dxfId="426">
      <formula>$D$29</formula>
    </cfRule>
    <cfRule type="cellIs" priority="39" operator="equal" aboveAverage="0" equalAverage="0" bottom="0" percent="0" rank="0" text="" dxfId="427">
      <formula>$D$30</formula>
    </cfRule>
    <cfRule type="cellIs" priority="40" operator="equal" aboveAverage="0" equalAverage="0" bottom="0" percent="0" rank="0" text="" dxfId="428">
      <formula>$D$3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1" customFormat="false" ht="12.75" hidden="false" customHeight="false" outlineLevel="0" collapsed="false">
      <c r="F1" s="2" t="s">
        <v>45</v>
      </c>
    </row>
    <row r="2" customFormat="false" ht="18" hidden="false" customHeight="false" outlineLevel="0" collapsed="false">
      <c r="D2" s="1" t="s">
        <v>0</v>
      </c>
      <c r="G2" s="2"/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s="29" customFormat="tru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28" t="n">
        <v>5177</v>
      </c>
      <c r="G6" s="28"/>
      <c r="H6" s="28"/>
      <c r="I6" s="28"/>
    </row>
    <row r="7" s="30" customFormat="true" ht="30" hidden="false" customHeight="false" outlineLevel="0" collapsed="false">
      <c r="A7" s="7" t="n">
        <v>23551</v>
      </c>
      <c r="B7" s="7" t="n">
        <v>264569</v>
      </c>
      <c r="C7" s="8" t="s">
        <v>16</v>
      </c>
      <c r="D7" s="5" t="s">
        <v>17</v>
      </c>
      <c r="E7" s="5" t="n">
        <v>90</v>
      </c>
    </row>
    <row r="8" s="30" customFormat="true" ht="30" hidden="false" customHeight="false" outlineLevel="0" collapsed="false">
      <c r="A8" s="7" t="n">
        <v>23551</v>
      </c>
      <c r="B8" s="7" t="n">
        <v>264570</v>
      </c>
      <c r="C8" s="5" t="s">
        <v>16</v>
      </c>
      <c r="D8" s="5" t="s">
        <v>18</v>
      </c>
      <c r="E8" s="5" t="n">
        <v>110</v>
      </c>
    </row>
    <row r="9" s="30" customFormat="true" ht="30" hidden="false" customHeight="false" outlineLevel="0" collapsed="false">
      <c r="A9" s="7" t="n">
        <v>23551</v>
      </c>
      <c r="B9" s="7" t="n">
        <v>264571</v>
      </c>
      <c r="C9" s="5" t="s">
        <v>16</v>
      </c>
      <c r="D9" s="5" t="s">
        <v>19</v>
      </c>
      <c r="E9" s="5" t="n">
        <v>110</v>
      </c>
    </row>
    <row r="10" s="30" customFormat="true" ht="30" hidden="false" customHeight="false" outlineLevel="0" collapsed="false">
      <c r="A10" s="7" t="n">
        <v>23551</v>
      </c>
      <c r="B10" s="7" t="n">
        <v>264572</v>
      </c>
      <c r="C10" s="5" t="s">
        <v>16</v>
      </c>
      <c r="D10" s="5" t="s">
        <v>20</v>
      </c>
      <c r="E10" s="5" t="n">
        <v>110</v>
      </c>
    </row>
    <row r="11" s="30" customFormat="true" ht="30" hidden="false" customHeight="false" outlineLevel="0" collapsed="false">
      <c r="A11" s="7" t="n">
        <v>23551</v>
      </c>
      <c r="B11" s="7" t="n">
        <v>264573</v>
      </c>
      <c r="C11" s="5" t="s">
        <v>16</v>
      </c>
      <c r="D11" s="5" t="s">
        <v>21</v>
      </c>
      <c r="E11" s="5" t="n">
        <v>110</v>
      </c>
    </row>
    <row r="12" s="30" customFormat="true" ht="30" hidden="false" customHeight="false" outlineLevel="0" collapsed="false">
      <c r="A12" s="7" t="n">
        <v>23551</v>
      </c>
      <c r="B12" s="7" t="n">
        <v>264574</v>
      </c>
      <c r="C12" s="5" t="s">
        <v>16</v>
      </c>
      <c r="D12" s="5" t="s">
        <v>22</v>
      </c>
      <c r="E12" s="5" t="n">
        <v>110</v>
      </c>
    </row>
    <row r="13" s="30" customFormat="true" ht="30" hidden="false" customHeight="false" outlineLevel="0" collapsed="false">
      <c r="A13" s="7" t="n">
        <v>23551</v>
      </c>
      <c r="B13" s="7" t="n">
        <v>264575</v>
      </c>
      <c r="C13" s="5" t="s">
        <v>16</v>
      </c>
      <c r="D13" s="5" t="s">
        <v>23</v>
      </c>
      <c r="E13" s="5" t="n">
        <v>110</v>
      </c>
    </row>
    <row r="14" s="30" customFormat="true" ht="30" hidden="false" customHeight="false" outlineLevel="0" collapsed="false">
      <c r="A14" s="7" t="n">
        <v>23551</v>
      </c>
      <c r="B14" s="7" t="n">
        <v>264576</v>
      </c>
      <c r="C14" s="5" t="s">
        <v>16</v>
      </c>
      <c r="D14" s="5" t="s">
        <v>24</v>
      </c>
      <c r="E14" s="5" t="n">
        <v>25</v>
      </c>
    </row>
    <row r="15" s="30" customFormat="true" ht="30" hidden="false" customHeight="false" outlineLevel="0" collapsed="false">
      <c r="A15" s="7" t="n">
        <v>23551</v>
      </c>
      <c r="B15" s="7" t="n">
        <v>264577</v>
      </c>
      <c r="C15" s="5" t="s">
        <v>16</v>
      </c>
      <c r="D15" s="5" t="s">
        <v>25</v>
      </c>
      <c r="E15" s="5" t="n">
        <v>20</v>
      </c>
    </row>
    <row r="16" s="30" customFormat="true" ht="30" hidden="false" customHeight="false" outlineLevel="0" collapsed="false">
      <c r="A16" s="7" t="n">
        <v>23551</v>
      </c>
      <c r="B16" s="7" t="n">
        <v>264578</v>
      </c>
      <c r="C16" s="5" t="s">
        <v>16</v>
      </c>
      <c r="D16" s="5" t="s">
        <v>26</v>
      </c>
      <c r="E16" s="5" t="n">
        <v>30</v>
      </c>
    </row>
    <row r="17" s="30" customFormat="true" ht="30" hidden="false" customHeight="false" outlineLevel="0" collapsed="false">
      <c r="A17" s="7" t="n">
        <v>23551</v>
      </c>
      <c r="B17" s="7" t="n">
        <v>264579</v>
      </c>
      <c r="C17" s="5" t="s">
        <v>16</v>
      </c>
      <c r="D17" s="5" t="s">
        <v>27</v>
      </c>
      <c r="E17" s="5" t="n">
        <v>50</v>
      </c>
    </row>
    <row r="18" s="30" customFormat="true" ht="30" hidden="false" customHeight="false" outlineLevel="0" collapsed="false">
      <c r="A18" s="7" t="n">
        <v>23551</v>
      </c>
      <c r="B18" s="7" t="n">
        <v>264580</v>
      </c>
      <c r="C18" s="5" t="s">
        <v>16</v>
      </c>
      <c r="D18" s="5" t="s">
        <v>28</v>
      </c>
      <c r="E18" s="5" t="n">
        <v>30</v>
      </c>
    </row>
    <row r="19" s="30" customFormat="true" ht="30" hidden="false" customHeight="false" outlineLevel="0" collapsed="false">
      <c r="A19" s="7" t="n">
        <v>23551</v>
      </c>
      <c r="B19" s="7" t="n">
        <v>264581</v>
      </c>
      <c r="C19" s="5" t="s">
        <v>16</v>
      </c>
      <c r="D19" s="5" t="s">
        <v>29</v>
      </c>
      <c r="E19" s="5" t="n">
        <v>20</v>
      </c>
    </row>
    <row r="20" s="30" customFormat="true" ht="30" hidden="false" customHeight="false" outlineLevel="0" collapsed="false">
      <c r="A20" s="7" t="n">
        <v>23551</v>
      </c>
      <c r="B20" s="7" t="n">
        <v>264582</v>
      </c>
      <c r="C20" s="5" t="s">
        <v>16</v>
      </c>
      <c r="D20" s="5" t="s">
        <v>30</v>
      </c>
      <c r="E20" s="5" t="n">
        <v>25</v>
      </c>
    </row>
    <row r="21" s="30" customFormat="true" ht="30" hidden="false" customHeight="false" outlineLevel="0" collapsed="false">
      <c r="A21" s="7" t="n">
        <v>23551</v>
      </c>
      <c r="B21" s="7" t="n">
        <v>264583</v>
      </c>
      <c r="C21" s="5" t="s">
        <v>16</v>
      </c>
      <c r="D21" s="5" t="s">
        <v>31</v>
      </c>
      <c r="E21" s="5" t="n">
        <v>50</v>
      </c>
    </row>
    <row r="22" s="30" customFormat="true" ht="30" hidden="false" customHeight="false" outlineLevel="0" collapsed="false">
      <c r="A22" s="7" t="n">
        <v>23551</v>
      </c>
      <c r="B22" s="7" t="n">
        <v>264584</v>
      </c>
      <c r="C22" s="10" t="s">
        <v>32</v>
      </c>
      <c r="D22" s="10" t="s">
        <v>33</v>
      </c>
      <c r="E22" s="11" t="n">
        <v>-375</v>
      </c>
    </row>
    <row r="23" s="30" customFormat="true" ht="30" hidden="false" customHeight="false" outlineLevel="0" collapsed="false">
      <c r="A23" s="7" t="n">
        <v>23551</v>
      </c>
      <c r="B23" s="7" t="n">
        <v>264585</v>
      </c>
      <c r="C23" s="10" t="s">
        <v>32</v>
      </c>
      <c r="D23" s="10" t="s">
        <v>34</v>
      </c>
      <c r="E23" s="11" t="n">
        <v>-50</v>
      </c>
    </row>
    <row r="24" s="30" customFormat="true" ht="30" hidden="false" customHeight="false" outlineLevel="0" collapsed="false">
      <c r="A24" s="7" t="n">
        <v>23551</v>
      </c>
      <c r="B24" s="7" t="n">
        <v>264586</v>
      </c>
      <c r="C24" s="10" t="s">
        <v>32</v>
      </c>
      <c r="D24" s="10" t="s">
        <v>35</v>
      </c>
      <c r="E24" s="11" t="n">
        <v>-10</v>
      </c>
    </row>
    <row r="25" customFormat="false" ht="12.75" hidden="false" customHeight="false" outlineLevel="0" collapsed="false">
      <c r="F25" s="13"/>
      <c r="G25" s="13"/>
      <c r="H25" s="1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5"/>
      <c r="BS25" s="15"/>
      <c r="BT25" s="15"/>
      <c r="BU25" s="15"/>
      <c r="BV25" s="15"/>
      <c r="BW25" s="15"/>
      <c r="BX25" s="15"/>
      <c r="BY25" s="15"/>
      <c r="BZ25" s="15"/>
    </row>
    <row r="26" customFormat="false" ht="12.75" hidden="false" customHeight="false" outlineLevel="0" collapsed="false">
      <c r="C26" s="4" t="s">
        <v>36</v>
      </c>
      <c r="E26" s="0" t="n">
        <f aca="false">SUMIF($E$6:$E$24,"&gt;0")</f>
        <v>1000</v>
      </c>
      <c r="F26" s="13"/>
      <c r="G26" s="13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5"/>
      <c r="BS26" s="15"/>
      <c r="BT26" s="15"/>
      <c r="BU26" s="15"/>
      <c r="BV26" s="15"/>
      <c r="BW26" s="15"/>
      <c r="BX26" s="15"/>
      <c r="BY26" s="15"/>
      <c r="BZ26" s="15"/>
    </row>
    <row r="27" customFormat="false" ht="12.75" hidden="false" customHeight="false" outlineLevel="0" collapsed="false">
      <c r="C27" s="16" t="s">
        <v>37</v>
      </c>
      <c r="D27" s="16"/>
      <c r="E27" s="16"/>
      <c r="F27" s="17" t="n">
        <f aca="false">SUM($F$7:$F$24)</f>
        <v>0</v>
      </c>
      <c r="G27" s="13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5"/>
      <c r="BS27" s="15"/>
      <c r="BT27" s="15"/>
      <c r="BU27" s="15"/>
      <c r="BV27" s="15"/>
      <c r="BW27" s="15"/>
      <c r="BX27" s="15"/>
      <c r="BY27" s="15"/>
      <c r="BZ27" s="15"/>
    </row>
    <row r="28" customFormat="false" ht="12.75" hidden="false" customHeight="false" outlineLevel="0" collapsed="false">
      <c r="D28" s="0" t="s">
        <v>38</v>
      </c>
      <c r="E28" s="0" t="s">
        <v>39</v>
      </c>
      <c r="F28" s="13"/>
      <c r="G28" s="13"/>
      <c r="H28" s="13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5"/>
      <c r="BS28" s="15"/>
      <c r="BT28" s="15"/>
      <c r="BU28" s="15"/>
      <c r="BV28" s="15"/>
      <c r="BW28" s="15"/>
      <c r="BX28" s="15"/>
      <c r="BY28" s="15"/>
      <c r="BZ28" s="15"/>
    </row>
    <row r="29" customFormat="false" ht="12.75" hidden="false" customHeight="false" outlineLevel="0" collapsed="false">
      <c r="C29" s="0" t="s">
        <v>40</v>
      </c>
      <c r="D29" s="18" t="n">
        <f aca="false">LARGE($F$27:$F$27,1)</f>
        <v>0</v>
      </c>
      <c r="E29" s="0" t="n">
        <f aca="false">INDEX($F$6:$F$6,MATCH($D$29,$F$27:$F$27,0))</f>
        <v>5177</v>
      </c>
      <c r="F29" s="13"/>
      <c r="G29" s="13"/>
      <c r="H29" s="1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5"/>
      <c r="BS29" s="15"/>
      <c r="BT29" s="15"/>
      <c r="BU29" s="15"/>
      <c r="BV29" s="15"/>
      <c r="BW29" s="15"/>
      <c r="BX29" s="15"/>
      <c r="BY29" s="15"/>
      <c r="BZ29" s="15"/>
    </row>
    <row r="30" customFormat="false" ht="12.75" hidden="false" customHeight="false" outlineLevel="0" collapsed="false">
      <c r="C30" s="0" t="s">
        <v>41</v>
      </c>
      <c r="D30" s="19" t="e">
        <f aca="false">LARGE($F$27:$F$27,2)</f>
        <v>#VALUE!</v>
      </c>
      <c r="E30" s="0" t="e">
        <f aca="false">INDEX($F$6:$F$6,MATCH($D$30,$F$27:$F$27,0))</f>
        <v>#VALUE!</v>
      </c>
      <c r="F30" s="13"/>
      <c r="G30" s="13"/>
      <c r="H30" s="13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5"/>
      <c r="BS30" s="15"/>
      <c r="BT30" s="15"/>
      <c r="BU30" s="15"/>
      <c r="BV30" s="15"/>
      <c r="BW30" s="15"/>
      <c r="BX30" s="15"/>
      <c r="BY30" s="15"/>
      <c r="BZ30" s="15"/>
    </row>
    <row r="31" customFormat="false" ht="12.75" hidden="false" customHeight="false" outlineLevel="0" collapsed="false">
      <c r="C31" s="0" t="s">
        <v>42</v>
      </c>
      <c r="D31" s="20" t="e">
        <f aca="false">LARGE($F$27:$F$27,3)</f>
        <v>#VALUE!</v>
      </c>
      <c r="E31" s="0" t="e">
        <f aca="false">INDEX($F$6:$F$6,MATCH($D$31,$F$27:$F$27,0))</f>
        <v>#VALUE!</v>
      </c>
      <c r="F31" s="13"/>
      <c r="G31" s="13"/>
      <c r="H31" s="13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5"/>
      <c r="BS31" s="15"/>
      <c r="BT31" s="15"/>
      <c r="BU31" s="15"/>
      <c r="BV31" s="15"/>
      <c r="BW31" s="15"/>
      <c r="BX31" s="15"/>
      <c r="BY31" s="15"/>
      <c r="BZ31" s="15"/>
    </row>
    <row r="32" customFormat="false" ht="12.75" hidden="false" customHeight="false" outlineLevel="0" collapsed="false">
      <c r="C32" s="0" t="s">
        <v>43</v>
      </c>
      <c r="D32" s="21" t="e">
        <f aca="false">LARGE($F$27:$F$27,4)</f>
        <v>#VALUE!</v>
      </c>
      <c r="E32" s="0" t="e">
        <f aca="false">INDEX($F$6:$F$6,MATCH($D$32,$F$27:$F$27,0))</f>
        <v>#VALUE!</v>
      </c>
      <c r="F32" s="13"/>
      <c r="G32" s="13"/>
      <c r="H32" s="13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5"/>
      <c r="BS32" s="15"/>
      <c r="BT32" s="15"/>
      <c r="BU32" s="15"/>
      <c r="BV32" s="15"/>
      <c r="BW32" s="15"/>
      <c r="BX32" s="15"/>
      <c r="BY32" s="15"/>
      <c r="BZ32" s="15"/>
    </row>
    <row r="33" customFormat="false" ht="12.75" hidden="false" customHeight="false" outlineLevel="0" collapsed="false">
      <c r="C33" s="0" t="s">
        <v>44</v>
      </c>
      <c r="D33" s="22" t="e">
        <f aca="false">LARGE($F$27:$F$27,5)</f>
        <v>#VALUE!</v>
      </c>
      <c r="E33" s="0" t="e">
        <f aca="false">INDEX($F$6:$F$6,MATCH($D$33,$F$27:$F$27,0))</f>
        <v>#VALUE!</v>
      </c>
      <c r="F33" s="13"/>
      <c r="G33" s="13"/>
      <c r="H33" s="13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5"/>
      <c r="BS33" s="15"/>
      <c r="BT33" s="15"/>
      <c r="BU33" s="15"/>
      <c r="BV33" s="15"/>
      <c r="BW33" s="15"/>
      <c r="BX33" s="15"/>
      <c r="BY33" s="15"/>
      <c r="BZ33" s="15"/>
    </row>
    <row r="34" customFormat="false" ht="12.75" hidden="false" customHeight="false" outlineLevel="0" collapsed="false">
      <c r="F34" s="13"/>
      <c r="G34" s="13"/>
      <c r="H34" s="13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5"/>
      <c r="BS34" s="15"/>
      <c r="BT34" s="15"/>
      <c r="BU34" s="15"/>
      <c r="BV34" s="15"/>
      <c r="BW34" s="15"/>
      <c r="BX34" s="15"/>
      <c r="BY34" s="15"/>
      <c r="BZ34" s="15"/>
    </row>
    <row r="35" customFormat="false" ht="12.75" hidden="false" customHeight="false" outlineLevel="0" collapsed="false">
      <c r="F35" s="13"/>
      <c r="G35" s="13"/>
      <c r="H35" s="1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5"/>
      <c r="BS35" s="15"/>
      <c r="BT35" s="15"/>
      <c r="BU35" s="15"/>
      <c r="BV35" s="15"/>
      <c r="BW35" s="15"/>
      <c r="BX35" s="15"/>
      <c r="BY35" s="15"/>
      <c r="BZ35" s="15"/>
    </row>
    <row r="36" customFormat="false" ht="12.75" hidden="false" customHeight="false" outlineLevel="0" collapsed="false">
      <c r="F36" s="13"/>
      <c r="G36" s="13"/>
      <c r="H36" s="1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5"/>
      <c r="BS36" s="15"/>
      <c r="BT36" s="15"/>
      <c r="BU36" s="15"/>
      <c r="BV36" s="15"/>
      <c r="BW36" s="15"/>
      <c r="BX36" s="15"/>
      <c r="BY36" s="15"/>
      <c r="BZ36" s="15"/>
    </row>
    <row r="37" customFormat="false" ht="12.75" hidden="false" customHeight="false" outlineLevel="0" collapsed="false">
      <c r="F37" s="13"/>
      <c r="G37" s="13"/>
      <c r="H37" s="1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5"/>
      <c r="BS37" s="15"/>
      <c r="BT37" s="15"/>
      <c r="BU37" s="15"/>
      <c r="BV37" s="15"/>
      <c r="BW37" s="15"/>
      <c r="BX37" s="15"/>
      <c r="BY37" s="15"/>
      <c r="BZ37" s="15"/>
    </row>
    <row r="38" customFormat="false" ht="12.75" hidden="false" customHeight="false" outlineLevel="0" collapsed="false">
      <c r="F38" s="13"/>
      <c r="G38" s="13"/>
      <c r="H38" s="1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5"/>
      <c r="BS38" s="15"/>
      <c r="BT38" s="15"/>
      <c r="BU38" s="15"/>
      <c r="BV38" s="15"/>
      <c r="BW38" s="15"/>
      <c r="BX38" s="15"/>
      <c r="BY38" s="15"/>
      <c r="BZ38" s="15"/>
    </row>
    <row r="39" customFormat="false" ht="12.75" hidden="false" customHeight="false" outlineLevel="0" collapsed="false">
      <c r="F39" s="13"/>
      <c r="G39" s="13"/>
      <c r="H39" s="1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5"/>
      <c r="BS39" s="15"/>
      <c r="BT39" s="15"/>
      <c r="BU39" s="15"/>
      <c r="BV39" s="15"/>
      <c r="BW39" s="15"/>
      <c r="BX39" s="15"/>
      <c r="BY39" s="15"/>
      <c r="BZ39" s="15"/>
    </row>
    <row r="40" customFormat="false" ht="12.75" hidden="false" customHeight="false" outlineLevel="0" collapsed="false">
      <c r="F40" s="15"/>
      <c r="G40" s="15"/>
      <c r="H40" s="15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5"/>
      <c r="BS40" s="15"/>
      <c r="BT40" s="15"/>
      <c r="BU40" s="15"/>
      <c r="BV40" s="15"/>
      <c r="BW40" s="15"/>
      <c r="BX40" s="15"/>
      <c r="BY40" s="15"/>
      <c r="BZ40" s="15"/>
    </row>
    <row r="41" customFormat="false" ht="12.75" hidden="false" customHeight="false" outlineLevel="0" collapsed="false">
      <c r="F41" s="15"/>
      <c r="G41" s="15"/>
      <c r="H41" s="15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5"/>
      <c r="BS41" s="15"/>
      <c r="BT41" s="15"/>
      <c r="BU41" s="15"/>
      <c r="BV41" s="15"/>
      <c r="BW41" s="15"/>
      <c r="BX41" s="15"/>
      <c r="BY41" s="15"/>
      <c r="BZ41" s="15"/>
    </row>
    <row r="42" customFormat="false" ht="12.75" hidden="false" customHeight="false" outlineLevel="0" collapsed="false">
      <c r="F42" s="15"/>
      <c r="G42" s="15"/>
      <c r="H42" s="15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5"/>
      <c r="BS42" s="15"/>
      <c r="BT42" s="15"/>
      <c r="BU42" s="15"/>
      <c r="BV42" s="15"/>
      <c r="BW42" s="15"/>
      <c r="BX42" s="15"/>
      <c r="BY42" s="15"/>
      <c r="BZ42" s="15"/>
    </row>
    <row r="43" customFormat="false" ht="12.75" hidden="false" customHeight="false" outlineLevel="0" collapsed="false">
      <c r="F43" s="15"/>
      <c r="G43" s="15"/>
      <c r="H43" s="15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5"/>
      <c r="BS43" s="15"/>
      <c r="BT43" s="15"/>
      <c r="BU43" s="15"/>
      <c r="BV43" s="15"/>
      <c r="BW43" s="15"/>
      <c r="BX43" s="15"/>
      <c r="BY43" s="15"/>
      <c r="BZ43" s="15"/>
    </row>
    <row r="44" customFormat="false" ht="12.75" hidden="false" customHeight="false" outlineLevel="0" collapsed="false">
      <c r="F44" s="15"/>
      <c r="G44" s="15"/>
      <c r="H44" s="15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5"/>
      <c r="BS44" s="15"/>
      <c r="BT44" s="15"/>
      <c r="BU44" s="15"/>
      <c r="BV44" s="15"/>
      <c r="BW44" s="15"/>
      <c r="BX44" s="15"/>
      <c r="BY44" s="15"/>
      <c r="BZ44" s="15"/>
    </row>
    <row r="45" customFormat="false" ht="12.75" hidden="false" customHeight="false" outlineLevel="0" collapsed="false">
      <c r="F45" s="15"/>
      <c r="G45" s="15"/>
      <c r="H45" s="15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5"/>
      <c r="BS45" s="15"/>
      <c r="BT45" s="15"/>
      <c r="BU45" s="15"/>
      <c r="BV45" s="15"/>
      <c r="BW45" s="15"/>
      <c r="BX45" s="15"/>
      <c r="BY45" s="15"/>
      <c r="BZ45" s="15"/>
    </row>
    <row r="46" customFormat="false" ht="12.75" hidden="false" customHeight="false" outlineLevel="0" collapsed="false">
      <c r="F46" s="15"/>
      <c r="G46" s="15"/>
      <c r="H46" s="15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5"/>
      <c r="BS46" s="15"/>
      <c r="BT46" s="15"/>
      <c r="BU46" s="15"/>
      <c r="BV46" s="15"/>
      <c r="BW46" s="15"/>
      <c r="BX46" s="15"/>
      <c r="BY46" s="15"/>
      <c r="BZ46" s="15"/>
    </row>
    <row r="47" customFormat="false" ht="12.75" hidden="false" customHeight="false" outlineLevel="0" collapsed="false">
      <c r="F47" s="15"/>
      <c r="G47" s="15"/>
      <c r="H47" s="15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5"/>
      <c r="BS47" s="15"/>
      <c r="BT47" s="15"/>
      <c r="BU47" s="15"/>
      <c r="BV47" s="15"/>
      <c r="BW47" s="15"/>
      <c r="BX47" s="15"/>
      <c r="BY47" s="15"/>
      <c r="BZ47" s="15"/>
    </row>
    <row r="48" customFormat="false" ht="12.75" hidden="false" customHeight="false" outlineLevel="0" collapsed="false">
      <c r="F48" s="15"/>
      <c r="G48" s="15"/>
      <c r="H48" s="15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5"/>
      <c r="BS48" s="15"/>
      <c r="BT48" s="15"/>
      <c r="BU48" s="15"/>
      <c r="BV48" s="15"/>
      <c r="BW48" s="15"/>
      <c r="BX48" s="15"/>
      <c r="BY48" s="15"/>
      <c r="BZ48" s="15"/>
    </row>
    <row r="49" customFormat="false" ht="12.75" hidden="false" customHeight="false" outlineLevel="0" collapsed="false">
      <c r="F49" s="15"/>
      <c r="G49" s="15"/>
      <c r="H49" s="15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5"/>
      <c r="BS49" s="15"/>
      <c r="BT49" s="15"/>
      <c r="BU49" s="15"/>
      <c r="BV49" s="15"/>
      <c r="BW49" s="15"/>
      <c r="BX49" s="15"/>
      <c r="BY49" s="15"/>
      <c r="BZ49" s="15"/>
    </row>
    <row r="50" customFormat="false" ht="12.75" hidden="false" customHeight="false" outlineLevel="0" collapsed="false">
      <c r="F50" s="15"/>
      <c r="G50" s="15"/>
      <c r="H50" s="15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5"/>
      <c r="BS50" s="15"/>
      <c r="BT50" s="15"/>
      <c r="BU50" s="15"/>
      <c r="BV50" s="15"/>
      <c r="BW50" s="15"/>
      <c r="BX50" s="15"/>
      <c r="BY50" s="15"/>
      <c r="BZ50" s="15"/>
    </row>
    <row r="51" customFormat="false" ht="12.75" hidden="false" customHeight="false" outlineLevel="0" collapsed="false">
      <c r="F51" s="15"/>
      <c r="G51" s="15"/>
      <c r="H51" s="15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5"/>
      <c r="BS51" s="15"/>
      <c r="BT51" s="15"/>
      <c r="BU51" s="15"/>
      <c r="BV51" s="15"/>
      <c r="BW51" s="15"/>
      <c r="BX51" s="15"/>
      <c r="BY51" s="15"/>
      <c r="BZ51" s="15"/>
    </row>
    <row r="52" customFormat="false" ht="12.75" hidden="false" customHeight="false" outlineLevel="0" collapsed="false">
      <c r="F52" s="15"/>
      <c r="G52" s="15"/>
      <c r="H52" s="15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5"/>
      <c r="BS52" s="15"/>
      <c r="BT52" s="15"/>
      <c r="BU52" s="15"/>
      <c r="BV52" s="15"/>
      <c r="BW52" s="15"/>
      <c r="BX52" s="15"/>
      <c r="BY52" s="15"/>
      <c r="BZ52" s="15"/>
    </row>
    <row r="53" customFormat="false" ht="12.75" hidden="false" customHeight="false" outlineLevel="0" collapsed="false">
      <c r="F53" s="15"/>
      <c r="G53" s="15"/>
      <c r="H53" s="15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5"/>
      <c r="BS53" s="15"/>
      <c r="BT53" s="15"/>
      <c r="BU53" s="15"/>
      <c r="BV53" s="15"/>
      <c r="BW53" s="15"/>
      <c r="BX53" s="15"/>
      <c r="BY53" s="15"/>
      <c r="BZ53" s="15"/>
    </row>
    <row r="54" customFormat="false" ht="12.75" hidden="false" customHeight="false" outlineLevel="0" collapsed="false">
      <c r="F54" s="15"/>
      <c r="G54" s="15"/>
      <c r="H54" s="15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5"/>
      <c r="BS54" s="15"/>
      <c r="BT54" s="15"/>
      <c r="BU54" s="15"/>
      <c r="BV54" s="15"/>
      <c r="BW54" s="15"/>
      <c r="BX54" s="15"/>
      <c r="BY54" s="15"/>
      <c r="BZ54" s="15"/>
    </row>
    <row r="55" customFormat="false" ht="12.75" hidden="false" customHeight="false" outlineLevel="0" collapsed="false">
      <c r="F55" s="15"/>
      <c r="G55" s="15"/>
      <c r="H55" s="15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5"/>
      <c r="BS55" s="15"/>
      <c r="BT55" s="15"/>
      <c r="BU55" s="15"/>
      <c r="BV55" s="15"/>
      <c r="BW55" s="15"/>
      <c r="BX55" s="15"/>
      <c r="BY55" s="15"/>
      <c r="BZ55" s="15"/>
    </row>
    <row r="56" customFormat="false" ht="12.75" hidden="false" customHeight="false" outlineLevel="0" collapsed="false">
      <c r="F56" s="15"/>
      <c r="G56" s="15"/>
      <c r="H56" s="15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5"/>
      <c r="BS56" s="15"/>
      <c r="BT56" s="15"/>
      <c r="BU56" s="15"/>
      <c r="BV56" s="15"/>
      <c r="BW56" s="15"/>
      <c r="BX56" s="15"/>
      <c r="BY56" s="15"/>
      <c r="BZ56" s="15"/>
    </row>
    <row r="57" customFormat="false" ht="12.75" hidden="false" customHeight="false" outlineLevel="0" collapsed="false">
      <c r="F57" s="15"/>
      <c r="G57" s="15"/>
      <c r="H57" s="15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5"/>
      <c r="BS57" s="15"/>
      <c r="BT57" s="15"/>
      <c r="BU57" s="15"/>
      <c r="BV57" s="15"/>
      <c r="BW57" s="15"/>
      <c r="BX57" s="15"/>
      <c r="BY57" s="15"/>
      <c r="BZ57" s="15"/>
    </row>
    <row r="58" customFormat="false" ht="12.75" hidden="false" customHeight="false" outlineLevel="0" collapsed="false">
      <c r="F58" s="15"/>
      <c r="G58" s="15"/>
      <c r="H58" s="15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5"/>
      <c r="BS58" s="15"/>
      <c r="BT58" s="15"/>
      <c r="BU58" s="15"/>
      <c r="BV58" s="15"/>
      <c r="BW58" s="15"/>
      <c r="BX58" s="15"/>
      <c r="BY58" s="15"/>
      <c r="BZ58" s="15"/>
    </row>
    <row r="59" customFormat="false" ht="12.75" hidden="false" customHeight="false" outlineLevel="0" collapsed="false">
      <c r="F59" s="15"/>
      <c r="G59" s="15"/>
      <c r="H59" s="15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5"/>
      <c r="BS59" s="15"/>
      <c r="BT59" s="15"/>
      <c r="BU59" s="15"/>
      <c r="BV59" s="15"/>
      <c r="BW59" s="15"/>
      <c r="BX59" s="15"/>
      <c r="BY59" s="15"/>
      <c r="BZ59" s="15"/>
    </row>
    <row r="60" customFormat="false" ht="12.75" hidden="false" customHeight="false" outlineLevel="0" collapsed="false">
      <c r="F60" s="15"/>
      <c r="G60" s="15"/>
      <c r="H60" s="15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5"/>
      <c r="BS60" s="15"/>
      <c r="BT60" s="15"/>
      <c r="BU60" s="15"/>
      <c r="BV60" s="15"/>
      <c r="BW60" s="15"/>
      <c r="BX60" s="15"/>
      <c r="BY60" s="15"/>
      <c r="BZ60" s="15"/>
    </row>
    <row r="61" customFormat="false" ht="12.75" hidden="false" customHeight="false" outlineLevel="0" collapsed="false">
      <c r="F61" s="15"/>
      <c r="G61" s="15"/>
      <c r="H61" s="15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5"/>
      <c r="BS61" s="15"/>
      <c r="BT61" s="15"/>
      <c r="BU61" s="15"/>
      <c r="BV61" s="15"/>
      <c r="BW61" s="15"/>
      <c r="BX61" s="15"/>
      <c r="BY61" s="15"/>
      <c r="BZ61" s="15"/>
    </row>
    <row r="62" customFormat="false" ht="12.75" hidden="false" customHeight="false" outlineLevel="0" collapsed="false">
      <c r="F62" s="15"/>
      <c r="G62" s="15"/>
      <c r="H62" s="15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5"/>
      <c r="BS62" s="15"/>
      <c r="BT62" s="15"/>
      <c r="BU62" s="15"/>
      <c r="BV62" s="15"/>
      <c r="BW62" s="15"/>
      <c r="BX62" s="15"/>
      <c r="BY62" s="15"/>
      <c r="BZ62" s="15"/>
    </row>
    <row r="63" customFormat="false" ht="12.75" hidden="false" customHeight="false" outlineLevel="0" collapsed="false">
      <c r="F63" s="15"/>
      <c r="G63" s="15"/>
      <c r="H63" s="15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5"/>
      <c r="BS63" s="15"/>
      <c r="BT63" s="15"/>
      <c r="BU63" s="15"/>
      <c r="BV63" s="15"/>
      <c r="BW63" s="15"/>
      <c r="BX63" s="15"/>
      <c r="BY63" s="15"/>
      <c r="BZ63" s="15"/>
    </row>
    <row r="64" customFormat="false" ht="12.75" hidden="false" customHeight="false" outlineLevel="0" collapsed="false">
      <c r="F64" s="15"/>
      <c r="G64" s="15"/>
      <c r="H64" s="15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5"/>
      <c r="BS64" s="15"/>
      <c r="BT64" s="15"/>
      <c r="BU64" s="15"/>
      <c r="BV64" s="15"/>
      <c r="BW64" s="15"/>
      <c r="BX64" s="15"/>
      <c r="BY64" s="15"/>
      <c r="BZ64" s="15"/>
    </row>
    <row r="65" customFormat="false" ht="12.75" hidden="false" customHeight="false" outlineLevel="0" collapsed="false">
      <c r="F65" s="15"/>
      <c r="G65" s="15"/>
      <c r="H65" s="15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5"/>
      <c r="BS65" s="15"/>
      <c r="BT65" s="15"/>
      <c r="BU65" s="15"/>
      <c r="BV65" s="15"/>
      <c r="BW65" s="15"/>
      <c r="BX65" s="15"/>
      <c r="BY65" s="15"/>
      <c r="BZ65" s="15"/>
    </row>
    <row r="66" customFormat="false" ht="12.75" hidden="false" customHeight="false" outlineLevel="0" collapsed="false">
      <c r="F66" s="15"/>
      <c r="G66" s="15"/>
      <c r="H66" s="15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5"/>
      <c r="BS66" s="15"/>
      <c r="BT66" s="15"/>
      <c r="BU66" s="15"/>
      <c r="BV66" s="15"/>
      <c r="BW66" s="15"/>
      <c r="BX66" s="15"/>
      <c r="BY66" s="15"/>
      <c r="BZ66" s="15"/>
    </row>
    <row r="67" customFormat="false" ht="12.75" hidden="false" customHeight="false" outlineLevel="0" collapsed="false">
      <c r="F67" s="15"/>
      <c r="G67" s="15"/>
      <c r="H67" s="15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5"/>
      <c r="BS67" s="15"/>
      <c r="BT67" s="15"/>
      <c r="BU67" s="15"/>
      <c r="BV67" s="15"/>
      <c r="BW67" s="15"/>
      <c r="BX67" s="15"/>
      <c r="BY67" s="15"/>
      <c r="BZ67" s="15"/>
    </row>
    <row r="68" customFormat="false" ht="12.75" hidden="false" customHeight="false" outlineLevel="0" collapsed="false">
      <c r="F68" s="15"/>
      <c r="G68" s="15"/>
      <c r="H68" s="15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5"/>
      <c r="BS68" s="15"/>
      <c r="BT68" s="15"/>
      <c r="BU68" s="15"/>
      <c r="BV68" s="15"/>
      <c r="BW68" s="15"/>
      <c r="BX68" s="15"/>
      <c r="BY68" s="15"/>
      <c r="BZ68" s="15"/>
    </row>
    <row r="69" customFormat="false" ht="12.75" hidden="false" customHeight="false" outlineLevel="0" collapsed="false">
      <c r="F69" s="15"/>
      <c r="G69" s="15"/>
      <c r="H69" s="15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5"/>
      <c r="BS69" s="15"/>
      <c r="BT69" s="15"/>
      <c r="BU69" s="15"/>
      <c r="BV69" s="15"/>
      <c r="BW69" s="15"/>
      <c r="BX69" s="15"/>
      <c r="BY69" s="15"/>
      <c r="BZ69" s="15"/>
    </row>
    <row r="70" customFormat="false" ht="12.75" hidden="false" customHeight="false" outlineLevel="0" collapsed="false">
      <c r="F70" s="15"/>
      <c r="G70" s="15"/>
      <c r="H70" s="15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5"/>
      <c r="BS70" s="15"/>
      <c r="BT70" s="15"/>
      <c r="BU70" s="15"/>
      <c r="BV70" s="15"/>
      <c r="BW70" s="15"/>
      <c r="BX70" s="15"/>
      <c r="BY70" s="15"/>
      <c r="BZ70" s="15"/>
    </row>
    <row r="71" customFormat="false" ht="12.75" hidden="false" customHeight="false" outlineLevel="0" collapsed="false">
      <c r="F71" s="15"/>
      <c r="G71" s="15"/>
      <c r="H71" s="15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5"/>
      <c r="BS71" s="15"/>
      <c r="BT71" s="15"/>
      <c r="BU71" s="15"/>
      <c r="BV71" s="15"/>
      <c r="BW71" s="15"/>
      <c r="BX71" s="15"/>
      <c r="BY71" s="15"/>
      <c r="BZ71" s="15"/>
    </row>
    <row r="72" customFormat="false" ht="12.75" hidden="false" customHeight="false" outlineLevel="0" collapsed="false">
      <c r="F72" s="15"/>
      <c r="G72" s="15"/>
      <c r="H72" s="15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5"/>
      <c r="BS72" s="15"/>
      <c r="BT72" s="15"/>
      <c r="BU72" s="15"/>
      <c r="BV72" s="15"/>
      <c r="BW72" s="15"/>
      <c r="BX72" s="15"/>
      <c r="BY72" s="15"/>
      <c r="BZ72" s="15"/>
    </row>
    <row r="73" customFormat="false" ht="12.75" hidden="false" customHeight="false" outlineLevel="0" collapsed="false">
      <c r="F73" s="15"/>
      <c r="G73" s="15"/>
      <c r="H73" s="15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5"/>
      <c r="BS73" s="15"/>
      <c r="BT73" s="15"/>
      <c r="BU73" s="15"/>
      <c r="BV73" s="15"/>
      <c r="BW73" s="15"/>
      <c r="BX73" s="15"/>
      <c r="BY73" s="15"/>
      <c r="BZ73" s="15"/>
    </row>
    <row r="74" customFormat="false" ht="12.75" hidden="false" customHeight="false" outlineLevel="0" collapsed="false">
      <c r="F74" s="15"/>
      <c r="G74" s="15"/>
      <c r="H74" s="15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5"/>
      <c r="BS74" s="15"/>
      <c r="BT74" s="15"/>
      <c r="BU74" s="15"/>
      <c r="BV74" s="15"/>
      <c r="BW74" s="15"/>
      <c r="BX74" s="15"/>
      <c r="BY74" s="15"/>
      <c r="BZ74" s="15"/>
    </row>
    <row r="75" customFormat="false" ht="12.75" hidden="false" customHeight="false" outlineLevel="0" collapsed="false">
      <c r="F75" s="15"/>
      <c r="G75" s="15"/>
      <c r="H75" s="15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5"/>
      <c r="BS75" s="15"/>
      <c r="BT75" s="15"/>
      <c r="BU75" s="15"/>
      <c r="BV75" s="15"/>
      <c r="BW75" s="15"/>
      <c r="BX75" s="15"/>
      <c r="BY75" s="15"/>
      <c r="BZ75" s="15"/>
    </row>
    <row r="76" customFormat="false" ht="12.75" hidden="false" customHeight="false" outlineLevel="0" collapsed="false">
      <c r="F76" s="15"/>
      <c r="G76" s="15"/>
      <c r="H76" s="15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5"/>
      <c r="BS76" s="15"/>
      <c r="BT76" s="15"/>
      <c r="BU76" s="15"/>
      <c r="BV76" s="15"/>
      <c r="BW76" s="15"/>
      <c r="BX76" s="15"/>
      <c r="BY76" s="15"/>
      <c r="BZ76" s="15"/>
    </row>
    <row r="77" customFormat="false" ht="12.75" hidden="false" customHeight="false" outlineLevel="0" collapsed="false">
      <c r="F77" s="15"/>
      <c r="G77" s="15"/>
      <c r="H77" s="15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5"/>
      <c r="BS77" s="15"/>
      <c r="BT77" s="15"/>
      <c r="BU77" s="15"/>
      <c r="BV77" s="15"/>
      <c r="BW77" s="15"/>
      <c r="BX77" s="15"/>
      <c r="BY77" s="15"/>
      <c r="BZ77" s="15"/>
    </row>
    <row r="78" customFormat="false" ht="12.75" hidden="false" customHeight="false" outlineLevel="0" collapsed="false">
      <c r="F78" s="15"/>
      <c r="G78" s="15"/>
      <c r="H78" s="15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5"/>
      <c r="BS78" s="15"/>
      <c r="BT78" s="15"/>
      <c r="BU78" s="15"/>
      <c r="BV78" s="15"/>
      <c r="BW78" s="15"/>
      <c r="BX78" s="15"/>
      <c r="BY78" s="15"/>
      <c r="BZ78" s="15"/>
    </row>
    <row r="79" customFormat="false" ht="12.75" hidden="false" customHeight="false" outlineLevel="0" collapsed="false">
      <c r="F79" s="15"/>
      <c r="G79" s="15"/>
      <c r="H79" s="15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5"/>
      <c r="BS79" s="15"/>
      <c r="BT79" s="15"/>
      <c r="BU79" s="15"/>
      <c r="BV79" s="15"/>
      <c r="BW79" s="15"/>
      <c r="BX79" s="15"/>
      <c r="BY79" s="15"/>
      <c r="BZ79" s="15"/>
    </row>
    <row r="80" customFormat="false" ht="12.75" hidden="false" customHeight="false" outlineLevel="0" collapsed="false">
      <c r="F80" s="15"/>
      <c r="G80" s="15"/>
      <c r="H80" s="15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5"/>
      <c r="BS80" s="15"/>
      <c r="BT80" s="15"/>
      <c r="BU80" s="15"/>
      <c r="BV80" s="15"/>
      <c r="BW80" s="15"/>
      <c r="BX80" s="15"/>
      <c r="BY80" s="15"/>
      <c r="BZ80" s="15"/>
    </row>
    <row r="81" customFormat="false" ht="12.75" hidden="false" customHeight="false" outlineLevel="0" collapsed="false">
      <c r="F81" s="15"/>
      <c r="G81" s="15"/>
      <c r="H81" s="15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5"/>
      <c r="BS81" s="15"/>
      <c r="BT81" s="15"/>
      <c r="BU81" s="15"/>
      <c r="BV81" s="15"/>
      <c r="BW81" s="15"/>
      <c r="BX81" s="15"/>
      <c r="BY81" s="15"/>
      <c r="BZ81" s="15"/>
    </row>
    <row r="82" customFormat="false" ht="12.75" hidden="false" customHeight="false" outlineLevel="0" collapsed="false">
      <c r="F82" s="15"/>
      <c r="G82" s="15"/>
      <c r="H82" s="15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5"/>
      <c r="BS82" s="15"/>
      <c r="BT82" s="15"/>
      <c r="BU82" s="15"/>
      <c r="BV82" s="15"/>
      <c r="BW82" s="15"/>
      <c r="BX82" s="15"/>
      <c r="BY82" s="15"/>
      <c r="BZ82" s="15"/>
    </row>
    <row r="83" customFormat="false" ht="12.75" hidden="false" customHeight="false" outlineLevel="0" collapsed="false">
      <c r="F83" s="15"/>
      <c r="G83" s="15"/>
      <c r="H83" s="15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5"/>
      <c r="BS83" s="15"/>
      <c r="BT83" s="15"/>
      <c r="BU83" s="15"/>
      <c r="BV83" s="15"/>
      <c r="BW83" s="15"/>
      <c r="BX83" s="15"/>
      <c r="BY83" s="15"/>
      <c r="BZ83" s="15"/>
    </row>
    <row r="84" customFormat="false" ht="12.75" hidden="false" customHeight="false" outlineLevel="0" collapsed="false">
      <c r="F84" s="15"/>
      <c r="G84" s="15"/>
      <c r="H84" s="15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5"/>
      <c r="BS84" s="15"/>
      <c r="BT84" s="15"/>
      <c r="BU84" s="15"/>
      <c r="BV84" s="15"/>
      <c r="BW84" s="15"/>
      <c r="BX84" s="15"/>
      <c r="BY84" s="15"/>
      <c r="BZ84" s="15"/>
    </row>
    <row r="85" customFormat="false" ht="12.75" hidden="false" customHeight="false" outlineLevel="0" collapsed="false">
      <c r="F85" s="15"/>
      <c r="G85" s="15"/>
      <c r="H85" s="15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5"/>
      <c r="BS85" s="15"/>
      <c r="BT85" s="15"/>
      <c r="BU85" s="15"/>
      <c r="BV85" s="15"/>
      <c r="BW85" s="15"/>
      <c r="BX85" s="15"/>
      <c r="BY85" s="15"/>
      <c r="BZ85" s="15"/>
    </row>
    <row r="86" customFormat="false" ht="12.75" hidden="false" customHeight="false" outlineLevel="0" collapsed="false">
      <c r="F86" s="15"/>
      <c r="G86" s="15"/>
      <c r="H86" s="15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5"/>
      <c r="BS86" s="15"/>
      <c r="BT86" s="15"/>
      <c r="BU86" s="15"/>
      <c r="BV86" s="15"/>
      <c r="BW86" s="15"/>
      <c r="BX86" s="15"/>
      <c r="BY86" s="15"/>
      <c r="BZ86" s="15"/>
    </row>
    <row r="87" customFormat="false" ht="12.75" hidden="false" customHeight="false" outlineLevel="0" collapsed="false">
      <c r="F87" s="15"/>
      <c r="G87" s="15"/>
      <c r="H87" s="15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5"/>
      <c r="BS87" s="15"/>
      <c r="BT87" s="15"/>
      <c r="BU87" s="15"/>
      <c r="BV87" s="15"/>
      <c r="BW87" s="15"/>
      <c r="BX87" s="15"/>
      <c r="BY87" s="15"/>
      <c r="BZ87" s="15"/>
    </row>
    <row r="88" customFormat="false" ht="12.75" hidden="false" customHeight="false" outlineLevel="0" collapsed="false">
      <c r="F88" s="15"/>
      <c r="G88" s="15"/>
      <c r="H88" s="15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5"/>
      <c r="BS88" s="15"/>
      <c r="BT88" s="15"/>
      <c r="BU88" s="15"/>
      <c r="BV88" s="15"/>
      <c r="BW88" s="15"/>
      <c r="BX88" s="15"/>
      <c r="BY88" s="15"/>
      <c r="BZ88" s="15"/>
    </row>
    <row r="89" customFormat="false" ht="12.75" hidden="false" customHeight="false" outlineLevel="0" collapsed="false">
      <c r="F89" s="15"/>
      <c r="G89" s="15"/>
      <c r="H89" s="15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5"/>
      <c r="BS89" s="15"/>
      <c r="BT89" s="15"/>
      <c r="BU89" s="15"/>
      <c r="BV89" s="15"/>
      <c r="BW89" s="15"/>
      <c r="BX89" s="15"/>
      <c r="BY89" s="15"/>
      <c r="BZ89" s="15"/>
    </row>
    <row r="90" customFormat="false" ht="12.75" hidden="false" customHeight="false" outlineLevel="0" collapsed="false">
      <c r="F90" s="15"/>
      <c r="G90" s="15"/>
      <c r="H90" s="15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5"/>
      <c r="BS90" s="15"/>
      <c r="BT90" s="15"/>
      <c r="BU90" s="15"/>
      <c r="BV90" s="15"/>
      <c r="BW90" s="15"/>
      <c r="BX90" s="15"/>
      <c r="BY90" s="15"/>
      <c r="BZ90" s="15"/>
    </row>
    <row r="91" customFormat="false" ht="12.75" hidden="false" customHeight="false" outlineLevel="0" collapsed="false">
      <c r="F91" s="15"/>
      <c r="G91" s="15"/>
      <c r="H91" s="15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5"/>
      <c r="BS91" s="15"/>
      <c r="BT91" s="15"/>
      <c r="BU91" s="15"/>
      <c r="BV91" s="15"/>
      <c r="BW91" s="15"/>
      <c r="BX91" s="15"/>
      <c r="BY91" s="15"/>
      <c r="BZ91" s="15"/>
    </row>
    <row r="92" customFormat="false" ht="12.75" hidden="false" customHeight="false" outlineLevel="0" collapsed="false">
      <c r="F92" s="15"/>
      <c r="G92" s="15"/>
      <c r="H92" s="15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5"/>
      <c r="BS92" s="15"/>
      <c r="BT92" s="15"/>
      <c r="BU92" s="15"/>
      <c r="BV92" s="15"/>
      <c r="BW92" s="15"/>
      <c r="BX92" s="15"/>
      <c r="BY92" s="15"/>
      <c r="BZ92" s="15"/>
    </row>
    <row r="93" customFormat="false" ht="12.75" hidden="false" customHeight="false" outlineLevel="0" collapsed="false">
      <c r="F93" s="15"/>
      <c r="G93" s="15"/>
      <c r="H93" s="15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5"/>
      <c r="BS93" s="15"/>
      <c r="BT93" s="15"/>
      <c r="BU93" s="15"/>
      <c r="BV93" s="15"/>
      <c r="BW93" s="15"/>
      <c r="BX93" s="15"/>
      <c r="BY93" s="15"/>
      <c r="BZ93" s="15"/>
    </row>
    <row r="94" customFormat="false" ht="12.75" hidden="false" customHeight="false" outlineLevel="0" collapsed="false">
      <c r="F94" s="15"/>
      <c r="G94" s="15"/>
      <c r="H94" s="15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5"/>
      <c r="BS94" s="15"/>
      <c r="BT94" s="15"/>
      <c r="BU94" s="15"/>
      <c r="BV94" s="15"/>
      <c r="BW94" s="15"/>
      <c r="BX94" s="15"/>
      <c r="BY94" s="15"/>
      <c r="BZ94" s="15"/>
    </row>
    <row r="95" customFormat="false" ht="12.75" hidden="false" customHeight="false" outlineLevel="0" collapsed="false">
      <c r="F95" s="15"/>
      <c r="G95" s="15"/>
      <c r="H95" s="15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5"/>
      <c r="BS95" s="15"/>
      <c r="BT95" s="15"/>
      <c r="BU95" s="15"/>
      <c r="BV95" s="15"/>
      <c r="BW95" s="15"/>
      <c r="BX95" s="15"/>
      <c r="BY95" s="15"/>
      <c r="BZ95" s="15"/>
    </row>
    <row r="96" customFormat="false" ht="12.75" hidden="false" customHeight="false" outlineLevel="0" collapsed="false">
      <c r="F96" s="15"/>
      <c r="G96" s="15"/>
      <c r="H96" s="15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5"/>
      <c r="BS96" s="15"/>
      <c r="BT96" s="15"/>
      <c r="BU96" s="15"/>
      <c r="BV96" s="15"/>
      <c r="BW96" s="15"/>
      <c r="BX96" s="15"/>
      <c r="BY96" s="15"/>
      <c r="BZ96" s="15"/>
    </row>
    <row r="97" customFormat="false" ht="12.75" hidden="false" customHeight="false" outlineLevel="0" collapsed="false">
      <c r="F97" s="15"/>
      <c r="G97" s="15"/>
      <c r="H97" s="15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5"/>
      <c r="BS97" s="15"/>
      <c r="BT97" s="15"/>
      <c r="BU97" s="15"/>
      <c r="BV97" s="15"/>
      <c r="BW97" s="15"/>
      <c r="BX97" s="15"/>
      <c r="BY97" s="15"/>
      <c r="BZ97" s="15"/>
    </row>
    <row r="98" customFormat="false" ht="12.75" hidden="false" customHeight="false" outlineLevel="0" collapsed="false">
      <c r="F98" s="15"/>
      <c r="G98" s="15"/>
      <c r="H98" s="15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5"/>
      <c r="BS98" s="15"/>
      <c r="BT98" s="15"/>
      <c r="BU98" s="15"/>
      <c r="BV98" s="15"/>
      <c r="BW98" s="15"/>
      <c r="BX98" s="15"/>
      <c r="BY98" s="15"/>
      <c r="BZ98" s="15"/>
    </row>
    <row r="99" customFormat="false" ht="12.75" hidden="false" customHeight="false" outlineLevel="0" collapsed="false">
      <c r="F99" s="15"/>
      <c r="G99" s="15"/>
      <c r="H99" s="15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5"/>
      <c r="BS99" s="15"/>
      <c r="BT99" s="15"/>
      <c r="BU99" s="15"/>
      <c r="BV99" s="15"/>
      <c r="BW99" s="15"/>
      <c r="BX99" s="15"/>
      <c r="BY99" s="15"/>
      <c r="BZ99" s="15"/>
    </row>
    <row r="100" customFormat="false" ht="12.75" hidden="false" customHeight="false" outlineLevel="0" collapsed="false">
      <c r="F100" s="15"/>
      <c r="G100" s="15"/>
      <c r="H100" s="15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5"/>
      <c r="BS100" s="15"/>
      <c r="BT100" s="15"/>
      <c r="BU100" s="15"/>
      <c r="BV100" s="15"/>
      <c r="BW100" s="15"/>
      <c r="BX100" s="15"/>
      <c r="BY100" s="15"/>
      <c r="BZ100" s="15"/>
    </row>
    <row r="101" customFormat="false" ht="12.75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2.75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2.75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2.75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2.75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2.75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2.75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2.75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2.75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2.75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2.75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2.75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2.75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2.75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2.75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2.75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2.75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2.75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2.75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2.75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2.75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2.75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2.75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2.75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2.75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2.75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2.75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2.75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2.75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2.75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2.75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2.75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2.75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2.75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2.75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2.75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2.75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2.75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2.75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2.75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2.75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2.75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2.75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2.75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2.75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2.75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2.75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2.75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2.75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2.75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conditionalFormatting sqref="E7">
    <cfRule type="cellIs" priority="2" operator="greaterThan" aboveAverage="0" equalAverage="0" bottom="0" percent="0" rank="0" text="" dxfId="429">
      <formula>$E$7</formula>
    </cfRule>
    <cfRule type="cellIs" priority="3" operator="equal" aboveAverage="0" equalAverage="0" bottom="0" percent="0" rank="0" text="" dxfId="430">
      <formula>""</formula>
    </cfRule>
  </conditionalFormatting>
  <conditionalFormatting sqref="E8">
    <cfRule type="cellIs" priority="4" operator="greaterThan" aboveAverage="0" equalAverage="0" bottom="0" percent="0" rank="0" text="" dxfId="431">
      <formula>$E$8</formula>
    </cfRule>
    <cfRule type="cellIs" priority="5" operator="equal" aboveAverage="0" equalAverage="0" bottom="0" percent="0" rank="0" text="" dxfId="432">
      <formula>""</formula>
    </cfRule>
  </conditionalFormatting>
  <conditionalFormatting sqref="E9">
    <cfRule type="cellIs" priority="6" operator="greaterThan" aboveAverage="0" equalAverage="0" bottom="0" percent="0" rank="0" text="" dxfId="433">
      <formula>$E$9</formula>
    </cfRule>
    <cfRule type="cellIs" priority="7" operator="equal" aboveAverage="0" equalAverage="0" bottom="0" percent="0" rank="0" text="" dxfId="434">
      <formula>""</formula>
    </cfRule>
  </conditionalFormatting>
  <conditionalFormatting sqref="E10">
    <cfRule type="cellIs" priority="8" operator="greaterThan" aboveAverage="0" equalAverage="0" bottom="0" percent="0" rank="0" text="" dxfId="435">
      <formula>$E$10</formula>
    </cfRule>
    <cfRule type="cellIs" priority="9" operator="equal" aboveAverage="0" equalAverage="0" bottom="0" percent="0" rank="0" text="" dxfId="436">
      <formula>""</formula>
    </cfRule>
  </conditionalFormatting>
  <conditionalFormatting sqref="E11">
    <cfRule type="cellIs" priority="10" operator="greaterThan" aboveAverage="0" equalAverage="0" bottom="0" percent="0" rank="0" text="" dxfId="437">
      <formula>$E$11</formula>
    </cfRule>
    <cfRule type="cellIs" priority="11" operator="equal" aboveAverage="0" equalAverage="0" bottom="0" percent="0" rank="0" text="" dxfId="438">
      <formula>""</formula>
    </cfRule>
  </conditionalFormatting>
  <conditionalFormatting sqref="E12">
    <cfRule type="cellIs" priority="12" operator="greaterThan" aboveAverage="0" equalAverage="0" bottom="0" percent="0" rank="0" text="" dxfId="439">
      <formula>$E$12</formula>
    </cfRule>
    <cfRule type="cellIs" priority="13" operator="equal" aboveAverage="0" equalAverage="0" bottom="0" percent="0" rank="0" text="" dxfId="440">
      <formula>""</formula>
    </cfRule>
  </conditionalFormatting>
  <conditionalFormatting sqref="E13">
    <cfRule type="cellIs" priority="14" operator="greaterThan" aboveAverage="0" equalAverage="0" bottom="0" percent="0" rank="0" text="" dxfId="441">
      <formula>$E$13</formula>
    </cfRule>
    <cfRule type="cellIs" priority="15" operator="equal" aboveAverage="0" equalAverage="0" bottom="0" percent="0" rank="0" text="" dxfId="442">
      <formula>""</formula>
    </cfRule>
  </conditionalFormatting>
  <conditionalFormatting sqref="E14">
    <cfRule type="cellIs" priority="16" operator="greaterThan" aboveAverage="0" equalAverage="0" bottom="0" percent="0" rank="0" text="" dxfId="443">
      <formula>$E$14</formula>
    </cfRule>
    <cfRule type="cellIs" priority="17" operator="equal" aboveAverage="0" equalAverage="0" bottom="0" percent="0" rank="0" text="" dxfId="444">
      <formula>""</formula>
    </cfRule>
  </conditionalFormatting>
  <conditionalFormatting sqref="E15">
    <cfRule type="cellIs" priority="18" operator="greaterThan" aboveAverage="0" equalAverage="0" bottom="0" percent="0" rank="0" text="" dxfId="445">
      <formula>$E$15</formula>
    </cfRule>
    <cfRule type="cellIs" priority="19" operator="equal" aboveAverage="0" equalAverage="0" bottom="0" percent="0" rank="0" text="" dxfId="446">
      <formula>""</formula>
    </cfRule>
  </conditionalFormatting>
  <conditionalFormatting sqref="E16">
    <cfRule type="cellIs" priority="20" operator="greaterThan" aboveAverage="0" equalAverage="0" bottom="0" percent="0" rank="0" text="" dxfId="447">
      <formula>$E$16</formula>
    </cfRule>
    <cfRule type="cellIs" priority="21" operator="equal" aboveAverage="0" equalAverage="0" bottom="0" percent="0" rank="0" text="" dxfId="448">
      <formula>""</formula>
    </cfRule>
  </conditionalFormatting>
  <conditionalFormatting sqref="E17">
    <cfRule type="cellIs" priority="22" operator="greaterThan" aboveAverage="0" equalAverage="0" bottom="0" percent="0" rank="0" text="" dxfId="449">
      <formula>$E$17</formula>
    </cfRule>
    <cfRule type="cellIs" priority="23" operator="equal" aboveAverage="0" equalAverage="0" bottom="0" percent="0" rank="0" text="" dxfId="450">
      <formula>""</formula>
    </cfRule>
  </conditionalFormatting>
  <conditionalFormatting sqref="E18">
    <cfRule type="cellIs" priority="24" operator="greaterThan" aboveAverage="0" equalAverage="0" bottom="0" percent="0" rank="0" text="" dxfId="451">
      <formula>$E$18</formula>
    </cfRule>
    <cfRule type="cellIs" priority="25" operator="equal" aboveAverage="0" equalAverage="0" bottom="0" percent="0" rank="0" text="" dxfId="452">
      <formula>""</formula>
    </cfRule>
  </conditionalFormatting>
  <conditionalFormatting sqref="E19">
    <cfRule type="cellIs" priority="26" operator="greaterThan" aboveAverage="0" equalAverage="0" bottom="0" percent="0" rank="0" text="" dxfId="453">
      <formula>$E$19</formula>
    </cfRule>
    <cfRule type="cellIs" priority="27" operator="equal" aboveAverage="0" equalAverage="0" bottom="0" percent="0" rank="0" text="" dxfId="454">
      <formula>""</formula>
    </cfRule>
  </conditionalFormatting>
  <conditionalFormatting sqref="E20">
    <cfRule type="cellIs" priority="28" operator="greaterThan" aboveAverage="0" equalAverage="0" bottom="0" percent="0" rank="0" text="" dxfId="455">
      <formula>$E$20</formula>
    </cfRule>
    <cfRule type="cellIs" priority="29" operator="equal" aboveAverage="0" equalAverage="0" bottom="0" percent="0" rank="0" text="" dxfId="456">
      <formula>""</formula>
    </cfRule>
  </conditionalFormatting>
  <conditionalFormatting sqref="E21">
    <cfRule type="cellIs" priority="30" operator="greaterThan" aboveAverage="0" equalAverage="0" bottom="0" percent="0" rank="0" text="" dxfId="457">
      <formula>$E$21</formula>
    </cfRule>
    <cfRule type="cellIs" priority="31" operator="equal" aboveAverage="0" equalAverage="0" bottom="0" percent="0" rank="0" text="" dxfId="458">
      <formula>""</formula>
    </cfRule>
  </conditionalFormatting>
  <conditionalFormatting sqref="E22">
    <cfRule type="cellIs" priority="32" operator="lessThan" aboveAverage="0" equalAverage="0" bottom="0" percent="0" rank="0" text="" dxfId="459">
      <formula>$E$22</formula>
    </cfRule>
    <cfRule type="cellIs" priority="33" operator="greaterThan" aboveAverage="0" equalAverage="0" bottom="0" percent="0" rank="0" text="" dxfId="460">
      <formula>0</formula>
    </cfRule>
  </conditionalFormatting>
  <conditionalFormatting sqref="E23">
    <cfRule type="cellIs" priority="34" operator="lessThan" aboveAverage="0" equalAverage="0" bottom="0" percent="0" rank="0" text="" dxfId="461">
      <formula>$E$23</formula>
    </cfRule>
    <cfRule type="cellIs" priority="35" operator="greaterThan" aboveAverage="0" equalAverage="0" bottom="0" percent="0" rank="0" text="" dxfId="462">
      <formula>0</formula>
    </cfRule>
  </conditionalFormatting>
  <conditionalFormatting sqref="E24">
    <cfRule type="cellIs" priority="36" operator="lessThan" aboveAverage="0" equalAverage="0" bottom="0" percent="0" rank="0" text="" dxfId="463">
      <formula>$E$24</formula>
    </cfRule>
    <cfRule type="cellIs" priority="37" operator="greaterThan" aboveAverage="0" equalAverage="0" bottom="0" percent="0" rank="0" text="" dxfId="464">
      <formula>0</formula>
    </cfRule>
  </conditionalFormatting>
  <conditionalFormatting sqref="C27:F27">
    <cfRule type="cellIs" priority="38" operator="equal" aboveAverage="0" equalAverage="0" bottom="0" percent="0" rank="0" text="" dxfId="465">
      <formula>$D$29</formula>
    </cfRule>
    <cfRule type="cellIs" priority="39" operator="equal" aboveAverage="0" equalAverage="0" bottom="0" percent="0" rank="0" text="" dxfId="466">
      <formula>$D$30</formula>
    </cfRule>
    <cfRule type="cellIs" priority="40" operator="equal" aboveAverage="0" equalAverage="0" bottom="0" percent="0" rank="0" text="" dxfId="467">
      <formula>$D$3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22" activeCellId="0" sqref="F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77</v>
      </c>
      <c r="G6" s="4"/>
      <c r="H6" s="4"/>
      <c r="I6" s="4"/>
    </row>
    <row r="7" customFormat="false" ht="12.75" hidden="false" customHeight="false" outlineLevel="0" collapsed="false">
      <c r="A7" s="7" t="n">
        <v>23551</v>
      </c>
      <c r="B7" s="7" t="n">
        <v>264569</v>
      </c>
      <c r="C7" s="8" t="s">
        <v>16</v>
      </c>
      <c r="D7" s="5" t="s">
        <v>17</v>
      </c>
      <c r="E7" s="5" t="n">
        <v>90</v>
      </c>
      <c r="F7" s="14" t="n">
        <v>85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5"/>
      <c r="BS7" s="15"/>
      <c r="BT7" s="15"/>
      <c r="BU7" s="15"/>
      <c r="BV7" s="15"/>
      <c r="BW7" s="15"/>
      <c r="BX7" s="15"/>
      <c r="BY7" s="15"/>
      <c r="BZ7" s="15"/>
    </row>
    <row r="8" customFormat="false" ht="12.75" hidden="false" customHeight="false" outlineLevel="0" collapsed="false">
      <c r="A8" s="7" t="n">
        <v>23551</v>
      </c>
      <c r="B8" s="7" t="n">
        <v>264570</v>
      </c>
      <c r="C8" s="5" t="s">
        <v>16</v>
      </c>
      <c r="D8" s="5" t="s">
        <v>18</v>
      </c>
      <c r="E8" s="5" t="n">
        <v>110</v>
      </c>
      <c r="F8" s="14" t="n">
        <v>100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5"/>
      <c r="BS8" s="15"/>
      <c r="BT8" s="15"/>
      <c r="BU8" s="15"/>
      <c r="BV8" s="15"/>
      <c r="BW8" s="15"/>
      <c r="BX8" s="15"/>
      <c r="BY8" s="15"/>
      <c r="BZ8" s="15"/>
    </row>
    <row r="9" customFormat="false" ht="12.75" hidden="false" customHeight="false" outlineLevel="0" collapsed="false">
      <c r="A9" s="7" t="n">
        <v>23551</v>
      </c>
      <c r="B9" s="7" t="n">
        <v>264571</v>
      </c>
      <c r="C9" s="5" t="s">
        <v>16</v>
      </c>
      <c r="D9" s="5" t="s">
        <v>19</v>
      </c>
      <c r="E9" s="5" t="n">
        <v>110</v>
      </c>
      <c r="F9" s="14" t="n">
        <v>100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5"/>
      <c r="BS9" s="15"/>
      <c r="BT9" s="15"/>
      <c r="BU9" s="15"/>
      <c r="BV9" s="15"/>
      <c r="BW9" s="15"/>
      <c r="BX9" s="15"/>
      <c r="BY9" s="15"/>
      <c r="BZ9" s="15"/>
    </row>
    <row r="10" customFormat="false" ht="12.75" hidden="false" customHeight="false" outlineLevel="0" collapsed="false">
      <c r="A10" s="7" t="n">
        <v>23551</v>
      </c>
      <c r="B10" s="7" t="n">
        <v>264572</v>
      </c>
      <c r="C10" s="5" t="s">
        <v>16</v>
      </c>
      <c r="D10" s="5" t="s">
        <v>20</v>
      </c>
      <c r="E10" s="5" t="n">
        <v>110</v>
      </c>
      <c r="F10" s="14" t="n">
        <v>100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5"/>
      <c r="BS10" s="15"/>
      <c r="BT10" s="15"/>
      <c r="BU10" s="15"/>
      <c r="BV10" s="15"/>
      <c r="BW10" s="15"/>
      <c r="BX10" s="15"/>
      <c r="BY10" s="15"/>
      <c r="BZ10" s="15"/>
    </row>
    <row r="11" customFormat="false" ht="12.75" hidden="false" customHeight="false" outlineLevel="0" collapsed="false">
      <c r="A11" s="7" t="n">
        <v>23551</v>
      </c>
      <c r="B11" s="7" t="n">
        <v>264573</v>
      </c>
      <c r="C11" s="5" t="s">
        <v>16</v>
      </c>
      <c r="D11" s="5" t="s">
        <v>21</v>
      </c>
      <c r="E11" s="5" t="n">
        <v>110</v>
      </c>
      <c r="F11" s="14" t="n">
        <v>10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5"/>
      <c r="BS11" s="15"/>
      <c r="BT11" s="15"/>
      <c r="BU11" s="15"/>
      <c r="BV11" s="15"/>
      <c r="BW11" s="15"/>
      <c r="BX11" s="15"/>
      <c r="BY11" s="15"/>
      <c r="BZ11" s="15"/>
    </row>
    <row r="12" customFormat="false" ht="12.75" hidden="false" customHeight="false" outlineLevel="0" collapsed="false">
      <c r="A12" s="7" t="n">
        <v>23551</v>
      </c>
      <c r="B12" s="7" t="n">
        <v>264574</v>
      </c>
      <c r="C12" s="5" t="s">
        <v>16</v>
      </c>
      <c r="D12" s="5" t="s">
        <v>22</v>
      </c>
      <c r="E12" s="5" t="n">
        <v>110</v>
      </c>
      <c r="F12" s="14" t="n">
        <v>10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5"/>
      <c r="BS12" s="15"/>
      <c r="BT12" s="15"/>
      <c r="BU12" s="15"/>
      <c r="BV12" s="15"/>
      <c r="BW12" s="15"/>
      <c r="BX12" s="15"/>
      <c r="BY12" s="15"/>
      <c r="BZ12" s="15"/>
    </row>
    <row r="13" customFormat="false" ht="12.75" hidden="false" customHeight="false" outlineLevel="0" collapsed="false">
      <c r="A13" s="7" t="n">
        <v>23551</v>
      </c>
      <c r="B13" s="7" t="n">
        <v>264575</v>
      </c>
      <c r="C13" s="5" t="s">
        <v>16</v>
      </c>
      <c r="D13" s="5" t="s">
        <v>23</v>
      </c>
      <c r="E13" s="5" t="n">
        <v>110</v>
      </c>
      <c r="F13" s="14" t="n">
        <v>10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5"/>
      <c r="BS13" s="15"/>
      <c r="BT13" s="15"/>
      <c r="BU13" s="15"/>
      <c r="BV13" s="15"/>
      <c r="BW13" s="15"/>
      <c r="BX13" s="15"/>
      <c r="BY13" s="15"/>
      <c r="BZ13" s="15"/>
    </row>
    <row r="14" customFormat="false" ht="12.75" hidden="false" customHeight="false" outlineLevel="0" collapsed="false">
      <c r="A14" s="7" t="n">
        <v>23551</v>
      </c>
      <c r="B14" s="7" t="n">
        <v>264576</v>
      </c>
      <c r="C14" s="5" t="s">
        <v>16</v>
      </c>
      <c r="D14" s="5" t="s">
        <v>24</v>
      </c>
      <c r="E14" s="5" t="n">
        <v>25</v>
      </c>
      <c r="F14" s="14" t="n">
        <v>2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5"/>
      <c r="BS14" s="15"/>
      <c r="BT14" s="15"/>
      <c r="BU14" s="15"/>
      <c r="BV14" s="15"/>
      <c r="BW14" s="15"/>
      <c r="BX14" s="15"/>
      <c r="BY14" s="15"/>
      <c r="BZ14" s="15"/>
    </row>
    <row r="15" customFormat="false" ht="12.75" hidden="false" customHeight="false" outlineLevel="0" collapsed="false">
      <c r="A15" s="7" t="n">
        <v>23551</v>
      </c>
      <c r="B15" s="7" t="n">
        <v>264577</v>
      </c>
      <c r="C15" s="5" t="s">
        <v>16</v>
      </c>
      <c r="D15" s="5" t="s">
        <v>25</v>
      </c>
      <c r="E15" s="5" t="n">
        <v>20</v>
      </c>
      <c r="F15" s="14" t="n">
        <v>15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5"/>
      <c r="BS15" s="15"/>
      <c r="BT15" s="15"/>
      <c r="BU15" s="15"/>
      <c r="BV15" s="15"/>
      <c r="BW15" s="15"/>
      <c r="BX15" s="15"/>
      <c r="BY15" s="15"/>
      <c r="BZ15" s="15"/>
    </row>
    <row r="16" customFormat="false" ht="12.75" hidden="false" customHeight="false" outlineLevel="0" collapsed="false">
      <c r="A16" s="7" t="n">
        <v>23551</v>
      </c>
      <c r="B16" s="7" t="n">
        <v>264578</v>
      </c>
      <c r="C16" s="5" t="s">
        <v>16</v>
      </c>
      <c r="D16" s="5" t="s">
        <v>26</v>
      </c>
      <c r="E16" s="5" t="n">
        <v>30</v>
      </c>
      <c r="F16" s="14" t="n">
        <v>25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5"/>
      <c r="BS16" s="15"/>
      <c r="BT16" s="15"/>
      <c r="BU16" s="15"/>
      <c r="BV16" s="15"/>
      <c r="BW16" s="15"/>
      <c r="BX16" s="15"/>
      <c r="BY16" s="15"/>
      <c r="BZ16" s="15"/>
    </row>
    <row r="17" customFormat="false" ht="12.75" hidden="false" customHeight="false" outlineLevel="0" collapsed="false">
      <c r="A17" s="7" t="n">
        <v>23551</v>
      </c>
      <c r="B17" s="7" t="n">
        <v>264579</v>
      </c>
      <c r="C17" s="5" t="s">
        <v>16</v>
      </c>
      <c r="D17" s="5" t="s">
        <v>27</v>
      </c>
      <c r="E17" s="5" t="n">
        <v>50</v>
      </c>
      <c r="F17" s="14" t="n">
        <v>45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5"/>
      <c r="BS17" s="15"/>
      <c r="BT17" s="15"/>
      <c r="BU17" s="15"/>
      <c r="BV17" s="15"/>
      <c r="BW17" s="15"/>
      <c r="BX17" s="15"/>
      <c r="BY17" s="15"/>
      <c r="BZ17" s="15"/>
    </row>
    <row r="18" customFormat="false" ht="12.75" hidden="false" customHeight="false" outlineLevel="0" collapsed="false">
      <c r="A18" s="7" t="n">
        <v>23551</v>
      </c>
      <c r="B18" s="7" t="n">
        <v>264580</v>
      </c>
      <c r="C18" s="5" t="s">
        <v>16</v>
      </c>
      <c r="D18" s="5" t="s">
        <v>28</v>
      </c>
      <c r="E18" s="5" t="n">
        <v>30</v>
      </c>
      <c r="F18" s="14" t="n">
        <v>25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5"/>
      <c r="BS18" s="15"/>
      <c r="BT18" s="15"/>
      <c r="BU18" s="15"/>
      <c r="BV18" s="15"/>
      <c r="BW18" s="15"/>
      <c r="BX18" s="15"/>
      <c r="BY18" s="15"/>
      <c r="BZ18" s="15"/>
    </row>
    <row r="19" customFormat="false" ht="12.75" hidden="false" customHeight="false" outlineLevel="0" collapsed="false">
      <c r="A19" s="7" t="n">
        <v>23551</v>
      </c>
      <c r="B19" s="7" t="n">
        <v>264581</v>
      </c>
      <c r="C19" s="5" t="s">
        <v>16</v>
      </c>
      <c r="D19" s="5" t="s">
        <v>29</v>
      </c>
      <c r="E19" s="5" t="n">
        <v>20</v>
      </c>
      <c r="F19" s="14" t="n">
        <v>15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5"/>
      <c r="BS19" s="15"/>
      <c r="BT19" s="15"/>
      <c r="BU19" s="15"/>
      <c r="BV19" s="15"/>
      <c r="BW19" s="15"/>
      <c r="BX19" s="15"/>
      <c r="BY19" s="15"/>
      <c r="BZ19" s="15"/>
    </row>
    <row r="20" customFormat="false" ht="12.75" hidden="false" customHeight="false" outlineLevel="0" collapsed="false">
      <c r="A20" s="7" t="n">
        <v>23551</v>
      </c>
      <c r="B20" s="7" t="n">
        <v>264582</v>
      </c>
      <c r="C20" s="5" t="s">
        <v>16</v>
      </c>
      <c r="D20" s="5" t="s">
        <v>30</v>
      </c>
      <c r="E20" s="5" t="n">
        <v>25</v>
      </c>
      <c r="F20" s="14" t="n">
        <v>2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5"/>
      <c r="BS20" s="15"/>
      <c r="BT20" s="15"/>
      <c r="BU20" s="15"/>
      <c r="BV20" s="15"/>
      <c r="BW20" s="15"/>
      <c r="BX20" s="15"/>
      <c r="BY20" s="15"/>
      <c r="BZ20" s="15"/>
    </row>
    <row r="21" customFormat="false" ht="12.75" hidden="false" customHeight="false" outlineLevel="0" collapsed="false">
      <c r="A21" s="7" t="n">
        <v>23551</v>
      </c>
      <c r="B21" s="7" t="n">
        <v>264583</v>
      </c>
      <c r="C21" s="5" t="s">
        <v>16</v>
      </c>
      <c r="D21" s="5" t="s">
        <v>31</v>
      </c>
      <c r="E21" s="5" t="n">
        <v>50</v>
      </c>
      <c r="F21" s="14" t="n">
        <v>45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5"/>
      <c r="BS21" s="15"/>
      <c r="BT21" s="15"/>
      <c r="BU21" s="15"/>
      <c r="BV21" s="15"/>
      <c r="BW21" s="15"/>
      <c r="BX21" s="15"/>
      <c r="BY21" s="15"/>
      <c r="BZ21" s="15"/>
    </row>
    <row r="22" customFormat="false" ht="12.75" hidden="false" customHeight="false" outlineLevel="0" collapsed="false">
      <c r="A22" s="7" t="n">
        <v>23551</v>
      </c>
      <c r="B22" s="7" t="n">
        <v>264584</v>
      </c>
      <c r="C22" s="10" t="s">
        <v>32</v>
      </c>
      <c r="D22" s="10" t="s">
        <v>33</v>
      </c>
      <c r="E22" s="11" t="n">
        <v>-375</v>
      </c>
      <c r="F22" s="26"/>
      <c r="G22" s="27"/>
      <c r="H22" s="13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5"/>
      <c r="BS22" s="15"/>
      <c r="BT22" s="15"/>
      <c r="BU22" s="15"/>
      <c r="BV22" s="15"/>
      <c r="BW22" s="15"/>
      <c r="BX22" s="15"/>
      <c r="BY22" s="15"/>
      <c r="BZ22" s="15"/>
    </row>
    <row r="23" customFormat="false" ht="12.75" hidden="false" customHeight="false" outlineLevel="0" collapsed="false">
      <c r="A23" s="7" t="n">
        <v>23551</v>
      </c>
      <c r="B23" s="7" t="n">
        <v>264585</v>
      </c>
      <c r="C23" s="10" t="s">
        <v>32</v>
      </c>
      <c r="D23" s="10" t="s">
        <v>34</v>
      </c>
      <c r="E23" s="11" t="n">
        <v>-50</v>
      </c>
      <c r="F23" s="26"/>
      <c r="G23" s="26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5"/>
      <c r="BS23" s="15"/>
      <c r="BT23" s="15"/>
      <c r="BU23" s="15"/>
      <c r="BV23" s="15"/>
      <c r="BW23" s="15"/>
      <c r="BX23" s="15"/>
      <c r="BY23" s="15"/>
      <c r="BZ23" s="15"/>
    </row>
    <row r="24" customFormat="false" ht="12.75" hidden="false" customHeight="false" outlineLevel="0" collapsed="false">
      <c r="A24" s="7" t="n">
        <v>23551</v>
      </c>
      <c r="B24" s="7" t="n">
        <v>264586</v>
      </c>
      <c r="C24" s="10" t="s">
        <v>32</v>
      </c>
      <c r="D24" s="10" t="s">
        <v>35</v>
      </c>
      <c r="E24" s="11" t="n">
        <v>-10</v>
      </c>
      <c r="F24" s="26"/>
      <c r="G24" s="27"/>
      <c r="H24" s="13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5"/>
      <c r="BS24" s="15"/>
      <c r="BT24" s="15"/>
      <c r="BU24" s="15"/>
      <c r="BV24" s="15"/>
      <c r="BW24" s="15"/>
      <c r="BX24" s="15"/>
      <c r="BY24" s="15"/>
      <c r="BZ24" s="15"/>
    </row>
    <row r="25" customFormat="false" ht="12.75" hidden="false" customHeight="false" outlineLevel="0" collapsed="false">
      <c r="F25" s="13"/>
      <c r="G25" s="13"/>
      <c r="H25" s="1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5"/>
      <c r="BS25" s="15"/>
      <c r="BT25" s="15"/>
      <c r="BU25" s="15"/>
      <c r="BV25" s="15"/>
      <c r="BW25" s="15"/>
      <c r="BX25" s="15"/>
      <c r="BY25" s="15"/>
      <c r="BZ25" s="15"/>
    </row>
    <row r="26" customFormat="false" ht="12.75" hidden="false" customHeight="false" outlineLevel="0" collapsed="false">
      <c r="C26" s="4" t="s">
        <v>36</v>
      </c>
      <c r="E26" s="0" t="n">
        <f aca="false">SUMIF($E$6:$E$24,"&gt;0")</f>
        <v>1000</v>
      </c>
      <c r="F26" s="13"/>
      <c r="G26" s="13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5"/>
      <c r="BS26" s="15"/>
      <c r="BT26" s="15"/>
      <c r="BU26" s="15"/>
      <c r="BV26" s="15"/>
      <c r="BW26" s="15"/>
      <c r="BX26" s="15"/>
      <c r="BY26" s="15"/>
      <c r="BZ26" s="15"/>
    </row>
    <row r="27" customFormat="false" ht="12.75" hidden="false" customHeight="false" outlineLevel="0" collapsed="false">
      <c r="C27" s="16" t="s">
        <v>37</v>
      </c>
      <c r="D27" s="16"/>
      <c r="E27" s="16"/>
      <c r="F27" s="17" t="n">
        <f aca="false">SUM($F$7:$F$24)</f>
        <v>895</v>
      </c>
      <c r="G27" s="13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5"/>
      <c r="BS27" s="15"/>
      <c r="BT27" s="15"/>
      <c r="BU27" s="15"/>
      <c r="BV27" s="15"/>
      <c r="BW27" s="15"/>
      <c r="BX27" s="15"/>
      <c r="BY27" s="15"/>
      <c r="BZ27" s="15"/>
    </row>
    <row r="28" customFormat="false" ht="12.75" hidden="false" customHeight="false" outlineLevel="0" collapsed="false">
      <c r="D28" s="0" t="s">
        <v>38</v>
      </c>
      <c r="E28" s="0" t="s">
        <v>39</v>
      </c>
      <c r="F28" s="13"/>
      <c r="G28" s="13"/>
      <c r="H28" s="13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5"/>
      <c r="BS28" s="15"/>
      <c r="BT28" s="15"/>
      <c r="BU28" s="15"/>
      <c r="BV28" s="15"/>
      <c r="BW28" s="15"/>
      <c r="BX28" s="15"/>
      <c r="BY28" s="15"/>
      <c r="BZ28" s="15"/>
    </row>
    <row r="29" customFormat="false" ht="12.75" hidden="false" customHeight="false" outlineLevel="0" collapsed="false">
      <c r="F29" s="13"/>
      <c r="G29" s="13"/>
      <c r="H29" s="1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5"/>
      <c r="BS29" s="15"/>
      <c r="BT29" s="15"/>
      <c r="BU29" s="15"/>
      <c r="BV29" s="15"/>
      <c r="BW29" s="15"/>
      <c r="BX29" s="15"/>
      <c r="BY29" s="15"/>
      <c r="BZ29" s="15"/>
    </row>
    <row r="30" customFormat="false" ht="12.75" hidden="false" customHeight="false" outlineLevel="0" collapsed="false">
      <c r="F30" s="13"/>
      <c r="G30" s="13"/>
      <c r="H30" s="13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5"/>
      <c r="BS30" s="15"/>
      <c r="BT30" s="15"/>
      <c r="BU30" s="15"/>
      <c r="BV30" s="15"/>
      <c r="BW30" s="15"/>
      <c r="BX30" s="15"/>
      <c r="BY30" s="15"/>
      <c r="BZ30" s="15"/>
    </row>
    <row r="31" customFormat="false" ht="12.75" hidden="false" customHeight="false" outlineLevel="0" collapsed="false">
      <c r="F31" s="13"/>
      <c r="G31" s="13"/>
      <c r="H31" s="13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5"/>
      <c r="BS31" s="15"/>
      <c r="BT31" s="15"/>
      <c r="BU31" s="15"/>
      <c r="BV31" s="15"/>
      <c r="BW31" s="15"/>
      <c r="BX31" s="15"/>
      <c r="BY31" s="15"/>
      <c r="BZ31" s="15"/>
    </row>
    <row r="32" customFormat="false" ht="12.75" hidden="false" customHeight="false" outlineLevel="0" collapsed="false">
      <c r="F32" s="13"/>
      <c r="G32" s="13"/>
      <c r="H32" s="13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5"/>
      <c r="BS32" s="15"/>
      <c r="BT32" s="15"/>
      <c r="BU32" s="15"/>
      <c r="BV32" s="15"/>
      <c r="BW32" s="15"/>
      <c r="BX32" s="15"/>
      <c r="BY32" s="15"/>
      <c r="BZ32" s="15"/>
    </row>
    <row r="33" customFormat="false" ht="12.75" hidden="false" customHeight="false" outlineLevel="0" collapsed="false">
      <c r="F33" s="13"/>
      <c r="G33" s="13"/>
      <c r="H33" s="13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5"/>
      <c r="BS33" s="15"/>
      <c r="BT33" s="15"/>
      <c r="BU33" s="15"/>
      <c r="BV33" s="15"/>
      <c r="BW33" s="15"/>
      <c r="BX33" s="15"/>
      <c r="BY33" s="15"/>
      <c r="BZ33" s="15"/>
    </row>
    <row r="34" customFormat="false" ht="12.75" hidden="false" customHeight="false" outlineLevel="0" collapsed="false">
      <c r="F34" s="13"/>
      <c r="G34" s="13"/>
      <c r="H34" s="13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5"/>
      <c r="BS34" s="15"/>
      <c r="BT34" s="15"/>
      <c r="BU34" s="15"/>
      <c r="BV34" s="15"/>
      <c r="BW34" s="15"/>
      <c r="BX34" s="15"/>
      <c r="BY34" s="15"/>
      <c r="BZ34" s="15"/>
    </row>
    <row r="35" customFormat="false" ht="12.75" hidden="false" customHeight="false" outlineLevel="0" collapsed="false">
      <c r="F35" s="13"/>
      <c r="G35" s="13"/>
      <c r="H35" s="1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5"/>
      <c r="BS35" s="15"/>
      <c r="BT35" s="15"/>
      <c r="BU35" s="15"/>
      <c r="BV35" s="15"/>
      <c r="BW35" s="15"/>
      <c r="BX35" s="15"/>
      <c r="BY35" s="15"/>
      <c r="BZ35" s="15"/>
    </row>
    <row r="36" customFormat="false" ht="12.75" hidden="false" customHeight="false" outlineLevel="0" collapsed="false">
      <c r="F36" s="13"/>
      <c r="G36" s="13"/>
      <c r="H36" s="1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5"/>
      <c r="BS36" s="15"/>
      <c r="BT36" s="15"/>
      <c r="BU36" s="15"/>
      <c r="BV36" s="15"/>
      <c r="BW36" s="15"/>
      <c r="BX36" s="15"/>
      <c r="BY36" s="15"/>
      <c r="BZ36" s="15"/>
    </row>
    <row r="37" customFormat="false" ht="12.75" hidden="false" customHeight="false" outlineLevel="0" collapsed="false">
      <c r="F37" s="13"/>
      <c r="G37" s="13"/>
      <c r="H37" s="1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5"/>
      <c r="BS37" s="15"/>
      <c r="BT37" s="15"/>
      <c r="BU37" s="15"/>
      <c r="BV37" s="15"/>
      <c r="BW37" s="15"/>
      <c r="BX37" s="15"/>
      <c r="BY37" s="15"/>
      <c r="BZ37" s="15"/>
    </row>
    <row r="38" customFormat="false" ht="12.75" hidden="false" customHeight="false" outlineLevel="0" collapsed="false">
      <c r="F38" s="13"/>
      <c r="G38" s="13"/>
      <c r="H38" s="1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5"/>
      <c r="BS38" s="15"/>
      <c r="BT38" s="15"/>
      <c r="BU38" s="15"/>
      <c r="BV38" s="15"/>
      <c r="BW38" s="15"/>
      <c r="BX38" s="15"/>
      <c r="BY38" s="15"/>
      <c r="BZ38" s="15"/>
    </row>
    <row r="39" customFormat="false" ht="12.75" hidden="false" customHeight="false" outlineLevel="0" collapsed="false">
      <c r="F39" s="13"/>
      <c r="G39" s="13"/>
      <c r="H39" s="1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5"/>
      <c r="BS39" s="15"/>
      <c r="BT39" s="15"/>
      <c r="BU39" s="15"/>
      <c r="BV39" s="15"/>
      <c r="BW39" s="15"/>
      <c r="BX39" s="15"/>
      <c r="BY39" s="15"/>
      <c r="BZ39" s="15"/>
    </row>
    <row r="40" customFormat="false" ht="12.75" hidden="false" customHeight="false" outlineLevel="0" collapsed="false">
      <c r="F40" s="15"/>
      <c r="G40" s="15"/>
      <c r="H40" s="15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5"/>
      <c r="BS40" s="15"/>
      <c r="BT40" s="15"/>
      <c r="BU40" s="15"/>
      <c r="BV40" s="15"/>
      <c r="BW40" s="15"/>
      <c r="BX40" s="15"/>
      <c r="BY40" s="15"/>
      <c r="BZ40" s="15"/>
    </row>
    <row r="41" customFormat="false" ht="12.75" hidden="false" customHeight="false" outlineLevel="0" collapsed="false">
      <c r="F41" s="15"/>
      <c r="G41" s="15"/>
      <c r="H41" s="15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5"/>
      <c r="BS41" s="15"/>
      <c r="BT41" s="15"/>
      <c r="BU41" s="15"/>
      <c r="BV41" s="15"/>
      <c r="BW41" s="15"/>
      <c r="BX41" s="15"/>
      <c r="BY41" s="15"/>
      <c r="BZ41" s="15"/>
    </row>
    <row r="42" customFormat="false" ht="12.75" hidden="false" customHeight="false" outlineLevel="0" collapsed="false">
      <c r="F42" s="15"/>
      <c r="G42" s="15"/>
      <c r="H42" s="15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5"/>
      <c r="BS42" s="15"/>
      <c r="BT42" s="15"/>
      <c r="BU42" s="15"/>
      <c r="BV42" s="15"/>
      <c r="BW42" s="15"/>
      <c r="BX42" s="15"/>
      <c r="BY42" s="15"/>
      <c r="BZ42" s="15"/>
    </row>
    <row r="43" customFormat="false" ht="12.75" hidden="false" customHeight="false" outlineLevel="0" collapsed="false">
      <c r="F43" s="15"/>
      <c r="G43" s="15"/>
      <c r="H43" s="15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5"/>
      <c r="BS43" s="15"/>
      <c r="BT43" s="15"/>
      <c r="BU43" s="15"/>
      <c r="BV43" s="15"/>
      <c r="BW43" s="15"/>
      <c r="BX43" s="15"/>
      <c r="BY43" s="15"/>
      <c r="BZ43" s="15"/>
    </row>
    <row r="44" customFormat="false" ht="12.75" hidden="false" customHeight="false" outlineLevel="0" collapsed="false">
      <c r="F44" s="15"/>
      <c r="G44" s="15"/>
      <c r="H44" s="15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5"/>
      <c r="BS44" s="15"/>
      <c r="BT44" s="15"/>
      <c r="BU44" s="15"/>
      <c r="BV44" s="15"/>
      <c r="BW44" s="15"/>
      <c r="BX44" s="15"/>
      <c r="BY44" s="15"/>
      <c r="BZ44" s="15"/>
    </row>
    <row r="45" customFormat="false" ht="12.75" hidden="false" customHeight="false" outlineLevel="0" collapsed="false">
      <c r="F45" s="15"/>
      <c r="G45" s="15"/>
      <c r="H45" s="15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5"/>
      <c r="BS45" s="15"/>
      <c r="BT45" s="15"/>
      <c r="BU45" s="15"/>
      <c r="BV45" s="15"/>
      <c r="BW45" s="15"/>
      <c r="BX45" s="15"/>
      <c r="BY45" s="15"/>
      <c r="BZ45" s="15"/>
    </row>
    <row r="46" customFormat="false" ht="12.75" hidden="false" customHeight="false" outlineLevel="0" collapsed="false">
      <c r="F46" s="15"/>
      <c r="G46" s="15"/>
      <c r="H46" s="15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5"/>
      <c r="BS46" s="15"/>
      <c r="BT46" s="15"/>
      <c r="BU46" s="15"/>
      <c r="BV46" s="15"/>
      <c r="BW46" s="15"/>
      <c r="BX46" s="15"/>
      <c r="BY46" s="15"/>
      <c r="BZ46" s="15"/>
    </row>
    <row r="47" customFormat="false" ht="12.75" hidden="false" customHeight="false" outlineLevel="0" collapsed="false">
      <c r="F47" s="15"/>
      <c r="G47" s="15"/>
      <c r="H47" s="15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5"/>
      <c r="BS47" s="15"/>
      <c r="BT47" s="15"/>
      <c r="BU47" s="15"/>
      <c r="BV47" s="15"/>
      <c r="BW47" s="15"/>
      <c r="BX47" s="15"/>
      <c r="BY47" s="15"/>
      <c r="BZ47" s="15"/>
    </row>
    <row r="48" customFormat="false" ht="12.75" hidden="false" customHeight="false" outlineLevel="0" collapsed="false">
      <c r="F48" s="15"/>
      <c r="G48" s="15"/>
      <c r="H48" s="15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5"/>
      <c r="BS48" s="15"/>
      <c r="BT48" s="15"/>
      <c r="BU48" s="15"/>
      <c r="BV48" s="15"/>
      <c r="BW48" s="15"/>
      <c r="BX48" s="15"/>
      <c r="BY48" s="15"/>
      <c r="BZ48" s="15"/>
    </row>
    <row r="49" customFormat="false" ht="12.75" hidden="false" customHeight="false" outlineLevel="0" collapsed="false">
      <c r="F49" s="15"/>
      <c r="G49" s="15"/>
      <c r="H49" s="15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5"/>
      <c r="BS49" s="15"/>
      <c r="BT49" s="15"/>
      <c r="BU49" s="15"/>
      <c r="BV49" s="15"/>
      <c r="BW49" s="15"/>
      <c r="BX49" s="15"/>
      <c r="BY49" s="15"/>
      <c r="BZ49" s="15"/>
    </row>
    <row r="50" customFormat="false" ht="12.75" hidden="false" customHeight="false" outlineLevel="0" collapsed="false">
      <c r="F50" s="15"/>
      <c r="G50" s="15"/>
      <c r="H50" s="15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5"/>
      <c r="BS50" s="15"/>
      <c r="BT50" s="15"/>
      <c r="BU50" s="15"/>
      <c r="BV50" s="15"/>
      <c r="BW50" s="15"/>
      <c r="BX50" s="15"/>
      <c r="BY50" s="15"/>
      <c r="BZ50" s="15"/>
    </row>
    <row r="51" customFormat="false" ht="12.75" hidden="false" customHeight="false" outlineLevel="0" collapsed="false">
      <c r="F51" s="15"/>
      <c r="G51" s="15"/>
      <c r="H51" s="15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5"/>
      <c r="BS51" s="15"/>
      <c r="BT51" s="15"/>
      <c r="BU51" s="15"/>
      <c r="BV51" s="15"/>
      <c r="BW51" s="15"/>
      <c r="BX51" s="15"/>
      <c r="BY51" s="15"/>
      <c r="BZ51" s="15"/>
    </row>
    <row r="52" customFormat="false" ht="12.75" hidden="false" customHeight="false" outlineLevel="0" collapsed="false">
      <c r="F52" s="15"/>
      <c r="G52" s="15"/>
      <c r="H52" s="15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5"/>
      <c r="BS52" s="15"/>
      <c r="BT52" s="15"/>
      <c r="BU52" s="15"/>
      <c r="BV52" s="15"/>
      <c r="BW52" s="15"/>
      <c r="BX52" s="15"/>
      <c r="BY52" s="15"/>
      <c r="BZ52" s="15"/>
    </row>
    <row r="53" customFormat="false" ht="12.75" hidden="false" customHeight="false" outlineLevel="0" collapsed="false">
      <c r="F53" s="15"/>
      <c r="G53" s="15"/>
      <c r="H53" s="15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5"/>
      <c r="BS53" s="15"/>
      <c r="BT53" s="15"/>
      <c r="BU53" s="15"/>
      <c r="BV53" s="15"/>
      <c r="BW53" s="15"/>
      <c r="BX53" s="15"/>
      <c r="BY53" s="15"/>
      <c r="BZ53" s="15"/>
    </row>
    <row r="54" customFormat="false" ht="12.75" hidden="false" customHeight="false" outlineLevel="0" collapsed="false">
      <c r="F54" s="15"/>
      <c r="G54" s="15"/>
      <c r="H54" s="15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5"/>
      <c r="BS54" s="15"/>
      <c r="BT54" s="15"/>
      <c r="BU54" s="15"/>
      <c r="BV54" s="15"/>
      <c r="BW54" s="15"/>
      <c r="BX54" s="15"/>
      <c r="BY54" s="15"/>
      <c r="BZ54" s="15"/>
    </row>
    <row r="55" customFormat="false" ht="12.75" hidden="false" customHeight="false" outlineLevel="0" collapsed="false">
      <c r="F55" s="15"/>
      <c r="G55" s="15"/>
      <c r="H55" s="15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5"/>
      <c r="BS55" s="15"/>
      <c r="BT55" s="15"/>
      <c r="BU55" s="15"/>
      <c r="BV55" s="15"/>
      <c r="BW55" s="15"/>
      <c r="BX55" s="15"/>
      <c r="BY55" s="15"/>
      <c r="BZ55" s="15"/>
    </row>
    <row r="56" customFormat="false" ht="12.75" hidden="false" customHeight="false" outlineLevel="0" collapsed="false">
      <c r="F56" s="15"/>
      <c r="G56" s="15"/>
      <c r="H56" s="15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5"/>
      <c r="BS56" s="15"/>
      <c r="BT56" s="15"/>
      <c r="BU56" s="15"/>
      <c r="BV56" s="15"/>
      <c r="BW56" s="15"/>
      <c r="BX56" s="15"/>
      <c r="BY56" s="15"/>
      <c r="BZ56" s="15"/>
    </row>
    <row r="57" customFormat="false" ht="12.75" hidden="false" customHeight="false" outlineLevel="0" collapsed="false">
      <c r="F57" s="15"/>
      <c r="G57" s="15"/>
      <c r="H57" s="15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5"/>
      <c r="BS57" s="15"/>
      <c r="BT57" s="15"/>
      <c r="BU57" s="15"/>
      <c r="BV57" s="15"/>
      <c r="BW57" s="15"/>
      <c r="BX57" s="15"/>
      <c r="BY57" s="15"/>
      <c r="BZ57" s="15"/>
    </row>
    <row r="58" customFormat="false" ht="12.75" hidden="false" customHeight="false" outlineLevel="0" collapsed="false">
      <c r="F58" s="15"/>
      <c r="G58" s="15"/>
      <c r="H58" s="15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5"/>
      <c r="BS58" s="15"/>
      <c r="BT58" s="15"/>
      <c r="BU58" s="15"/>
      <c r="BV58" s="15"/>
      <c r="BW58" s="15"/>
      <c r="BX58" s="15"/>
      <c r="BY58" s="15"/>
      <c r="BZ58" s="15"/>
    </row>
    <row r="59" customFormat="false" ht="12.75" hidden="false" customHeight="false" outlineLevel="0" collapsed="false">
      <c r="F59" s="15"/>
      <c r="G59" s="15"/>
      <c r="H59" s="15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5"/>
      <c r="BS59" s="15"/>
      <c r="BT59" s="15"/>
      <c r="BU59" s="15"/>
      <c r="BV59" s="15"/>
      <c r="BW59" s="15"/>
      <c r="BX59" s="15"/>
      <c r="BY59" s="15"/>
      <c r="BZ59" s="15"/>
    </row>
    <row r="60" customFormat="false" ht="12.75" hidden="false" customHeight="false" outlineLevel="0" collapsed="false">
      <c r="F60" s="15"/>
      <c r="G60" s="15"/>
      <c r="H60" s="15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5"/>
      <c r="BS60" s="15"/>
      <c r="BT60" s="15"/>
      <c r="BU60" s="15"/>
      <c r="BV60" s="15"/>
      <c r="BW60" s="15"/>
      <c r="BX60" s="15"/>
      <c r="BY60" s="15"/>
      <c r="BZ60" s="15"/>
    </row>
    <row r="61" customFormat="false" ht="12.75" hidden="false" customHeight="false" outlineLevel="0" collapsed="false">
      <c r="F61" s="15"/>
      <c r="G61" s="15"/>
      <c r="H61" s="15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5"/>
      <c r="BS61" s="15"/>
      <c r="BT61" s="15"/>
      <c r="BU61" s="15"/>
      <c r="BV61" s="15"/>
      <c r="BW61" s="15"/>
      <c r="BX61" s="15"/>
      <c r="BY61" s="15"/>
      <c r="BZ61" s="15"/>
    </row>
    <row r="62" customFormat="false" ht="12.75" hidden="false" customHeight="false" outlineLevel="0" collapsed="false">
      <c r="F62" s="15"/>
      <c r="G62" s="15"/>
      <c r="H62" s="15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5"/>
      <c r="BS62" s="15"/>
      <c r="BT62" s="15"/>
      <c r="BU62" s="15"/>
      <c r="BV62" s="15"/>
      <c r="BW62" s="15"/>
      <c r="BX62" s="15"/>
      <c r="BY62" s="15"/>
      <c r="BZ62" s="15"/>
    </row>
    <row r="63" customFormat="false" ht="12.75" hidden="false" customHeight="false" outlineLevel="0" collapsed="false">
      <c r="F63" s="15"/>
      <c r="G63" s="15"/>
      <c r="H63" s="15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5"/>
      <c r="BS63" s="15"/>
      <c r="BT63" s="15"/>
      <c r="BU63" s="15"/>
      <c r="BV63" s="15"/>
      <c r="BW63" s="15"/>
      <c r="BX63" s="15"/>
      <c r="BY63" s="15"/>
      <c r="BZ63" s="15"/>
    </row>
    <row r="64" customFormat="false" ht="12.75" hidden="false" customHeight="false" outlineLevel="0" collapsed="false">
      <c r="F64" s="15"/>
      <c r="G64" s="15"/>
      <c r="H64" s="15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5"/>
      <c r="BS64" s="15"/>
      <c r="BT64" s="15"/>
      <c r="BU64" s="15"/>
      <c r="BV64" s="15"/>
      <c r="BW64" s="15"/>
      <c r="BX64" s="15"/>
      <c r="BY64" s="15"/>
      <c r="BZ64" s="15"/>
    </row>
    <row r="65" customFormat="false" ht="12.75" hidden="false" customHeight="false" outlineLevel="0" collapsed="false">
      <c r="F65" s="15"/>
      <c r="G65" s="15"/>
      <c r="H65" s="15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5"/>
      <c r="BS65" s="15"/>
      <c r="BT65" s="15"/>
      <c r="BU65" s="15"/>
      <c r="BV65" s="15"/>
      <c r="BW65" s="15"/>
      <c r="BX65" s="15"/>
      <c r="BY65" s="15"/>
      <c r="BZ65" s="15"/>
    </row>
    <row r="66" customFormat="false" ht="12.75" hidden="false" customHeight="false" outlineLevel="0" collapsed="false">
      <c r="F66" s="15"/>
      <c r="G66" s="15"/>
      <c r="H66" s="15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5"/>
      <c r="BS66" s="15"/>
      <c r="BT66" s="15"/>
      <c r="BU66" s="15"/>
      <c r="BV66" s="15"/>
      <c r="BW66" s="15"/>
      <c r="BX66" s="15"/>
      <c r="BY66" s="15"/>
      <c r="BZ66" s="15"/>
    </row>
    <row r="67" customFormat="false" ht="12.75" hidden="false" customHeight="false" outlineLevel="0" collapsed="false">
      <c r="F67" s="15"/>
      <c r="G67" s="15"/>
      <c r="H67" s="15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5"/>
      <c r="BS67" s="15"/>
      <c r="BT67" s="15"/>
      <c r="BU67" s="15"/>
      <c r="BV67" s="15"/>
      <c r="BW67" s="15"/>
      <c r="BX67" s="15"/>
      <c r="BY67" s="15"/>
      <c r="BZ67" s="15"/>
    </row>
    <row r="68" customFormat="false" ht="12.75" hidden="false" customHeight="false" outlineLevel="0" collapsed="false">
      <c r="F68" s="15"/>
      <c r="G68" s="15"/>
      <c r="H68" s="15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5"/>
      <c r="BS68" s="15"/>
      <c r="BT68" s="15"/>
      <c r="BU68" s="15"/>
      <c r="BV68" s="15"/>
      <c r="BW68" s="15"/>
      <c r="BX68" s="15"/>
      <c r="BY68" s="15"/>
      <c r="BZ68" s="15"/>
    </row>
    <row r="69" customFormat="false" ht="12.75" hidden="false" customHeight="false" outlineLevel="0" collapsed="false">
      <c r="F69" s="15"/>
      <c r="G69" s="15"/>
      <c r="H69" s="15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5"/>
      <c r="BS69" s="15"/>
      <c r="BT69" s="15"/>
      <c r="BU69" s="15"/>
      <c r="BV69" s="15"/>
      <c r="BW69" s="15"/>
      <c r="BX69" s="15"/>
      <c r="BY69" s="15"/>
      <c r="BZ69" s="15"/>
    </row>
    <row r="70" customFormat="false" ht="12.75" hidden="false" customHeight="false" outlineLevel="0" collapsed="false">
      <c r="F70" s="15"/>
      <c r="G70" s="15"/>
      <c r="H70" s="15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5"/>
      <c r="BS70" s="15"/>
      <c r="BT70" s="15"/>
      <c r="BU70" s="15"/>
      <c r="BV70" s="15"/>
      <c r="BW70" s="15"/>
      <c r="BX70" s="15"/>
      <c r="BY70" s="15"/>
      <c r="BZ70" s="15"/>
    </row>
    <row r="71" customFormat="false" ht="12.75" hidden="false" customHeight="false" outlineLevel="0" collapsed="false">
      <c r="F71" s="15"/>
      <c r="G71" s="15"/>
      <c r="H71" s="15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5"/>
      <c r="BS71" s="15"/>
      <c r="BT71" s="15"/>
      <c r="BU71" s="15"/>
      <c r="BV71" s="15"/>
      <c r="BW71" s="15"/>
      <c r="BX71" s="15"/>
      <c r="BY71" s="15"/>
      <c r="BZ71" s="15"/>
    </row>
    <row r="72" customFormat="false" ht="12.75" hidden="false" customHeight="false" outlineLevel="0" collapsed="false">
      <c r="F72" s="15"/>
      <c r="G72" s="15"/>
      <c r="H72" s="15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5"/>
      <c r="BS72" s="15"/>
      <c r="BT72" s="15"/>
      <c r="BU72" s="15"/>
      <c r="BV72" s="15"/>
      <c r="BW72" s="15"/>
      <c r="BX72" s="15"/>
      <c r="BY72" s="15"/>
      <c r="BZ72" s="15"/>
    </row>
    <row r="73" customFormat="false" ht="12.75" hidden="false" customHeight="false" outlineLevel="0" collapsed="false">
      <c r="F73" s="15"/>
      <c r="G73" s="15"/>
      <c r="H73" s="15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5"/>
      <c r="BS73" s="15"/>
      <c r="BT73" s="15"/>
      <c r="BU73" s="15"/>
      <c r="BV73" s="15"/>
      <c r="BW73" s="15"/>
      <c r="BX73" s="15"/>
      <c r="BY73" s="15"/>
      <c r="BZ73" s="15"/>
    </row>
    <row r="74" customFormat="false" ht="12.75" hidden="false" customHeight="false" outlineLevel="0" collapsed="false">
      <c r="F74" s="15"/>
      <c r="G74" s="15"/>
      <c r="H74" s="15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5"/>
      <c r="BS74" s="15"/>
      <c r="BT74" s="15"/>
      <c r="BU74" s="15"/>
      <c r="BV74" s="15"/>
      <c r="BW74" s="15"/>
      <c r="BX74" s="15"/>
      <c r="BY74" s="15"/>
      <c r="BZ74" s="15"/>
    </row>
    <row r="75" customFormat="false" ht="12.75" hidden="false" customHeight="false" outlineLevel="0" collapsed="false">
      <c r="F75" s="15"/>
      <c r="G75" s="15"/>
      <c r="H75" s="15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5"/>
      <c r="BS75" s="15"/>
      <c r="BT75" s="15"/>
      <c r="BU75" s="15"/>
      <c r="BV75" s="15"/>
      <c r="BW75" s="15"/>
      <c r="BX75" s="15"/>
      <c r="BY75" s="15"/>
      <c r="BZ75" s="15"/>
    </row>
    <row r="76" customFormat="false" ht="12.75" hidden="false" customHeight="false" outlineLevel="0" collapsed="false">
      <c r="F76" s="15"/>
      <c r="G76" s="15"/>
      <c r="H76" s="15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5"/>
      <c r="BS76" s="15"/>
      <c r="BT76" s="15"/>
      <c r="BU76" s="15"/>
      <c r="BV76" s="15"/>
      <c r="BW76" s="15"/>
      <c r="BX76" s="15"/>
      <c r="BY76" s="15"/>
      <c r="BZ76" s="15"/>
    </row>
    <row r="77" customFormat="false" ht="12.75" hidden="false" customHeight="false" outlineLevel="0" collapsed="false">
      <c r="F77" s="15"/>
      <c r="G77" s="15"/>
      <c r="H77" s="15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5"/>
      <c r="BS77" s="15"/>
      <c r="BT77" s="15"/>
      <c r="BU77" s="15"/>
      <c r="BV77" s="15"/>
      <c r="BW77" s="15"/>
      <c r="BX77" s="15"/>
      <c r="BY77" s="15"/>
      <c r="BZ77" s="15"/>
    </row>
    <row r="78" customFormat="false" ht="12.75" hidden="false" customHeight="false" outlineLevel="0" collapsed="false">
      <c r="F78" s="15"/>
      <c r="G78" s="15"/>
      <c r="H78" s="15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5"/>
      <c r="BS78" s="15"/>
      <c r="BT78" s="15"/>
      <c r="BU78" s="15"/>
      <c r="BV78" s="15"/>
      <c r="BW78" s="15"/>
      <c r="BX78" s="15"/>
      <c r="BY78" s="15"/>
      <c r="BZ78" s="15"/>
    </row>
    <row r="79" customFormat="false" ht="12.75" hidden="false" customHeight="false" outlineLevel="0" collapsed="false">
      <c r="F79" s="15"/>
      <c r="G79" s="15"/>
      <c r="H79" s="15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5"/>
      <c r="BS79" s="15"/>
      <c r="BT79" s="15"/>
      <c r="BU79" s="15"/>
      <c r="BV79" s="15"/>
      <c r="BW79" s="15"/>
      <c r="BX79" s="15"/>
      <c r="BY79" s="15"/>
      <c r="BZ79" s="15"/>
    </row>
    <row r="80" customFormat="false" ht="12.75" hidden="false" customHeight="false" outlineLevel="0" collapsed="false">
      <c r="F80" s="15"/>
      <c r="G80" s="15"/>
      <c r="H80" s="15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5"/>
      <c r="BS80" s="15"/>
      <c r="BT80" s="15"/>
      <c r="BU80" s="15"/>
      <c r="BV80" s="15"/>
      <c r="BW80" s="15"/>
      <c r="BX80" s="15"/>
      <c r="BY80" s="15"/>
      <c r="BZ80" s="15"/>
    </row>
    <row r="81" customFormat="false" ht="12.75" hidden="false" customHeight="false" outlineLevel="0" collapsed="false">
      <c r="F81" s="15"/>
      <c r="G81" s="15"/>
      <c r="H81" s="15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5"/>
      <c r="BS81" s="15"/>
      <c r="BT81" s="15"/>
      <c r="BU81" s="15"/>
      <c r="BV81" s="15"/>
      <c r="BW81" s="15"/>
      <c r="BX81" s="15"/>
      <c r="BY81" s="15"/>
      <c r="BZ81" s="15"/>
    </row>
    <row r="82" customFormat="false" ht="12.75" hidden="false" customHeight="false" outlineLevel="0" collapsed="false">
      <c r="F82" s="15"/>
      <c r="G82" s="15"/>
      <c r="H82" s="15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5"/>
      <c r="BS82" s="15"/>
      <c r="BT82" s="15"/>
      <c r="BU82" s="15"/>
      <c r="BV82" s="15"/>
      <c r="BW82" s="15"/>
      <c r="BX82" s="15"/>
      <c r="BY82" s="15"/>
      <c r="BZ82" s="15"/>
    </row>
    <row r="83" customFormat="false" ht="12.75" hidden="false" customHeight="false" outlineLevel="0" collapsed="false">
      <c r="F83" s="15"/>
      <c r="G83" s="15"/>
      <c r="H83" s="15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5"/>
      <c r="BS83" s="15"/>
      <c r="BT83" s="15"/>
      <c r="BU83" s="15"/>
      <c r="BV83" s="15"/>
      <c r="BW83" s="15"/>
      <c r="BX83" s="15"/>
      <c r="BY83" s="15"/>
      <c r="BZ83" s="15"/>
    </row>
    <row r="84" customFormat="false" ht="12.75" hidden="false" customHeight="false" outlineLevel="0" collapsed="false">
      <c r="F84" s="15"/>
      <c r="G84" s="15"/>
      <c r="H84" s="15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5"/>
      <c r="BS84" s="15"/>
      <c r="BT84" s="15"/>
      <c r="BU84" s="15"/>
      <c r="BV84" s="15"/>
      <c r="BW84" s="15"/>
      <c r="BX84" s="15"/>
      <c r="BY84" s="15"/>
      <c r="BZ84" s="15"/>
    </row>
    <row r="85" customFormat="false" ht="12.75" hidden="false" customHeight="false" outlineLevel="0" collapsed="false">
      <c r="F85" s="15"/>
      <c r="G85" s="15"/>
      <c r="H85" s="15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5"/>
      <c r="BS85" s="15"/>
      <c r="BT85" s="15"/>
      <c r="BU85" s="15"/>
      <c r="BV85" s="15"/>
      <c r="BW85" s="15"/>
      <c r="BX85" s="15"/>
      <c r="BY85" s="15"/>
      <c r="BZ85" s="15"/>
    </row>
    <row r="86" customFormat="false" ht="12.75" hidden="false" customHeight="false" outlineLevel="0" collapsed="false">
      <c r="F86" s="15"/>
      <c r="G86" s="15"/>
      <c r="H86" s="15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5"/>
      <c r="BS86" s="15"/>
      <c r="BT86" s="15"/>
      <c r="BU86" s="15"/>
      <c r="BV86" s="15"/>
      <c r="BW86" s="15"/>
      <c r="BX86" s="15"/>
      <c r="BY86" s="15"/>
      <c r="BZ86" s="15"/>
    </row>
    <row r="87" customFormat="false" ht="12.75" hidden="false" customHeight="false" outlineLevel="0" collapsed="false">
      <c r="F87" s="15"/>
      <c r="G87" s="15"/>
      <c r="H87" s="15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5"/>
      <c r="BS87" s="15"/>
      <c r="BT87" s="15"/>
      <c r="BU87" s="15"/>
      <c r="BV87" s="15"/>
      <c r="BW87" s="15"/>
      <c r="BX87" s="15"/>
      <c r="BY87" s="15"/>
      <c r="BZ87" s="15"/>
    </row>
    <row r="88" customFormat="false" ht="12.75" hidden="false" customHeight="false" outlineLevel="0" collapsed="false">
      <c r="F88" s="15"/>
      <c r="G88" s="15"/>
      <c r="H88" s="15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5"/>
      <c r="BS88" s="15"/>
      <c r="BT88" s="15"/>
      <c r="BU88" s="15"/>
      <c r="BV88" s="15"/>
      <c r="BW88" s="15"/>
      <c r="BX88" s="15"/>
      <c r="BY88" s="15"/>
      <c r="BZ88" s="15"/>
    </row>
    <row r="89" customFormat="false" ht="12.75" hidden="false" customHeight="false" outlineLevel="0" collapsed="false">
      <c r="F89" s="15"/>
      <c r="G89" s="15"/>
      <c r="H89" s="15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5"/>
      <c r="BS89" s="15"/>
      <c r="BT89" s="15"/>
      <c r="BU89" s="15"/>
      <c r="BV89" s="15"/>
      <c r="BW89" s="15"/>
      <c r="BX89" s="15"/>
      <c r="BY89" s="15"/>
      <c r="BZ89" s="15"/>
    </row>
    <row r="90" customFormat="false" ht="12.75" hidden="false" customHeight="false" outlineLevel="0" collapsed="false">
      <c r="F90" s="15"/>
      <c r="G90" s="15"/>
      <c r="H90" s="15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5"/>
      <c r="BS90" s="15"/>
      <c r="BT90" s="15"/>
      <c r="BU90" s="15"/>
      <c r="BV90" s="15"/>
      <c r="BW90" s="15"/>
      <c r="BX90" s="15"/>
      <c r="BY90" s="15"/>
      <c r="BZ90" s="15"/>
    </row>
    <row r="91" customFormat="false" ht="12.75" hidden="false" customHeight="false" outlineLevel="0" collapsed="false">
      <c r="F91" s="15"/>
      <c r="G91" s="15"/>
      <c r="H91" s="15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5"/>
      <c r="BS91" s="15"/>
      <c r="BT91" s="15"/>
      <c r="BU91" s="15"/>
      <c r="BV91" s="15"/>
      <c r="BW91" s="15"/>
      <c r="BX91" s="15"/>
      <c r="BY91" s="15"/>
      <c r="BZ91" s="15"/>
    </row>
    <row r="92" customFormat="false" ht="12.75" hidden="false" customHeight="false" outlineLevel="0" collapsed="false">
      <c r="F92" s="15"/>
      <c r="G92" s="15"/>
      <c r="H92" s="15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5"/>
      <c r="BS92" s="15"/>
      <c r="BT92" s="15"/>
      <c r="BU92" s="15"/>
      <c r="BV92" s="15"/>
      <c r="BW92" s="15"/>
      <c r="BX92" s="15"/>
      <c r="BY92" s="15"/>
      <c r="BZ92" s="15"/>
    </row>
    <row r="93" customFormat="false" ht="12.75" hidden="false" customHeight="false" outlineLevel="0" collapsed="false">
      <c r="F93" s="15"/>
      <c r="G93" s="15"/>
      <c r="H93" s="15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5"/>
      <c r="BS93" s="15"/>
      <c r="BT93" s="15"/>
      <c r="BU93" s="15"/>
      <c r="BV93" s="15"/>
      <c r="BW93" s="15"/>
      <c r="BX93" s="15"/>
      <c r="BY93" s="15"/>
      <c r="BZ93" s="15"/>
    </row>
    <row r="94" customFormat="false" ht="12.75" hidden="false" customHeight="false" outlineLevel="0" collapsed="false">
      <c r="F94" s="15"/>
      <c r="G94" s="15"/>
      <c r="H94" s="15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5"/>
      <c r="BS94" s="15"/>
      <c r="BT94" s="15"/>
      <c r="BU94" s="15"/>
      <c r="BV94" s="15"/>
      <c r="BW94" s="15"/>
      <c r="BX94" s="15"/>
      <c r="BY94" s="15"/>
      <c r="BZ94" s="15"/>
    </row>
    <row r="95" customFormat="false" ht="12.75" hidden="false" customHeight="false" outlineLevel="0" collapsed="false">
      <c r="F95" s="15"/>
      <c r="G95" s="15"/>
      <c r="H95" s="15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5"/>
      <c r="BS95" s="15"/>
      <c r="BT95" s="15"/>
      <c r="BU95" s="15"/>
      <c r="BV95" s="15"/>
      <c r="BW95" s="15"/>
      <c r="BX95" s="15"/>
      <c r="BY95" s="15"/>
      <c r="BZ95" s="15"/>
    </row>
    <row r="96" customFormat="false" ht="12.75" hidden="false" customHeight="false" outlineLevel="0" collapsed="false">
      <c r="F96" s="15"/>
      <c r="G96" s="15"/>
      <c r="H96" s="15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5"/>
      <c r="BS96" s="15"/>
      <c r="BT96" s="15"/>
      <c r="BU96" s="15"/>
      <c r="BV96" s="15"/>
      <c r="BW96" s="15"/>
      <c r="BX96" s="15"/>
      <c r="BY96" s="15"/>
      <c r="BZ96" s="15"/>
    </row>
    <row r="97" customFormat="false" ht="12.75" hidden="false" customHeight="false" outlineLevel="0" collapsed="false">
      <c r="F97" s="15"/>
      <c r="G97" s="15"/>
      <c r="H97" s="15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5"/>
      <c r="BS97" s="15"/>
      <c r="BT97" s="15"/>
      <c r="BU97" s="15"/>
      <c r="BV97" s="15"/>
      <c r="BW97" s="15"/>
      <c r="BX97" s="15"/>
      <c r="BY97" s="15"/>
      <c r="BZ97" s="15"/>
    </row>
    <row r="98" customFormat="false" ht="12.75" hidden="false" customHeight="false" outlineLevel="0" collapsed="false">
      <c r="F98" s="15"/>
      <c r="G98" s="15"/>
      <c r="H98" s="15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5"/>
      <c r="BS98" s="15"/>
      <c r="BT98" s="15"/>
      <c r="BU98" s="15"/>
      <c r="BV98" s="15"/>
      <c r="BW98" s="15"/>
      <c r="BX98" s="15"/>
      <c r="BY98" s="15"/>
      <c r="BZ98" s="15"/>
    </row>
    <row r="99" customFormat="false" ht="12.75" hidden="false" customHeight="false" outlineLevel="0" collapsed="false">
      <c r="F99" s="15"/>
      <c r="G99" s="15"/>
      <c r="H99" s="15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5"/>
      <c r="BS99" s="15"/>
      <c r="BT99" s="15"/>
      <c r="BU99" s="15"/>
      <c r="BV99" s="15"/>
      <c r="BW99" s="15"/>
      <c r="BX99" s="15"/>
      <c r="BY99" s="15"/>
      <c r="BZ99" s="15"/>
    </row>
    <row r="100" customFormat="false" ht="12.75" hidden="false" customHeight="false" outlineLevel="0" collapsed="false">
      <c r="F100" s="15"/>
      <c r="G100" s="15"/>
      <c r="H100" s="15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5"/>
      <c r="BS100" s="15"/>
      <c r="BT100" s="15"/>
      <c r="BU100" s="15"/>
      <c r="BV100" s="15"/>
      <c r="BW100" s="15"/>
      <c r="BX100" s="15"/>
      <c r="BY100" s="15"/>
      <c r="BZ100" s="15"/>
    </row>
    <row r="101" customFormat="false" ht="12.75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2.75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2.75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2.75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2.75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2.75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2.75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2.75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2.75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2.75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2.75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2.75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2.75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2.75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2.75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2.75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2.75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2.75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2.75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2.75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2.75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2.75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2.75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2.75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2.75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2.75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2.75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2.75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2.75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2.75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2.75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2.75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2.75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2.75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2.75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2.75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2.75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2.75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2.75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2.75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2.75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2.75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2.75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2.75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2.75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2.75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2.75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2.75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2.75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2.75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39">
      <formula>$E$7</formula>
    </cfRule>
    <cfRule type="cellIs" priority="3" operator="equal" aboveAverage="0" equalAverage="0" bottom="0" percent="0" rank="0" text="" dxfId="40">
      <formula>""</formula>
    </cfRule>
  </conditionalFormatting>
  <conditionalFormatting sqref="E8:F8">
    <cfRule type="cellIs" priority="4" operator="greaterThan" aboveAverage="0" equalAverage="0" bottom="0" percent="0" rank="0" text="" dxfId="41">
      <formula>$E$8</formula>
    </cfRule>
    <cfRule type="cellIs" priority="5" operator="equal" aboveAverage="0" equalAverage="0" bottom="0" percent="0" rank="0" text="" dxfId="42">
      <formula>""</formula>
    </cfRule>
  </conditionalFormatting>
  <conditionalFormatting sqref="E9:F9">
    <cfRule type="cellIs" priority="6" operator="greaterThan" aboveAverage="0" equalAverage="0" bottom="0" percent="0" rank="0" text="" dxfId="43">
      <formula>$E$9</formula>
    </cfRule>
    <cfRule type="cellIs" priority="7" operator="equal" aboveAverage="0" equalAverage="0" bottom="0" percent="0" rank="0" text="" dxfId="44">
      <formula>""</formula>
    </cfRule>
  </conditionalFormatting>
  <conditionalFormatting sqref="E10:F10">
    <cfRule type="cellIs" priority="8" operator="greaterThan" aboveAverage="0" equalAverage="0" bottom="0" percent="0" rank="0" text="" dxfId="45">
      <formula>$E$10</formula>
    </cfRule>
    <cfRule type="cellIs" priority="9" operator="equal" aboveAverage="0" equalAverage="0" bottom="0" percent="0" rank="0" text="" dxfId="46">
      <formula>""</formula>
    </cfRule>
  </conditionalFormatting>
  <conditionalFormatting sqref="E11:F11">
    <cfRule type="cellIs" priority="10" operator="greaterThan" aboveAverage="0" equalAverage="0" bottom="0" percent="0" rank="0" text="" dxfId="47">
      <formula>$E$11</formula>
    </cfRule>
    <cfRule type="cellIs" priority="11" operator="equal" aboveAverage="0" equalAverage="0" bottom="0" percent="0" rank="0" text="" dxfId="48">
      <formula>""</formula>
    </cfRule>
  </conditionalFormatting>
  <conditionalFormatting sqref="E12:F12">
    <cfRule type="cellIs" priority="12" operator="greaterThan" aboveAverage="0" equalAverage="0" bottom="0" percent="0" rank="0" text="" dxfId="49">
      <formula>$E$12</formula>
    </cfRule>
    <cfRule type="cellIs" priority="13" operator="equal" aboveAverage="0" equalAverage="0" bottom="0" percent="0" rank="0" text="" dxfId="50">
      <formula>""</formula>
    </cfRule>
  </conditionalFormatting>
  <conditionalFormatting sqref="E13:F13">
    <cfRule type="cellIs" priority="14" operator="greaterThan" aboveAverage="0" equalAverage="0" bottom="0" percent="0" rank="0" text="" dxfId="51">
      <formula>$E$13</formula>
    </cfRule>
    <cfRule type="cellIs" priority="15" operator="equal" aboveAverage="0" equalAverage="0" bottom="0" percent="0" rank="0" text="" dxfId="52">
      <formula>""</formula>
    </cfRule>
  </conditionalFormatting>
  <conditionalFormatting sqref="E14:F14">
    <cfRule type="cellIs" priority="16" operator="greaterThan" aboveAverage="0" equalAverage="0" bottom="0" percent="0" rank="0" text="" dxfId="53">
      <formula>$E$14</formula>
    </cfRule>
    <cfRule type="cellIs" priority="17" operator="equal" aboveAverage="0" equalAverage="0" bottom="0" percent="0" rank="0" text="" dxfId="54">
      <formula>""</formula>
    </cfRule>
  </conditionalFormatting>
  <conditionalFormatting sqref="E15:F15">
    <cfRule type="cellIs" priority="18" operator="greaterThan" aboveAverage="0" equalAverage="0" bottom="0" percent="0" rank="0" text="" dxfId="55">
      <formula>$E$15</formula>
    </cfRule>
    <cfRule type="cellIs" priority="19" operator="equal" aboveAverage="0" equalAverage="0" bottom="0" percent="0" rank="0" text="" dxfId="56">
      <formula>""</formula>
    </cfRule>
  </conditionalFormatting>
  <conditionalFormatting sqref="E16:F16">
    <cfRule type="cellIs" priority="20" operator="greaterThan" aboveAverage="0" equalAverage="0" bottom="0" percent="0" rank="0" text="" dxfId="57">
      <formula>$E$16</formula>
    </cfRule>
    <cfRule type="cellIs" priority="21" operator="equal" aboveAverage="0" equalAverage="0" bottom="0" percent="0" rank="0" text="" dxfId="58">
      <formula>""</formula>
    </cfRule>
  </conditionalFormatting>
  <conditionalFormatting sqref="E17:F17">
    <cfRule type="cellIs" priority="22" operator="greaterThan" aboveAverage="0" equalAverage="0" bottom="0" percent="0" rank="0" text="" dxfId="59">
      <formula>$E$17</formula>
    </cfRule>
    <cfRule type="cellIs" priority="23" operator="equal" aboveAverage="0" equalAverage="0" bottom="0" percent="0" rank="0" text="" dxfId="60">
      <formula>""</formula>
    </cfRule>
  </conditionalFormatting>
  <conditionalFormatting sqref="E18:F18">
    <cfRule type="cellIs" priority="24" operator="greaterThan" aboveAverage="0" equalAverage="0" bottom="0" percent="0" rank="0" text="" dxfId="61">
      <formula>$E$18</formula>
    </cfRule>
    <cfRule type="cellIs" priority="25" operator="equal" aboveAverage="0" equalAverage="0" bottom="0" percent="0" rank="0" text="" dxfId="62">
      <formula>""</formula>
    </cfRule>
  </conditionalFormatting>
  <conditionalFormatting sqref="E19:F19">
    <cfRule type="cellIs" priority="26" operator="greaterThan" aboveAverage="0" equalAverage="0" bottom="0" percent="0" rank="0" text="" dxfId="63">
      <formula>$E$19</formula>
    </cfRule>
    <cfRule type="cellIs" priority="27" operator="equal" aboveAverage="0" equalAverage="0" bottom="0" percent="0" rank="0" text="" dxfId="64">
      <formula>""</formula>
    </cfRule>
  </conditionalFormatting>
  <conditionalFormatting sqref="E20:F20">
    <cfRule type="cellIs" priority="28" operator="greaterThan" aboveAverage="0" equalAverage="0" bottom="0" percent="0" rank="0" text="" dxfId="65">
      <formula>$E$20</formula>
    </cfRule>
    <cfRule type="cellIs" priority="29" operator="equal" aboveAverage="0" equalAverage="0" bottom="0" percent="0" rank="0" text="" dxfId="66">
      <formula>""</formula>
    </cfRule>
  </conditionalFormatting>
  <conditionalFormatting sqref="E21:F21">
    <cfRule type="cellIs" priority="30" operator="greaterThan" aboveAverage="0" equalAverage="0" bottom="0" percent="0" rank="0" text="" dxfId="67">
      <formula>$E$21</formula>
    </cfRule>
    <cfRule type="cellIs" priority="31" operator="equal" aboveAverage="0" equalAverage="0" bottom="0" percent="0" rank="0" text="" dxfId="68">
      <formula>""</formula>
    </cfRule>
  </conditionalFormatting>
  <conditionalFormatting sqref="E22:F22">
    <cfRule type="cellIs" priority="32" operator="lessThan" aboveAverage="0" equalAverage="0" bottom="0" percent="0" rank="0" text="" dxfId="69">
      <formula>$E$22</formula>
    </cfRule>
    <cfRule type="cellIs" priority="33" operator="greaterThan" aboveAverage="0" equalAverage="0" bottom="0" percent="0" rank="0" text="" dxfId="70">
      <formula>0</formula>
    </cfRule>
  </conditionalFormatting>
  <conditionalFormatting sqref="E23:F23">
    <cfRule type="cellIs" priority="34" operator="lessThan" aboveAverage="0" equalAverage="0" bottom="0" percent="0" rank="0" text="" dxfId="71">
      <formula>$E$23</formula>
    </cfRule>
    <cfRule type="cellIs" priority="35" operator="greaterThan" aboveAverage="0" equalAverage="0" bottom="0" percent="0" rank="0" text="" dxfId="72">
      <formula>0</formula>
    </cfRule>
  </conditionalFormatting>
  <conditionalFormatting sqref="E24:F24">
    <cfRule type="cellIs" priority="36" operator="lessThan" aboveAverage="0" equalAverage="0" bottom="0" percent="0" rank="0" text="" dxfId="73">
      <formula>$E$24</formula>
    </cfRule>
    <cfRule type="cellIs" priority="37" operator="greaterThan" aboveAverage="0" equalAverage="0" bottom="0" percent="0" rank="0" text="" dxfId="74">
      <formula>0</formula>
    </cfRule>
  </conditionalFormatting>
  <conditionalFormatting sqref="C27:F27">
    <cfRule type="cellIs" priority="38" operator="equal" aboveAverage="0" equalAverage="0" bottom="0" percent="0" rank="0" text="" dxfId="75">
      <formula>$D$29</formula>
    </cfRule>
    <cfRule type="cellIs" priority="39" operator="equal" aboveAverage="0" equalAverage="0" bottom="0" percent="0" rank="0" text="" dxfId="76">
      <formula>$D$30</formula>
    </cfRule>
    <cfRule type="cellIs" priority="40" operator="equal" aboveAverage="0" equalAverage="0" bottom="0" percent="0" rank="0" text="" dxfId="77">
      <formula>$D$3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77</v>
      </c>
      <c r="G6" s="4"/>
      <c r="H6" s="4"/>
      <c r="I6" s="4"/>
    </row>
    <row r="7" customFormat="false" ht="12.75" hidden="false" customHeight="false" outlineLevel="0" collapsed="false">
      <c r="A7" s="7" t="n">
        <v>23551</v>
      </c>
      <c r="B7" s="7" t="n">
        <v>264569</v>
      </c>
      <c r="C7" s="8" t="s">
        <v>16</v>
      </c>
      <c r="D7" s="5" t="s">
        <v>17</v>
      </c>
      <c r="E7" s="5" t="n">
        <v>90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5"/>
      <c r="BS7" s="15"/>
      <c r="BT7" s="15"/>
      <c r="BU7" s="15"/>
      <c r="BV7" s="15"/>
      <c r="BW7" s="15"/>
      <c r="BX7" s="15"/>
      <c r="BY7" s="15"/>
      <c r="BZ7" s="15"/>
    </row>
    <row r="8" customFormat="false" ht="12.75" hidden="false" customHeight="false" outlineLevel="0" collapsed="false">
      <c r="A8" s="7" t="n">
        <v>23551</v>
      </c>
      <c r="B8" s="7" t="n">
        <v>264570</v>
      </c>
      <c r="C8" s="5" t="s">
        <v>16</v>
      </c>
      <c r="D8" s="5" t="s">
        <v>18</v>
      </c>
      <c r="E8" s="5" t="n">
        <v>1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5"/>
      <c r="BS8" s="15"/>
      <c r="BT8" s="15"/>
      <c r="BU8" s="15"/>
      <c r="BV8" s="15"/>
      <c r="BW8" s="15"/>
      <c r="BX8" s="15"/>
      <c r="BY8" s="15"/>
      <c r="BZ8" s="15"/>
    </row>
    <row r="9" customFormat="false" ht="12.75" hidden="false" customHeight="false" outlineLevel="0" collapsed="false">
      <c r="A9" s="7" t="n">
        <v>23551</v>
      </c>
      <c r="B9" s="7" t="n">
        <v>264571</v>
      </c>
      <c r="C9" s="5" t="s">
        <v>16</v>
      </c>
      <c r="D9" s="5" t="s">
        <v>19</v>
      </c>
      <c r="E9" s="5" t="n">
        <v>110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5"/>
      <c r="BS9" s="15"/>
      <c r="BT9" s="15"/>
      <c r="BU9" s="15"/>
      <c r="BV9" s="15"/>
      <c r="BW9" s="15"/>
      <c r="BX9" s="15"/>
      <c r="BY9" s="15"/>
      <c r="BZ9" s="15"/>
    </row>
    <row r="10" customFormat="false" ht="12.75" hidden="false" customHeight="false" outlineLevel="0" collapsed="false">
      <c r="A10" s="7" t="n">
        <v>23551</v>
      </c>
      <c r="B10" s="7" t="n">
        <v>264572</v>
      </c>
      <c r="C10" s="5" t="s">
        <v>16</v>
      </c>
      <c r="D10" s="5" t="s">
        <v>20</v>
      </c>
      <c r="E10" s="5" t="n">
        <v>110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5"/>
      <c r="BS10" s="15"/>
      <c r="BT10" s="15"/>
      <c r="BU10" s="15"/>
      <c r="BV10" s="15"/>
      <c r="BW10" s="15"/>
      <c r="BX10" s="15"/>
      <c r="BY10" s="15"/>
      <c r="BZ10" s="15"/>
    </row>
    <row r="11" customFormat="false" ht="12.75" hidden="false" customHeight="false" outlineLevel="0" collapsed="false">
      <c r="A11" s="7" t="n">
        <v>23551</v>
      </c>
      <c r="B11" s="7" t="n">
        <v>264573</v>
      </c>
      <c r="C11" s="5" t="s">
        <v>16</v>
      </c>
      <c r="D11" s="5" t="s">
        <v>21</v>
      </c>
      <c r="E11" s="5" t="n">
        <v>11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5"/>
      <c r="BS11" s="15"/>
      <c r="BT11" s="15"/>
      <c r="BU11" s="15"/>
      <c r="BV11" s="15"/>
      <c r="BW11" s="15"/>
      <c r="BX11" s="15"/>
      <c r="BY11" s="15"/>
      <c r="BZ11" s="15"/>
    </row>
    <row r="12" customFormat="false" ht="12.75" hidden="false" customHeight="false" outlineLevel="0" collapsed="false">
      <c r="A12" s="7" t="n">
        <v>23551</v>
      </c>
      <c r="B12" s="7" t="n">
        <v>264574</v>
      </c>
      <c r="C12" s="5" t="s">
        <v>16</v>
      </c>
      <c r="D12" s="5" t="s">
        <v>22</v>
      </c>
      <c r="E12" s="5" t="n">
        <v>110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5"/>
      <c r="BS12" s="15"/>
      <c r="BT12" s="15"/>
      <c r="BU12" s="15"/>
      <c r="BV12" s="15"/>
      <c r="BW12" s="15"/>
      <c r="BX12" s="15"/>
      <c r="BY12" s="15"/>
      <c r="BZ12" s="15"/>
    </row>
    <row r="13" customFormat="false" ht="12.75" hidden="false" customHeight="false" outlineLevel="0" collapsed="false">
      <c r="A13" s="7" t="n">
        <v>23551</v>
      </c>
      <c r="B13" s="7" t="n">
        <v>264575</v>
      </c>
      <c r="C13" s="5" t="s">
        <v>16</v>
      </c>
      <c r="D13" s="5" t="s">
        <v>23</v>
      </c>
      <c r="E13" s="5" t="n">
        <v>110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5"/>
      <c r="BS13" s="15"/>
      <c r="BT13" s="15"/>
      <c r="BU13" s="15"/>
      <c r="BV13" s="15"/>
      <c r="BW13" s="15"/>
      <c r="BX13" s="15"/>
      <c r="BY13" s="15"/>
      <c r="BZ13" s="15"/>
    </row>
    <row r="14" customFormat="false" ht="12.75" hidden="false" customHeight="false" outlineLevel="0" collapsed="false">
      <c r="A14" s="7" t="n">
        <v>23551</v>
      </c>
      <c r="B14" s="7" t="n">
        <v>264576</v>
      </c>
      <c r="C14" s="5" t="s">
        <v>16</v>
      </c>
      <c r="D14" s="5" t="s">
        <v>24</v>
      </c>
      <c r="E14" s="5" t="n">
        <v>25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5"/>
      <c r="BS14" s="15"/>
      <c r="BT14" s="15"/>
      <c r="BU14" s="15"/>
      <c r="BV14" s="15"/>
      <c r="BW14" s="15"/>
      <c r="BX14" s="15"/>
      <c r="BY14" s="15"/>
      <c r="BZ14" s="15"/>
    </row>
    <row r="15" customFormat="false" ht="12.75" hidden="false" customHeight="false" outlineLevel="0" collapsed="false">
      <c r="A15" s="7" t="n">
        <v>23551</v>
      </c>
      <c r="B15" s="7" t="n">
        <v>264577</v>
      </c>
      <c r="C15" s="5" t="s">
        <v>16</v>
      </c>
      <c r="D15" s="5" t="s">
        <v>25</v>
      </c>
      <c r="E15" s="5" t="n">
        <v>20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5"/>
      <c r="BS15" s="15"/>
      <c r="BT15" s="15"/>
      <c r="BU15" s="15"/>
      <c r="BV15" s="15"/>
      <c r="BW15" s="15"/>
      <c r="BX15" s="15"/>
      <c r="BY15" s="15"/>
      <c r="BZ15" s="15"/>
    </row>
    <row r="16" customFormat="false" ht="12.75" hidden="false" customHeight="false" outlineLevel="0" collapsed="false">
      <c r="A16" s="7" t="n">
        <v>23551</v>
      </c>
      <c r="B16" s="7" t="n">
        <v>264578</v>
      </c>
      <c r="C16" s="5" t="s">
        <v>16</v>
      </c>
      <c r="D16" s="5" t="s">
        <v>26</v>
      </c>
      <c r="E16" s="5" t="n">
        <v>30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5"/>
      <c r="BS16" s="15"/>
      <c r="BT16" s="15"/>
      <c r="BU16" s="15"/>
      <c r="BV16" s="15"/>
      <c r="BW16" s="15"/>
      <c r="BX16" s="15"/>
      <c r="BY16" s="15"/>
      <c r="BZ16" s="15"/>
    </row>
    <row r="17" customFormat="false" ht="12.75" hidden="false" customHeight="false" outlineLevel="0" collapsed="false">
      <c r="A17" s="7" t="n">
        <v>23551</v>
      </c>
      <c r="B17" s="7" t="n">
        <v>264579</v>
      </c>
      <c r="C17" s="5" t="s">
        <v>16</v>
      </c>
      <c r="D17" s="5" t="s">
        <v>27</v>
      </c>
      <c r="E17" s="5" t="n">
        <v>50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5"/>
      <c r="BS17" s="15"/>
      <c r="BT17" s="15"/>
      <c r="BU17" s="15"/>
      <c r="BV17" s="15"/>
      <c r="BW17" s="15"/>
      <c r="BX17" s="15"/>
      <c r="BY17" s="15"/>
      <c r="BZ17" s="15"/>
    </row>
    <row r="18" customFormat="false" ht="12.75" hidden="false" customHeight="false" outlineLevel="0" collapsed="false">
      <c r="A18" s="7" t="n">
        <v>23551</v>
      </c>
      <c r="B18" s="7" t="n">
        <v>264580</v>
      </c>
      <c r="C18" s="5" t="s">
        <v>16</v>
      </c>
      <c r="D18" s="5" t="s">
        <v>28</v>
      </c>
      <c r="E18" s="5" t="n">
        <v>30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5"/>
      <c r="BS18" s="15"/>
      <c r="BT18" s="15"/>
      <c r="BU18" s="15"/>
      <c r="BV18" s="15"/>
      <c r="BW18" s="15"/>
      <c r="BX18" s="15"/>
      <c r="BY18" s="15"/>
      <c r="BZ18" s="15"/>
    </row>
    <row r="19" customFormat="false" ht="12.75" hidden="false" customHeight="false" outlineLevel="0" collapsed="false">
      <c r="A19" s="7" t="n">
        <v>23551</v>
      </c>
      <c r="B19" s="7" t="n">
        <v>264581</v>
      </c>
      <c r="C19" s="5" t="s">
        <v>16</v>
      </c>
      <c r="D19" s="5" t="s">
        <v>29</v>
      </c>
      <c r="E19" s="5" t="n">
        <v>20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5"/>
      <c r="BS19" s="15"/>
      <c r="BT19" s="15"/>
      <c r="BU19" s="15"/>
      <c r="BV19" s="15"/>
      <c r="BW19" s="15"/>
      <c r="BX19" s="15"/>
      <c r="BY19" s="15"/>
      <c r="BZ19" s="15"/>
    </row>
    <row r="20" customFormat="false" ht="12.75" hidden="false" customHeight="false" outlineLevel="0" collapsed="false">
      <c r="A20" s="7" t="n">
        <v>23551</v>
      </c>
      <c r="B20" s="7" t="n">
        <v>264582</v>
      </c>
      <c r="C20" s="5" t="s">
        <v>16</v>
      </c>
      <c r="D20" s="5" t="s">
        <v>30</v>
      </c>
      <c r="E20" s="5" t="n">
        <v>25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5"/>
      <c r="BS20" s="15"/>
      <c r="BT20" s="15"/>
      <c r="BU20" s="15"/>
      <c r="BV20" s="15"/>
      <c r="BW20" s="15"/>
      <c r="BX20" s="15"/>
      <c r="BY20" s="15"/>
      <c r="BZ20" s="15"/>
    </row>
    <row r="21" customFormat="false" ht="12.75" hidden="false" customHeight="false" outlineLevel="0" collapsed="false">
      <c r="A21" s="7" t="n">
        <v>23551</v>
      </c>
      <c r="B21" s="7" t="n">
        <v>264583</v>
      </c>
      <c r="C21" s="5" t="s">
        <v>16</v>
      </c>
      <c r="D21" s="5" t="s">
        <v>31</v>
      </c>
      <c r="E21" s="5" t="n">
        <v>50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5"/>
      <c r="BS21" s="15"/>
      <c r="BT21" s="15"/>
      <c r="BU21" s="15"/>
      <c r="BV21" s="15"/>
      <c r="BW21" s="15"/>
      <c r="BX21" s="15"/>
      <c r="BY21" s="15"/>
      <c r="BZ21" s="15"/>
    </row>
    <row r="22" customFormat="false" ht="12.75" hidden="false" customHeight="false" outlineLevel="0" collapsed="false">
      <c r="A22" s="7" t="n">
        <v>23551</v>
      </c>
      <c r="B22" s="7" t="n">
        <v>264584</v>
      </c>
      <c r="C22" s="10" t="s">
        <v>32</v>
      </c>
      <c r="D22" s="10" t="s">
        <v>33</v>
      </c>
      <c r="E22" s="11" t="n">
        <v>-375</v>
      </c>
      <c r="F22" s="26"/>
      <c r="G22" s="27"/>
      <c r="H22" s="13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5"/>
      <c r="BS22" s="15"/>
      <c r="BT22" s="15"/>
      <c r="BU22" s="15"/>
      <c r="BV22" s="15"/>
      <c r="BW22" s="15"/>
      <c r="BX22" s="15"/>
      <c r="BY22" s="15"/>
      <c r="BZ22" s="15"/>
    </row>
    <row r="23" customFormat="false" ht="12.75" hidden="false" customHeight="false" outlineLevel="0" collapsed="false">
      <c r="A23" s="7" t="n">
        <v>23551</v>
      </c>
      <c r="B23" s="7" t="n">
        <v>264585</v>
      </c>
      <c r="C23" s="10" t="s">
        <v>32</v>
      </c>
      <c r="D23" s="10" t="s">
        <v>34</v>
      </c>
      <c r="E23" s="11" t="n">
        <v>-50</v>
      </c>
      <c r="F23" s="26"/>
      <c r="G23" s="26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5"/>
      <c r="BS23" s="15"/>
      <c r="BT23" s="15"/>
      <c r="BU23" s="15"/>
      <c r="BV23" s="15"/>
      <c r="BW23" s="15"/>
      <c r="BX23" s="15"/>
      <c r="BY23" s="15"/>
      <c r="BZ23" s="15"/>
    </row>
    <row r="24" customFormat="false" ht="12.75" hidden="false" customHeight="false" outlineLevel="0" collapsed="false">
      <c r="A24" s="7" t="n">
        <v>23551</v>
      </c>
      <c r="B24" s="7" t="n">
        <v>264586</v>
      </c>
      <c r="C24" s="10" t="s">
        <v>32</v>
      </c>
      <c r="D24" s="10" t="s">
        <v>35</v>
      </c>
      <c r="E24" s="11" t="n">
        <v>-10</v>
      </c>
      <c r="F24" s="26"/>
      <c r="G24" s="27"/>
      <c r="H24" s="13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5"/>
      <c r="BS24" s="15"/>
      <c r="BT24" s="15"/>
      <c r="BU24" s="15"/>
      <c r="BV24" s="15"/>
      <c r="BW24" s="15"/>
      <c r="BX24" s="15"/>
      <c r="BY24" s="15"/>
      <c r="BZ24" s="15"/>
    </row>
    <row r="25" customFormat="false" ht="12.75" hidden="false" customHeight="false" outlineLevel="0" collapsed="false">
      <c r="F25" s="13"/>
      <c r="G25" s="13"/>
      <c r="H25" s="1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5"/>
      <c r="BS25" s="15"/>
      <c r="BT25" s="15"/>
      <c r="BU25" s="15"/>
      <c r="BV25" s="15"/>
      <c r="BW25" s="15"/>
      <c r="BX25" s="15"/>
      <c r="BY25" s="15"/>
      <c r="BZ25" s="15"/>
    </row>
    <row r="26" customFormat="false" ht="12.75" hidden="false" customHeight="false" outlineLevel="0" collapsed="false">
      <c r="C26" s="4" t="s">
        <v>36</v>
      </c>
      <c r="E26" s="0" t="n">
        <f aca="false">SUMIF($E$6:$E$24,"&gt;0")</f>
        <v>1000</v>
      </c>
      <c r="F26" s="13"/>
      <c r="G26" s="13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5"/>
      <c r="BS26" s="15"/>
      <c r="BT26" s="15"/>
      <c r="BU26" s="15"/>
      <c r="BV26" s="15"/>
      <c r="BW26" s="15"/>
      <c r="BX26" s="15"/>
      <c r="BY26" s="15"/>
      <c r="BZ26" s="15"/>
    </row>
    <row r="27" customFormat="false" ht="12.75" hidden="false" customHeight="false" outlineLevel="0" collapsed="false">
      <c r="C27" s="16" t="s">
        <v>37</v>
      </c>
      <c r="D27" s="16"/>
      <c r="E27" s="16"/>
      <c r="F27" s="17" t="n">
        <f aca="false">SUM($F$7:$F$24)</f>
        <v>0</v>
      </c>
      <c r="G27" s="13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5"/>
      <c r="BS27" s="15"/>
      <c r="BT27" s="15"/>
      <c r="BU27" s="15"/>
      <c r="BV27" s="15"/>
      <c r="BW27" s="15"/>
      <c r="BX27" s="15"/>
      <c r="BY27" s="15"/>
      <c r="BZ27" s="15"/>
    </row>
    <row r="28" customFormat="false" ht="12.75" hidden="false" customHeight="false" outlineLevel="0" collapsed="false">
      <c r="D28" s="0" t="s">
        <v>38</v>
      </c>
      <c r="E28" s="0" t="s">
        <v>39</v>
      </c>
      <c r="F28" s="13"/>
      <c r="G28" s="13"/>
      <c r="H28" s="13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5"/>
      <c r="BS28" s="15"/>
      <c r="BT28" s="15"/>
      <c r="BU28" s="15"/>
      <c r="BV28" s="15"/>
      <c r="BW28" s="15"/>
      <c r="BX28" s="15"/>
      <c r="BY28" s="15"/>
      <c r="BZ28" s="15"/>
    </row>
    <row r="29" customFormat="false" ht="12.75" hidden="false" customHeight="false" outlineLevel="0" collapsed="false">
      <c r="F29" s="13"/>
      <c r="G29" s="13"/>
      <c r="H29" s="1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5"/>
      <c r="BS29" s="15"/>
      <c r="BT29" s="15"/>
      <c r="BU29" s="15"/>
      <c r="BV29" s="15"/>
      <c r="BW29" s="15"/>
      <c r="BX29" s="15"/>
      <c r="BY29" s="15"/>
      <c r="BZ29" s="15"/>
    </row>
    <row r="30" customFormat="false" ht="12.75" hidden="false" customHeight="false" outlineLevel="0" collapsed="false">
      <c r="F30" s="13"/>
      <c r="G30" s="13"/>
      <c r="H30" s="13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5"/>
      <c r="BS30" s="15"/>
      <c r="BT30" s="15"/>
      <c r="BU30" s="15"/>
      <c r="BV30" s="15"/>
      <c r="BW30" s="15"/>
      <c r="BX30" s="15"/>
      <c r="BY30" s="15"/>
      <c r="BZ30" s="15"/>
    </row>
    <row r="31" customFormat="false" ht="12.75" hidden="false" customHeight="false" outlineLevel="0" collapsed="false">
      <c r="F31" s="13"/>
      <c r="G31" s="13"/>
      <c r="H31" s="13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5"/>
      <c r="BS31" s="15"/>
      <c r="BT31" s="15"/>
      <c r="BU31" s="15"/>
      <c r="BV31" s="15"/>
      <c r="BW31" s="15"/>
      <c r="BX31" s="15"/>
      <c r="BY31" s="15"/>
      <c r="BZ31" s="15"/>
    </row>
    <row r="32" customFormat="false" ht="12.75" hidden="false" customHeight="false" outlineLevel="0" collapsed="false">
      <c r="F32" s="13"/>
      <c r="G32" s="13"/>
      <c r="H32" s="13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5"/>
      <c r="BS32" s="15"/>
      <c r="BT32" s="15"/>
      <c r="BU32" s="15"/>
      <c r="BV32" s="15"/>
      <c r="BW32" s="15"/>
      <c r="BX32" s="15"/>
      <c r="BY32" s="15"/>
      <c r="BZ32" s="15"/>
    </row>
    <row r="33" customFormat="false" ht="12.75" hidden="false" customHeight="false" outlineLevel="0" collapsed="false">
      <c r="F33" s="13"/>
      <c r="G33" s="13"/>
      <c r="H33" s="13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5"/>
      <c r="BS33" s="15"/>
      <c r="BT33" s="15"/>
      <c r="BU33" s="15"/>
      <c r="BV33" s="15"/>
      <c r="BW33" s="15"/>
      <c r="BX33" s="15"/>
      <c r="BY33" s="15"/>
      <c r="BZ33" s="15"/>
    </row>
    <row r="34" customFormat="false" ht="12.75" hidden="false" customHeight="false" outlineLevel="0" collapsed="false">
      <c r="F34" s="13"/>
      <c r="G34" s="13"/>
      <c r="H34" s="13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5"/>
      <c r="BS34" s="15"/>
      <c r="BT34" s="15"/>
      <c r="BU34" s="15"/>
      <c r="BV34" s="15"/>
      <c r="BW34" s="15"/>
      <c r="BX34" s="15"/>
      <c r="BY34" s="15"/>
      <c r="BZ34" s="15"/>
    </row>
    <row r="35" customFormat="false" ht="12.75" hidden="false" customHeight="false" outlineLevel="0" collapsed="false">
      <c r="F35" s="13"/>
      <c r="G35" s="13"/>
      <c r="H35" s="1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5"/>
      <c r="BS35" s="15"/>
      <c r="BT35" s="15"/>
      <c r="BU35" s="15"/>
      <c r="BV35" s="15"/>
      <c r="BW35" s="15"/>
      <c r="BX35" s="15"/>
      <c r="BY35" s="15"/>
      <c r="BZ35" s="15"/>
    </row>
    <row r="36" customFormat="false" ht="12.75" hidden="false" customHeight="false" outlineLevel="0" collapsed="false">
      <c r="F36" s="13"/>
      <c r="G36" s="13"/>
      <c r="H36" s="1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5"/>
      <c r="BS36" s="15"/>
      <c r="BT36" s="15"/>
      <c r="BU36" s="15"/>
      <c r="BV36" s="15"/>
      <c r="BW36" s="15"/>
      <c r="BX36" s="15"/>
      <c r="BY36" s="15"/>
      <c r="BZ36" s="15"/>
    </row>
    <row r="37" customFormat="false" ht="12.75" hidden="false" customHeight="false" outlineLevel="0" collapsed="false">
      <c r="F37" s="13"/>
      <c r="G37" s="13"/>
      <c r="H37" s="1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5"/>
      <c r="BS37" s="15"/>
      <c r="BT37" s="15"/>
      <c r="BU37" s="15"/>
      <c r="BV37" s="15"/>
      <c r="BW37" s="15"/>
      <c r="BX37" s="15"/>
      <c r="BY37" s="15"/>
      <c r="BZ37" s="15"/>
    </row>
    <row r="38" customFormat="false" ht="12.75" hidden="false" customHeight="false" outlineLevel="0" collapsed="false">
      <c r="F38" s="13"/>
      <c r="G38" s="13"/>
      <c r="H38" s="1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5"/>
      <c r="BS38" s="15"/>
      <c r="BT38" s="15"/>
      <c r="BU38" s="15"/>
      <c r="BV38" s="15"/>
      <c r="BW38" s="15"/>
      <c r="BX38" s="15"/>
      <c r="BY38" s="15"/>
      <c r="BZ38" s="15"/>
    </row>
    <row r="39" customFormat="false" ht="12.75" hidden="false" customHeight="false" outlineLevel="0" collapsed="false">
      <c r="F39" s="13"/>
      <c r="G39" s="13"/>
      <c r="H39" s="1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5"/>
      <c r="BS39" s="15"/>
      <c r="BT39" s="15"/>
      <c r="BU39" s="15"/>
      <c r="BV39" s="15"/>
      <c r="BW39" s="15"/>
      <c r="BX39" s="15"/>
      <c r="BY39" s="15"/>
      <c r="BZ39" s="15"/>
    </row>
    <row r="40" customFormat="false" ht="12.75" hidden="false" customHeight="false" outlineLevel="0" collapsed="false">
      <c r="F40" s="15"/>
      <c r="G40" s="15"/>
      <c r="H40" s="15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5"/>
      <c r="BS40" s="15"/>
      <c r="BT40" s="15"/>
      <c r="BU40" s="15"/>
      <c r="BV40" s="15"/>
      <c r="BW40" s="15"/>
      <c r="BX40" s="15"/>
      <c r="BY40" s="15"/>
      <c r="BZ40" s="15"/>
    </row>
    <row r="41" customFormat="false" ht="12.75" hidden="false" customHeight="false" outlineLevel="0" collapsed="false">
      <c r="F41" s="15"/>
      <c r="G41" s="15"/>
      <c r="H41" s="15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5"/>
      <c r="BS41" s="15"/>
      <c r="BT41" s="15"/>
      <c r="BU41" s="15"/>
      <c r="BV41" s="15"/>
      <c r="BW41" s="15"/>
      <c r="BX41" s="15"/>
      <c r="BY41" s="15"/>
      <c r="BZ41" s="15"/>
    </row>
    <row r="42" customFormat="false" ht="12.75" hidden="false" customHeight="false" outlineLevel="0" collapsed="false">
      <c r="F42" s="15"/>
      <c r="G42" s="15"/>
      <c r="H42" s="15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5"/>
      <c r="BS42" s="15"/>
      <c r="BT42" s="15"/>
      <c r="BU42" s="15"/>
      <c r="BV42" s="15"/>
      <c r="BW42" s="15"/>
      <c r="BX42" s="15"/>
      <c r="BY42" s="15"/>
      <c r="BZ42" s="15"/>
    </row>
    <row r="43" customFormat="false" ht="12.75" hidden="false" customHeight="false" outlineLevel="0" collapsed="false">
      <c r="F43" s="15"/>
      <c r="G43" s="15"/>
      <c r="H43" s="15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5"/>
      <c r="BS43" s="15"/>
      <c r="BT43" s="15"/>
      <c r="BU43" s="15"/>
      <c r="BV43" s="15"/>
      <c r="BW43" s="15"/>
      <c r="BX43" s="15"/>
      <c r="BY43" s="15"/>
      <c r="BZ43" s="15"/>
    </row>
    <row r="44" customFormat="false" ht="12.75" hidden="false" customHeight="false" outlineLevel="0" collapsed="false">
      <c r="F44" s="15"/>
      <c r="G44" s="15"/>
      <c r="H44" s="15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5"/>
      <c r="BS44" s="15"/>
      <c r="BT44" s="15"/>
      <c r="BU44" s="15"/>
      <c r="BV44" s="15"/>
      <c r="BW44" s="15"/>
      <c r="BX44" s="15"/>
      <c r="BY44" s="15"/>
      <c r="BZ44" s="15"/>
    </row>
    <row r="45" customFormat="false" ht="12.75" hidden="false" customHeight="false" outlineLevel="0" collapsed="false">
      <c r="F45" s="15"/>
      <c r="G45" s="15"/>
      <c r="H45" s="15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5"/>
      <c r="BS45" s="15"/>
      <c r="BT45" s="15"/>
      <c r="BU45" s="15"/>
      <c r="BV45" s="15"/>
      <c r="BW45" s="15"/>
      <c r="BX45" s="15"/>
      <c r="BY45" s="15"/>
      <c r="BZ45" s="15"/>
    </row>
    <row r="46" customFormat="false" ht="12.75" hidden="false" customHeight="false" outlineLevel="0" collapsed="false">
      <c r="F46" s="15"/>
      <c r="G46" s="15"/>
      <c r="H46" s="15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5"/>
      <c r="BS46" s="15"/>
      <c r="BT46" s="15"/>
      <c r="BU46" s="15"/>
      <c r="BV46" s="15"/>
      <c r="BW46" s="15"/>
      <c r="BX46" s="15"/>
      <c r="BY46" s="15"/>
      <c r="BZ46" s="15"/>
    </row>
    <row r="47" customFormat="false" ht="12.75" hidden="false" customHeight="false" outlineLevel="0" collapsed="false">
      <c r="F47" s="15"/>
      <c r="G47" s="15"/>
      <c r="H47" s="15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5"/>
      <c r="BS47" s="15"/>
      <c r="BT47" s="15"/>
      <c r="BU47" s="15"/>
      <c r="BV47" s="15"/>
      <c r="BW47" s="15"/>
      <c r="BX47" s="15"/>
      <c r="BY47" s="15"/>
      <c r="BZ47" s="15"/>
    </row>
    <row r="48" customFormat="false" ht="12.75" hidden="false" customHeight="false" outlineLevel="0" collapsed="false">
      <c r="F48" s="15"/>
      <c r="G48" s="15"/>
      <c r="H48" s="15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5"/>
      <c r="BS48" s="15"/>
      <c r="BT48" s="15"/>
      <c r="BU48" s="15"/>
      <c r="BV48" s="15"/>
      <c r="BW48" s="15"/>
      <c r="BX48" s="15"/>
      <c r="BY48" s="15"/>
      <c r="BZ48" s="15"/>
    </row>
    <row r="49" customFormat="false" ht="12.75" hidden="false" customHeight="false" outlineLevel="0" collapsed="false">
      <c r="F49" s="15"/>
      <c r="G49" s="15"/>
      <c r="H49" s="15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5"/>
      <c r="BS49" s="15"/>
      <c r="BT49" s="15"/>
      <c r="BU49" s="15"/>
      <c r="BV49" s="15"/>
      <c r="BW49" s="15"/>
      <c r="BX49" s="15"/>
      <c r="BY49" s="15"/>
      <c r="BZ49" s="15"/>
    </row>
    <row r="50" customFormat="false" ht="12.75" hidden="false" customHeight="false" outlineLevel="0" collapsed="false">
      <c r="F50" s="15"/>
      <c r="G50" s="15"/>
      <c r="H50" s="15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5"/>
      <c r="BS50" s="15"/>
      <c r="BT50" s="15"/>
      <c r="BU50" s="15"/>
      <c r="BV50" s="15"/>
      <c r="BW50" s="15"/>
      <c r="BX50" s="15"/>
      <c r="BY50" s="15"/>
      <c r="BZ50" s="15"/>
    </row>
    <row r="51" customFormat="false" ht="12.75" hidden="false" customHeight="false" outlineLevel="0" collapsed="false">
      <c r="F51" s="15"/>
      <c r="G51" s="15"/>
      <c r="H51" s="15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5"/>
      <c r="BS51" s="15"/>
      <c r="BT51" s="15"/>
      <c r="BU51" s="15"/>
      <c r="BV51" s="15"/>
      <c r="BW51" s="15"/>
      <c r="BX51" s="15"/>
      <c r="BY51" s="15"/>
      <c r="BZ51" s="15"/>
    </row>
    <row r="52" customFormat="false" ht="12.75" hidden="false" customHeight="false" outlineLevel="0" collapsed="false">
      <c r="F52" s="15"/>
      <c r="G52" s="15"/>
      <c r="H52" s="15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5"/>
      <c r="BS52" s="15"/>
      <c r="BT52" s="15"/>
      <c r="BU52" s="15"/>
      <c r="BV52" s="15"/>
      <c r="BW52" s="15"/>
      <c r="BX52" s="15"/>
      <c r="BY52" s="15"/>
      <c r="BZ52" s="15"/>
    </row>
    <row r="53" customFormat="false" ht="12.75" hidden="false" customHeight="false" outlineLevel="0" collapsed="false">
      <c r="F53" s="15"/>
      <c r="G53" s="15"/>
      <c r="H53" s="15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5"/>
      <c r="BS53" s="15"/>
      <c r="BT53" s="15"/>
      <c r="BU53" s="15"/>
      <c r="BV53" s="15"/>
      <c r="BW53" s="15"/>
      <c r="BX53" s="15"/>
      <c r="BY53" s="15"/>
      <c r="BZ53" s="15"/>
    </row>
    <row r="54" customFormat="false" ht="12.75" hidden="false" customHeight="false" outlineLevel="0" collapsed="false">
      <c r="F54" s="15"/>
      <c r="G54" s="15"/>
      <c r="H54" s="15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5"/>
      <c r="BS54" s="15"/>
      <c r="BT54" s="15"/>
      <c r="BU54" s="15"/>
      <c r="BV54" s="15"/>
      <c r="BW54" s="15"/>
      <c r="BX54" s="15"/>
      <c r="BY54" s="15"/>
      <c r="BZ54" s="15"/>
    </row>
    <row r="55" customFormat="false" ht="12.75" hidden="false" customHeight="false" outlineLevel="0" collapsed="false">
      <c r="F55" s="15"/>
      <c r="G55" s="15"/>
      <c r="H55" s="15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5"/>
      <c r="BS55" s="15"/>
      <c r="BT55" s="15"/>
      <c r="BU55" s="15"/>
      <c r="BV55" s="15"/>
      <c r="BW55" s="15"/>
      <c r="BX55" s="15"/>
      <c r="BY55" s="15"/>
      <c r="BZ55" s="15"/>
    </row>
    <row r="56" customFormat="false" ht="12.75" hidden="false" customHeight="false" outlineLevel="0" collapsed="false">
      <c r="F56" s="15"/>
      <c r="G56" s="15"/>
      <c r="H56" s="15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5"/>
      <c r="BS56" s="15"/>
      <c r="BT56" s="15"/>
      <c r="BU56" s="15"/>
      <c r="BV56" s="15"/>
      <c r="BW56" s="15"/>
      <c r="BX56" s="15"/>
      <c r="BY56" s="15"/>
      <c r="BZ56" s="15"/>
    </row>
    <row r="57" customFormat="false" ht="12.75" hidden="false" customHeight="false" outlineLevel="0" collapsed="false">
      <c r="F57" s="15"/>
      <c r="G57" s="15"/>
      <c r="H57" s="15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5"/>
      <c r="BS57" s="15"/>
      <c r="BT57" s="15"/>
      <c r="BU57" s="15"/>
      <c r="BV57" s="15"/>
      <c r="BW57" s="15"/>
      <c r="BX57" s="15"/>
      <c r="BY57" s="15"/>
      <c r="BZ57" s="15"/>
    </row>
    <row r="58" customFormat="false" ht="12.75" hidden="false" customHeight="false" outlineLevel="0" collapsed="false">
      <c r="F58" s="15"/>
      <c r="G58" s="15"/>
      <c r="H58" s="15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5"/>
      <c r="BS58" s="15"/>
      <c r="BT58" s="15"/>
      <c r="BU58" s="15"/>
      <c r="BV58" s="15"/>
      <c r="BW58" s="15"/>
      <c r="BX58" s="15"/>
      <c r="BY58" s="15"/>
      <c r="BZ58" s="15"/>
    </row>
    <row r="59" customFormat="false" ht="12.75" hidden="false" customHeight="false" outlineLevel="0" collapsed="false">
      <c r="F59" s="15"/>
      <c r="G59" s="15"/>
      <c r="H59" s="15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5"/>
      <c r="BS59" s="15"/>
      <c r="BT59" s="15"/>
      <c r="BU59" s="15"/>
      <c r="BV59" s="15"/>
      <c r="BW59" s="15"/>
      <c r="BX59" s="15"/>
      <c r="BY59" s="15"/>
      <c r="BZ59" s="15"/>
    </row>
    <row r="60" customFormat="false" ht="12.75" hidden="false" customHeight="false" outlineLevel="0" collapsed="false">
      <c r="F60" s="15"/>
      <c r="G60" s="15"/>
      <c r="H60" s="15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5"/>
      <c r="BS60" s="15"/>
      <c r="BT60" s="15"/>
      <c r="BU60" s="15"/>
      <c r="BV60" s="15"/>
      <c r="BW60" s="15"/>
      <c r="BX60" s="15"/>
      <c r="BY60" s="15"/>
      <c r="BZ60" s="15"/>
    </row>
    <row r="61" customFormat="false" ht="12.75" hidden="false" customHeight="false" outlineLevel="0" collapsed="false">
      <c r="F61" s="15"/>
      <c r="G61" s="15"/>
      <c r="H61" s="15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5"/>
      <c r="BS61" s="15"/>
      <c r="BT61" s="15"/>
      <c r="BU61" s="15"/>
      <c r="BV61" s="15"/>
      <c r="BW61" s="15"/>
      <c r="BX61" s="15"/>
      <c r="BY61" s="15"/>
      <c r="BZ61" s="15"/>
    </row>
    <row r="62" customFormat="false" ht="12.75" hidden="false" customHeight="false" outlineLevel="0" collapsed="false">
      <c r="F62" s="15"/>
      <c r="G62" s="15"/>
      <c r="H62" s="15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5"/>
      <c r="BS62" s="15"/>
      <c r="BT62" s="15"/>
      <c r="BU62" s="15"/>
      <c r="BV62" s="15"/>
      <c r="BW62" s="15"/>
      <c r="BX62" s="15"/>
      <c r="BY62" s="15"/>
      <c r="BZ62" s="15"/>
    </row>
    <row r="63" customFormat="false" ht="12.75" hidden="false" customHeight="false" outlineLevel="0" collapsed="false">
      <c r="F63" s="15"/>
      <c r="G63" s="15"/>
      <c r="H63" s="15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5"/>
      <c r="BS63" s="15"/>
      <c r="BT63" s="15"/>
      <c r="BU63" s="15"/>
      <c r="BV63" s="15"/>
      <c r="BW63" s="15"/>
      <c r="BX63" s="15"/>
      <c r="BY63" s="15"/>
      <c r="BZ63" s="15"/>
    </row>
    <row r="64" customFormat="false" ht="12.75" hidden="false" customHeight="false" outlineLevel="0" collapsed="false">
      <c r="F64" s="15"/>
      <c r="G64" s="15"/>
      <c r="H64" s="15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5"/>
      <c r="BS64" s="15"/>
      <c r="BT64" s="15"/>
      <c r="BU64" s="15"/>
      <c r="BV64" s="15"/>
      <c r="BW64" s="15"/>
      <c r="BX64" s="15"/>
      <c r="BY64" s="15"/>
      <c r="BZ64" s="15"/>
    </row>
    <row r="65" customFormat="false" ht="12.75" hidden="false" customHeight="false" outlineLevel="0" collapsed="false">
      <c r="F65" s="15"/>
      <c r="G65" s="15"/>
      <c r="H65" s="15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5"/>
      <c r="BS65" s="15"/>
      <c r="BT65" s="15"/>
      <c r="BU65" s="15"/>
      <c r="BV65" s="15"/>
      <c r="BW65" s="15"/>
      <c r="BX65" s="15"/>
      <c r="BY65" s="15"/>
      <c r="BZ65" s="15"/>
    </row>
    <row r="66" customFormat="false" ht="12.75" hidden="false" customHeight="false" outlineLevel="0" collapsed="false">
      <c r="F66" s="15"/>
      <c r="G66" s="15"/>
      <c r="H66" s="15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5"/>
      <c r="BS66" s="15"/>
      <c r="BT66" s="15"/>
      <c r="BU66" s="15"/>
      <c r="BV66" s="15"/>
      <c r="BW66" s="15"/>
      <c r="BX66" s="15"/>
      <c r="BY66" s="15"/>
      <c r="BZ66" s="15"/>
    </row>
    <row r="67" customFormat="false" ht="12.75" hidden="false" customHeight="false" outlineLevel="0" collapsed="false">
      <c r="F67" s="15"/>
      <c r="G67" s="15"/>
      <c r="H67" s="15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5"/>
      <c r="BS67" s="15"/>
      <c r="BT67" s="15"/>
      <c r="BU67" s="15"/>
      <c r="BV67" s="15"/>
      <c r="BW67" s="15"/>
      <c r="BX67" s="15"/>
      <c r="BY67" s="15"/>
      <c r="BZ67" s="15"/>
    </row>
    <row r="68" customFormat="false" ht="12.75" hidden="false" customHeight="false" outlineLevel="0" collapsed="false">
      <c r="F68" s="15"/>
      <c r="G68" s="15"/>
      <c r="H68" s="15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5"/>
      <c r="BS68" s="15"/>
      <c r="BT68" s="15"/>
      <c r="BU68" s="15"/>
      <c r="BV68" s="15"/>
      <c r="BW68" s="15"/>
      <c r="BX68" s="15"/>
      <c r="BY68" s="15"/>
      <c r="BZ68" s="15"/>
    </row>
    <row r="69" customFormat="false" ht="12.75" hidden="false" customHeight="false" outlineLevel="0" collapsed="false">
      <c r="F69" s="15"/>
      <c r="G69" s="15"/>
      <c r="H69" s="15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5"/>
      <c r="BS69" s="15"/>
      <c r="BT69" s="15"/>
      <c r="BU69" s="15"/>
      <c r="BV69" s="15"/>
      <c r="BW69" s="15"/>
      <c r="BX69" s="15"/>
      <c r="BY69" s="15"/>
      <c r="BZ69" s="15"/>
    </row>
    <row r="70" customFormat="false" ht="12.75" hidden="false" customHeight="false" outlineLevel="0" collapsed="false">
      <c r="F70" s="15"/>
      <c r="G70" s="15"/>
      <c r="H70" s="15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5"/>
      <c r="BS70" s="15"/>
      <c r="BT70" s="15"/>
      <c r="BU70" s="15"/>
      <c r="BV70" s="15"/>
      <c r="BW70" s="15"/>
      <c r="BX70" s="15"/>
      <c r="BY70" s="15"/>
      <c r="BZ70" s="15"/>
    </row>
    <row r="71" customFormat="false" ht="12.75" hidden="false" customHeight="false" outlineLevel="0" collapsed="false">
      <c r="F71" s="15"/>
      <c r="G71" s="15"/>
      <c r="H71" s="15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5"/>
      <c r="BS71" s="15"/>
      <c r="BT71" s="15"/>
      <c r="BU71" s="15"/>
      <c r="BV71" s="15"/>
      <c r="BW71" s="15"/>
      <c r="BX71" s="15"/>
      <c r="BY71" s="15"/>
      <c r="BZ71" s="15"/>
    </row>
    <row r="72" customFormat="false" ht="12.75" hidden="false" customHeight="false" outlineLevel="0" collapsed="false">
      <c r="F72" s="15"/>
      <c r="G72" s="15"/>
      <c r="H72" s="15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5"/>
      <c r="BS72" s="15"/>
      <c r="BT72" s="15"/>
      <c r="BU72" s="15"/>
      <c r="BV72" s="15"/>
      <c r="BW72" s="15"/>
      <c r="BX72" s="15"/>
      <c r="BY72" s="15"/>
      <c r="BZ72" s="15"/>
    </row>
    <row r="73" customFormat="false" ht="12.75" hidden="false" customHeight="false" outlineLevel="0" collapsed="false">
      <c r="F73" s="15"/>
      <c r="G73" s="15"/>
      <c r="H73" s="15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5"/>
      <c r="BS73" s="15"/>
      <c r="BT73" s="15"/>
      <c r="BU73" s="15"/>
      <c r="BV73" s="15"/>
      <c r="BW73" s="15"/>
      <c r="BX73" s="15"/>
      <c r="BY73" s="15"/>
      <c r="BZ73" s="15"/>
    </row>
    <row r="74" customFormat="false" ht="12.75" hidden="false" customHeight="false" outlineLevel="0" collapsed="false">
      <c r="F74" s="15"/>
      <c r="G74" s="15"/>
      <c r="H74" s="15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5"/>
      <c r="BS74" s="15"/>
      <c r="BT74" s="15"/>
      <c r="BU74" s="15"/>
      <c r="BV74" s="15"/>
      <c r="BW74" s="15"/>
      <c r="BX74" s="15"/>
      <c r="BY74" s="15"/>
      <c r="BZ74" s="15"/>
    </row>
    <row r="75" customFormat="false" ht="12.75" hidden="false" customHeight="false" outlineLevel="0" collapsed="false">
      <c r="F75" s="15"/>
      <c r="G75" s="15"/>
      <c r="H75" s="15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5"/>
      <c r="BS75" s="15"/>
      <c r="BT75" s="15"/>
      <c r="BU75" s="15"/>
      <c r="BV75" s="15"/>
      <c r="BW75" s="15"/>
      <c r="BX75" s="15"/>
      <c r="BY75" s="15"/>
      <c r="BZ75" s="15"/>
    </row>
    <row r="76" customFormat="false" ht="12.75" hidden="false" customHeight="false" outlineLevel="0" collapsed="false">
      <c r="F76" s="15"/>
      <c r="G76" s="15"/>
      <c r="H76" s="15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5"/>
      <c r="BS76" s="15"/>
      <c r="BT76" s="15"/>
      <c r="BU76" s="15"/>
      <c r="BV76" s="15"/>
      <c r="BW76" s="15"/>
      <c r="BX76" s="15"/>
      <c r="BY76" s="15"/>
      <c r="BZ76" s="15"/>
    </row>
    <row r="77" customFormat="false" ht="12.75" hidden="false" customHeight="false" outlineLevel="0" collapsed="false">
      <c r="F77" s="15"/>
      <c r="G77" s="15"/>
      <c r="H77" s="15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5"/>
      <c r="BS77" s="15"/>
      <c r="BT77" s="15"/>
      <c r="BU77" s="15"/>
      <c r="BV77" s="15"/>
      <c r="BW77" s="15"/>
      <c r="BX77" s="15"/>
      <c r="BY77" s="15"/>
      <c r="BZ77" s="15"/>
    </row>
    <row r="78" customFormat="false" ht="12.75" hidden="false" customHeight="false" outlineLevel="0" collapsed="false">
      <c r="F78" s="15"/>
      <c r="G78" s="15"/>
      <c r="H78" s="15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5"/>
      <c r="BS78" s="15"/>
      <c r="BT78" s="15"/>
      <c r="BU78" s="15"/>
      <c r="BV78" s="15"/>
      <c r="BW78" s="15"/>
      <c r="BX78" s="15"/>
      <c r="BY78" s="15"/>
      <c r="BZ78" s="15"/>
    </row>
    <row r="79" customFormat="false" ht="12.75" hidden="false" customHeight="false" outlineLevel="0" collapsed="false">
      <c r="F79" s="15"/>
      <c r="G79" s="15"/>
      <c r="H79" s="15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5"/>
      <c r="BS79" s="15"/>
      <c r="BT79" s="15"/>
      <c r="BU79" s="15"/>
      <c r="BV79" s="15"/>
      <c r="BW79" s="15"/>
      <c r="BX79" s="15"/>
      <c r="BY79" s="15"/>
      <c r="BZ79" s="15"/>
    </row>
    <row r="80" customFormat="false" ht="12.75" hidden="false" customHeight="false" outlineLevel="0" collapsed="false">
      <c r="F80" s="15"/>
      <c r="G80" s="15"/>
      <c r="H80" s="15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5"/>
      <c r="BS80" s="15"/>
      <c r="BT80" s="15"/>
      <c r="BU80" s="15"/>
      <c r="BV80" s="15"/>
      <c r="BW80" s="15"/>
      <c r="BX80" s="15"/>
      <c r="BY80" s="15"/>
      <c r="BZ80" s="15"/>
    </row>
    <row r="81" customFormat="false" ht="12.75" hidden="false" customHeight="false" outlineLevel="0" collapsed="false">
      <c r="F81" s="15"/>
      <c r="G81" s="15"/>
      <c r="H81" s="15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5"/>
      <c r="BS81" s="15"/>
      <c r="BT81" s="15"/>
      <c r="BU81" s="15"/>
      <c r="BV81" s="15"/>
      <c r="BW81" s="15"/>
      <c r="BX81" s="15"/>
      <c r="BY81" s="15"/>
      <c r="BZ81" s="15"/>
    </row>
    <row r="82" customFormat="false" ht="12.75" hidden="false" customHeight="false" outlineLevel="0" collapsed="false">
      <c r="F82" s="15"/>
      <c r="G82" s="15"/>
      <c r="H82" s="15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5"/>
      <c r="BS82" s="15"/>
      <c r="BT82" s="15"/>
      <c r="BU82" s="15"/>
      <c r="BV82" s="15"/>
      <c r="BW82" s="15"/>
      <c r="BX82" s="15"/>
      <c r="BY82" s="15"/>
      <c r="BZ82" s="15"/>
    </row>
    <row r="83" customFormat="false" ht="12.75" hidden="false" customHeight="false" outlineLevel="0" collapsed="false">
      <c r="F83" s="15"/>
      <c r="G83" s="15"/>
      <c r="H83" s="15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5"/>
      <c r="BS83" s="15"/>
      <c r="BT83" s="15"/>
      <c r="BU83" s="15"/>
      <c r="BV83" s="15"/>
      <c r="BW83" s="15"/>
      <c r="BX83" s="15"/>
      <c r="BY83" s="15"/>
      <c r="BZ83" s="15"/>
    </row>
    <row r="84" customFormat="false" ht="12.75" hidden="false" customHeight="false" outlineLevel="0" collapsed="false">
      <c r="F84" s="15"/>
      <c r="G84" s="15"/>
      <c r="H84" s="15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5"/>
      <c r="BS84" s="15"/>
      <c r="BT84" s="15"/>
      <c r="BU84" s="15"/>
      <c r="BV84" s="15"/>
      <c r="BW84" s="15"/>
      <c r="BX84" s="15"/>
      <c r="BY84" s="15"/>
      <c r="BZ84" s="15"/>
    </row>
    <row r="85" customFormat="false" ht="12.75" hidden="false" customHeight="false" outlineLevel="0" collapsed="false">
      <c r="F85" s="15"/>
      <c r="G85" s="15"/>
      <c r="H85" s="15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5"/>
      <c r="BS85" s="15"/>
      <c r="BT85" s="15"/>
      <c r="BU85" s="15"/>
      <c r="BV85" s="15"/>
      <c r="BW85" s="15"/>
      <c r="BX85" s="15"/>
      <c r="BY85" s="15"/>
      <c r="BZ85" s="15"/>
    </row>
    <row r="86" customFormat="false" ht="12.75" hidden="false" customHeight="false" outlineLevel="0" collapsed="false">
      <c r="F86" s="15"/>
      <c r="G86" s="15"/>
      <c r="H86" s="15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5"/>
      <c r="BS86" s="15"/>
      <c r="BT86" s="15"/>
      <c r="BU86" s="15"/>
      <c r="BV86" s="15"/>
      <c r="BW86" s="15"/>
      <c r="BX86" s="15"/>
      <c r="BY86" s="15"/>
      <c r="BZ86" s="15"/>
    </row>
    <row r="87" customFormat="false" ht="12.75" hidden="false" customHeight="false" outlineLevel="0" collapsed="false">
      <c r="F87" s="15"/>
      <c r="G87" s="15"/>
      <c r="H87" s="15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5"/>
      <c r="BS87" s="15"/>
      <c r="BT87" s="15"/>
      <c r="BU87" s="15"/>
      <c r="BV87" s="15"/>
      <c r="BW87" s="15"/>
      <c r="BX87" s="15"/>
      <c r="BY87" s="15"/>
      <c r="BZ87" s="15"/>
    </row>
    <row r="88" customFormat="false" ht="12.75" hidden="false" customHeight="false" outlineLevel="0" collapsed="false">
      <c r="F88" s="15"/>
      <c r="G88" s="15"/>
      <c r="H88" s="15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5"/>
      <c r="BS88" s="15"/>
      <c r="BT88" s="15"/>
      <c r="BU88" s="15"/>
      <c r="BV88" s="15"/>
      <c r="BW88" s="15"/>
      <c r="BX88" s="15"/>
      <c r="BY88" s="15"/>
      <c r="BZ88" s="15"/>
    </row>
    <row r="89" customFormat="false" ht="12.75" hidden="false" customHeight="false" outlineLevel="0" collapsed="false">
      <c r="F89" s="15"/>
      <c r="G89" s="15"/>
      <c r="H89" s="15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5"/>
      <c r="BS89" s="15"/>
      <c r="BT89" s="15"/>
      <c r="BU89" s="15"/>
      <c r="BV89" s="15"/>
      <c r="BW89" s="15"/>
      <c r="BX89" s="15"/>
      <c r="BY89" s="15"/>
      <c r="BZ89" s="15"/>
    </row>
    <row r="90" customFormat="false" ht="12.75" hidden="false" customHeight="false" outlineLevel="0" collapsed="false">
      <c r="F90" s="15"/>
      <c r="G90" s="15"/>
      <c r="H90" s="15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5"/>
      <c r="BS90" s="15"/>
      <c r="BT90" s="15"/>
      <c r="BU90" s="15"/>
      <c r="BV90" s="15"/>
      <c r="BW90" s="15"/>
      <c r="BX90" s="15"/>
      <c r="BY90" s="15"/>
      <c r="BZ90" s="15"/>
    </row>
    <row r="91" customFormat="false" ht="12.75" hidden="false" customHeight="false" outlineLevel="0" collapsed="false">
      <c r="F91" s="15"/>
      <c r="G91" s="15"/>
      <c r="H91" s="15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5"/>
      <c r="BS91" s="15"/>
      <c r="BT91" s="15"/>
      <c r="BU91" s="15"/>
      <c r="BV91" s="15"/>
      <c r="BW91" s="15"/>
      <c r="BX91" s="15"/>
      <c r="BY91" s="15"/>
      <c r="BZ91" s="15"/>
    </row>
    <row r="92" customFormat="false" ht="12.75" hidden="false" customHeight="false" outlineLevel="0" collapsed="false">
      <c r="F92" s="15"/>
      <c r="G92" s="15"/>
      <c r="H92" s="15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5"/>
      <c r="BS92" s="15"/>
      <c r="BT92" s="15"/>
      <c r="BU92" s="15"/>
      <c r="BV92" s="15"/>
      <c r="BW92" s="15"/>
      <c r="BX92" s="15"/>
      <c r="BY92" s="15"/>
      <c r="BZ92" s="15"/>
    </row>
    <row r="93" customFormat="false" ht="12.75" hidden="false" customHeight="false" outlineLevel="0" collapsed="false">
      <c r="F93" s="15"/>
      <c r="G93" s="15"/>
      <c r="H93" s="15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5"/>
      <c r="BS93" s="15"/>
      <c r="BT93" s="15"/>
      <c r="BU93" s="15"/>
      <c r="BV93" s="15"/>
      <c r="BW93" s="15"/>
      <c r="BX93" s="15"/>
      <c r="BY93" s="15"/>
      <c r="BZ93" s="15"/>
    </row>
    <row r="94" customFormat="false" ht="12.75" hidden="false" customHeight="false" outlineLevel="0" collapsed="false">
      <c r="F94" s="15"/>
      <c r="G94" s="15"/>
      <c r="H94" s="15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5"/>
      <c r="BS94" s="15"/>
      <c r="BT94" s="15"/>
      <c r="BU94" s="15"/>
      <c r="BV94" s="15"/>
      <c r="BW94" s="15"/>
      <c r="BX94" s="15"/>
      <c r="BY94" s="15"/>
      <c r="BZ94" s="15"/>
    </row>
    <row r="95" customFormat="false" ht="12.75" hidden="false" customHeight="false" outlineLevel="0" collapsed="false">
      <c r="F95" s="15"/>
      <c r="G95" s="15"/>
      <c r="H95" s="15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5"/>
      <c r="BS95" s="15"/>
      <c r="BT95" s="15"/>
      <c r="BU95" s="15"/>
      <c r="BV95" s="15"/>
      <c r="BW95" s="15"/>
      <c r="BX95" s="15"/>
      <c r="BY95" s="15"/>
      <c r="BZ95" s="15"/>
    </row>
    <row r="96" customFormat="false" ht="12.75" hidden="false" customHeight="false" outlineLevel="0" collapsed="false">
      <c r="F96" s="15"/>
      <c r="G96" s="15"/>
      <c r="H96" s="15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5"/>
      <c r="BS96" s="15"/>
      <c r="BT96" s="15"/>
      <c r="BU96" s="15"/>
      <c r="BV96" s="15"/>
      <c r="BW96" s="15"/>
      <c r="BX96" s="15"/>
      <c r="BY96" s="15"/>
      <c r="BZ96" s="15"/>
    </row>
    <row r="97" customFormat="false" ht="12.75" hidden="false" customHeight="false" outlineLevel="0" collapsed="false">
      <c r="F97" s="15"/>
      <c r="G97" s="15"/>
      <c r="H97" s="15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5"/>
      <c r="BS97" s="15"/>
      <c r="BT97" s="15"/>
      <c r="BU97" s="15"/>
      <c r="BV97" s="15"/>
      <c r="BW97" s="15"/>
      <c r="BX97" s="15"/>
      <c r="BY97" s="15"/>
      <c r="BZ97" s="15"/>
    </row>
    <row r="98" customFormat="false" ht="12.75" hidden="false" customHeight="false" outlineLevel="0" collapsed="false">
      <c r="F98" s="15"/>
      <c r="G98" s="15"/>
      <c r="H98" s="15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5"/>
      <c r="BS98" s="15"/>
      <c r="BT98" s="15"/>
      <c r="BU98" s="15"/>
      <c r="BV98" s="15"/>
      <c r="BW98" s="15"/>
      <c r="BX98" s="15"/>
      <c r="BY98" s="15"/>
      <c r="BZ98" s="15"/>
    </row>
    <row r="99" customFormat="false" ht="12.75" hidden="false" customHeight="false" outlineLevel="0" collapsed="false">
      <c r="F99" s="15"/>
      <c r="G99" s="15"/>
      <c r="H99" s="15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5"/>
      <c r="BS99" s="15"/>
      <c r="BT99" s="15"/>
      <c r="BU99" s="15"/>
      <c r="BV99" s="15"/>
      <c r="BW99" s="15"/>
      <c r="BX99" s="15"/>
      <c r="BY99" s="15"/>
      <c r="BZ99" s="15"/>
    </row>
    <row r="100" customFormat="false" ht="12.75" hidden="false" customHeight="false" outlineLevel="0" collapsed="false">
      <c r="F100" s="15"/>
      <c r="G100" s="15"/>
      <c r="H100" s="15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5"/>
      <c r="BS100" s="15"/>
      <c r="BT100" s="15"/>
      <c r="BU100" s="15"/>
      <c r="BV100" s="15"/>
      <c r="BW100" s="15"/>
      <c r="BX100" s="15"/>
      <c r="BY100" s="15"/>
      <c r="BZ100" s="15"/>
    </row>
    <row r="101" customFormat="false" ht="12.75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2.75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2.75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2.75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2.75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2.75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2.75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2.75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2.75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2.75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2.75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2.75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2.75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2.75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2.75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2.75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2.75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2.75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2.75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2.75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2.75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2.75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2.75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2.75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2.75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2.75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2.75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2.75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2.75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2.75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2.75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2.75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2.75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2.75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2.75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2.75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2.75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2.75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2.75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2.75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2.75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2.75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2.75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2.75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2.75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2.75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2.75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2.75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2.75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2.75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78">
      <formula>$E$7</formula>
    </cfRule>
    <cfRule type="cellIs" priority="3" operator="equal" aboveAverage="0" equalAverage="0" bottom="0" percent="0" rank="0" text="" dxfId="79">
      <formula>""</formula>
    </cfRule>
  </conditionalFormatting>
  <conditionalFormatting sqref="E8:F8">
    <cfRule type="cellIs" priority="4" operator="greaterThan" aboveAverage="0" equalAverage="0" bottom="0" percent="0" rank="0" text="" dxfId="80">
      <formula>$E$8</formula>
    </cfRule>
    <cfRule type="cellIs" priority="5" operator="equal" aboveAverage="0" equalAverage="0" bottom="0" percent="0" rank="0" text="" dxfId="81">
      <formula>""</formula>
    </cfRule>
  </conditionalFormatting>
  <conditionalFormatting sqref="E9:F9">
    <cfRule type="cellIs" priority="6" operator="greaterThan" aboveAverage="0" equalAverage="0" bottom="0" percent="0" rank="0" text="" dxfId="82">
      <formula>$E$9</formula>
    </cfRule>
    <cfRule type="cellIs" priority="7" operator="equal" aboveAverage="0" equalAverage="0" bottom="0" percent="0" rank="0" text="" dxfId="83">
      <formula>""</formula>
    </cfRule>
  </conditionalFormatting>
  <conditionalFormatting sqref="E10:F10">
    <cfRule type="cellIs" priority="8" operator="greaterThan" aboveAverage="0" equalAverage="0" bottom="0" percent="0" rank="0" text="" dxfId="84">
      <formula>$E$10</formula>
    </cfRule>
    <cfRule type="cellIs" priority="9" operator="equal" aboveAverage="0" equalAverage="0" bottom="0" percent="0" rank="0" text="" dxfId="85">
      <formula>""</formula>
    </cfRule>
  </conditionalFormatting>
  <conditionalFormatting sqref="E11:F11">
    <cfRule type="cellIs" priority="10" operator="greaterThan" aboveAverage="0" equalAverage="0" bottom="0" percent="0" rank="0" text="" dxfId="86">
      <formula>$E$11</formula>
    </cfRule>
    <cfRule type="cellIs" priority="11" operator="equal" aboveAverage="0" equalAverage="0" bottom="0" percent="0" rank="0" text="" dxfId="87">
      <formula>""</formula>
    </cfRule>
  </conditionalFormatting>
  <conditionalFormatting sqref="E12:F12">
    <cfRule type="cellIs" priority="12" operator="greaterThan" aboveAverage="0" equalAverage="0" bottom="0" percent="0" rank="0" text="" dxfId="88">
      <formula>$E$12</formula>
    </cfRule>
    <cfRule type="cellIs" priority="13" operator="equal" aboveAverage="0" equalAverage="0" bottom="0" percent="0" rank="0" text="" dxfId="89">
      <formula>""</formula>
    </cfRule>
  </conditionalFormatting>
  <conditionalFormatting sqref="E13:F13">
    <cfRule type="cellIs" priority="14" operator="greaterThan" aboveAverage="0" equalAverage="0" bottom="0" percent="0" rank="0" text="" dxfId="90">
      <formula>$E$13</formula>
    </cfRule>
    <cfRule type="cellIs" priority="15" operator="equal" aboveAverage="0" equalAverage="0" bottom="0" percent="0" rank="0" text="" dxfId="91">
      <formula>""</formula>
    </cfRule>
  </conditionalFormatting>
  <conditionalFormatting sqref="E14:F14">
    <cfRule type="cellIs" priority="16" operator="greaterThan" aboveAverage="0" equalAverage="0" bottom="0" percent="0" rank="0" text="" dxfId="92">
      <formula>$E$14</formula>
    </cfRule>
    <cfRule type="cellIs" priority="17" operator="equal" aboveAverage="0" equalAverage="0" bottom="0" percent="0" rank="0" text="" dxfId="93">
      <formula>""</formula>
    </cfRule>
  </conditionalFormatting>
  <conditionalFormatting sqref="E15:F15">
    <cfRule type="cellIs" priority="18" operator="greaterThan" aboveAverage="0" equalAverage="0" bottom="0" percent="0" rank="0" text="" dxfId="94">
      <formula>$E$15</formula>
    </cfRule>
    <cfRule type="cellIs" priority="19" operator="equal" aboveAverage="0" equalAverage="0" bottom="0" percent="0" rank="0" text="" dxfId="95">
      <formula>""</formula>
    </cfRule>
  </conditionalFormatting>
  <conditionalFormatting sqref="E16:F16">
    <cfRule type="cellIs" priority="20" operator="greaterThan" aboveAverage="0" equalAverage="0" bottom="0" percent="0" rank="0" text="" dxfId="96">
      <formula>$E$16</formula>
    </cfRule>
    <cfRule type="cellIs" priority="21" operator="equal" aboveAverage="0" equalAverage="0" bottom="0" percent="0" rank="0" text="" dxfId="97">
      <formula>""</formula>
    </cfRule>
  </conditionalFormatting>
  <conditionalFormatting sqref="E17:F17">
    <cfRule type="cellIs" priority="22" operator="greaterThan" aboveAverage="0" equalAverage="0" bottom="0" percent="0" rank="0" text="" dxfId="98">
      <formula>$E$17</formula>
    </cfRule>
    <cfRule type="cellIs" priority="23" operator="equal" aboveAverage="0" equalAverage="0" bottom="0" percent="0" rank="0" text="" dxfId="99">
      <formula>""</formula>
    </cfRule>
  </conditionalFormatting>
  <conditionalFormatting sqref="E18:F18">
    <cfRule type="cellIs" priority="24" operator="greaterThan" aboveAverage="0" equalAverage="0" bottom="0" percent="0" rank="0" text="" dxfId="100">
      <formula>$E$18</formula>
    </cfRule>
    <cfRule type="cellIs" priority="25" operator="equal" aboveAverage="0" equalAverage="0" bottom="0" percent="0" rank="0" text="" dxfId="101">
      <formula>""</formula>
    </cfRule>
  </conditionalFormatting>
  <conditionalFormatting sqref="E19:F19">
    <cfRule type="cellIs" priority="26" operator="greaterThan" aboveAverage="0" equalAverage="0" bottom="0" percent="0" rank="0" text="" dxfId="102">
      <formula>$E$19</formula>
    </cfRule>
    <cfRule type="cellIs" priority="27" operator="equal" aboveAverage="0" equalAverage="0" bottom="0" percent="0" rank="0" text="" dxfId="103">
      <formula>""</formula>
    </cfRule>
  </conditionalFormatting>
  <conditionalFormatting sqref="E20:F20">
    <cfRule type="cellIs" priority="28" operator="greaterThan" aboveAverage="0" equalAverage="0" bottom="0" percent="0" rank="0" text="" dxfId="104">
      <formula>$E$20</formula>
    </cfRule>
    <cfRule type="cellIs" priority="29" operator="equal" aboveAverage="0" equalAverage="0" bottom="0" percent="0" rank="0" text="" dxfId="105">
      <formula>""</formula>
    </cfRule>
  </conditionalFormatting>
  <conditionalFormatting sqref="E21:F21">
    <cfRule type="cellIs" priority="30" operator="greaterThan" aboveAverage="0" equalAverage="0" bottom="0" percent="0" rank="0" text="" dxfId="106">
      <formula>$E$21</formula>
    </cfRule>
    <cfRule type="cellIs" priority="31" operator="equal" aboveAverage="0" equalAverage="0" bottom="0" percent="0" rank="0" text="" dxfId="107">
      <formula>""</formula>
    </cfRule>
  </conditionalFormatting>
  <conditionalFormatting sqref="E22:F22">
    <cfRule type="cellIs" priority="32" operator="lessThan" aboveAverage="0" equalAverage="0" bottom="0" percent="0" rank="0" text="" dxfId="108">
      <formula>$E$22</formula>
    </cfRule>
    <cfRule type="cellIs" priority="33" operator="greaterThan" aboveAverage="0" equalAverage="0" bottom="0" percent="0" rank="0" text="" dxfId="109">
      <formula>0</formula>
    </cfRule>
  </conditionalFormatting>
  <conditionalFormatting sqref="E23:F23">
    <cfRule type="cellIs" priority="34" operator="lessThan" aboveAverage="0" equalAverage="0" bottom="0" percent="0" rank="0" text="" dxfId="110">
      <formula>$E$23</formula>
    </cfRule>
    <cfRule type="cellIs" priority="35" operator="greaterThan" aboveAverage="0" equalAverage="0" bottom="0" percent="0" rank="0" text="" dxfId="111">
      <formula>0</formula>
    </cfRule>
  </conditionalFormatting>
  <conditionalFormatting sqref="E24:F24">
    <cfRule type="cellIs" priority="36" operator="lessThan" aboveAverage="0" equalAverage="0" bottom="0" percent="0" rank="0" text="" dxfId="112">
      <formula>$E$24</formula>
    </cfRule>
    <cfRule type="cellIs" priority="37" operator="greaterThan" aboveAverage="0" equalAverage="0" bottom="0" percent="0" rank="0" text="" dxfId="113">
      <formula>0</formula>
    </cfRule>
  </conditionalFormatting>
  <conditionalFormatting sqref="C27:F27">
    <cfRule type="cellIs" priority="38" operator="equal" aboveAverage="0" equalAverage="0" bottom="0" percent="0" rank="0" text="" dxfId="114">
      <formula>$D$29</formula>
    </cfRule>
    <cfRule type="cellIs" priority="39" operator="equal" aboveAverage="0" equalAverage="0" bottom="0" percent="0" rank="0" text="" dxfId="115">
      <formula>$D$30</formula>
    </cfRule>
    <cfRule type="cellIs" priority="40" operator="equal" aboveAverage="0" equalAverage="0" bottom="0" percent="0" rank="0" text="" dxfId="116">
      <formula>$D$3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77</v>
      </c>
      <c r="G6" s="4"/>
      <c r="H6" s="4"/>
      <c r="I6" s="4"/>
    </row>
    <row r="7" customFormat="false" ht="12.75" hidden="false" customHeight="false" outlineLevel="0" collapsed="false">
      <c r="A7" s="7" t="n">
        <v>23551</v>
      </c>
      <c r="B7" s="7" t="n">
        <v>264569</v>
      </c>
      <c r="C7" s="8" t="s">
        <v>16</v>
      </c>
      <c r="D7" s="5" t="s">
        <v>17</v>
      </c>
      <c r="E7" s="5" t="n">
        <v>90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5"/>
      <c r="BS7" s="15"/>
      <c r="BT7" s="15"/>
      <c r="BU7" s="15"/>
      <c r="BV7" s="15"/>
      <c r="BW7" s="15"/>
      <c r="BX7" s="15"/>
      <c r="BY7" s="15"/>
      <c r="BZ7" s="15"/>
    </row>
    <row r="8" customFormat="false" ht="12.75" hidden="false" customHeight="false" outlineLevel="0" collapsed="false">
      <c r="A8" s="7" t="n">
        <v>23551</v>
      </c>
      <c r="B8" s="7" t="n">
        <v>264570</v>
      </c>
      <c r="C8" s="5" t="s">
        <v>16</v>
      </c>
      <c r="D8" s="5" t="s">
        <v>18</v>
      </c>
      <c r="E8" s="5" t="n">
        <v>1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5"/>
      <c r="BS8" s="15"/>
      <c r="BT8" s="15"/>
      <c r="BU8" s="15"/>
      <c r="BV8" s="15"/>
      <c r="BW8" s="15"/>
      <c r="BX8" s="15"/>
      <c r="BY8" s="15"/>
      <c r="BZ8" s="15"/>
    </row>
    <row r="9" customFormat="false" ht="12.75" hidden="false" customHeight="false" outlineLevel="0" collapsed="false">
      <c r="A9" s="7" t="n">
        <v>23551</v>
      </c>
      <c r="B9" s="7" t="n">
        <v>264571</v>
      </c>
      <c r="C9" s="5" t="s">
        <v>16</v>
      </c>
      <c r="D9" s="5" t="s">
        <v>19</v>
      </c>
      <c r="E9" s="5" t="n">
        <v>110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5"/>
      <c r="BS9" s="15"/>
      <c r="BT9" s="15"/>
      <c r="BU9" s="15"/>
      <c r="BV9" s="15"/>
      <c r="BW9" s="15"/>
      <c r="BX9" s="15"/>
      <c r="BY9" s="15"/>
      <c r="BZ9" s="15"/>
    </row>
    <row r="10" customFormat="false" ht="12.75" hidden="false" customHeight="false" outlineLevel="0" collapsed="false">
      <c r="A10" s="7" t="n">
        <v>23551</v>
      </c>
      <c r="B10" s="7" t="n">
        <v>264572</v>
      </c>
      <c r="C10" s="5" t="s">
        <v>16</v>
      </c>
      <c r="D10" s="5" t="s">
        <v>20</v>
      </c>
      <c r="E10" s="5" t="n">
        <v>110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5"/>
      <c r="BS10" s="15"/>
      <c r="BT10" s="15"/>
      <c r="BU10" s="15"/>
      <c r="BV10" s="15"/>
      <c r="BW10" s="15"/>
      <c r="BX10" s="15"/>
      <c r="BY10" s="15"/>
      <c r="BZ10" s="15"/>
    </row>
    <row r="11" customFormat="false" ht="12.75" hidden="false" customHeight="false" outlineLevel="0" collapsed="false">
      <c r="A11" s="7" t="n">
        <v>23551</v>
      </c>
      <c r="B11" s="7" t="n">
        <v>264573</v>
      </c>
      <c r="C11" s="5" t="s">
        <v>16</v>
      </c>
      <c r="D11" s="5" t="s">
        <v>21</v>
      </c>
      <c r="E11" s="5" t="n">
        <v>11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5"/>
      <c r="BS11" s="15"/>
      <c r="BT11" s="15"/>
      <c r="BU11" s="15"/>
      <c r="BV11" s="15"/>
      <c r="BW11" s="15"/>
      <c r="BX11" s="15"/>
      <c r="BY11" s="15"/>
      <c r="BZ11" s="15"/>
    </row>
    <row r="12" customFormat="false" ht="12.75" hidden="false" customHeight="false" outlineLevel="0" collapsed="false">
      <c r="A12" s="7" t="n">
        <v>23551</v>
      </c>
      <c r="B12" s="7" t="n">
        <v>264574</v>
      </c>
      <c r="C12" s="5" t="s">
        <v>16</v>
      </c>
      <c r="D12" s="5" t="s">
        <v>22</v>
      </c>
      <c r="E12" s="5" t="n">
        <v>110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5"/>
      <c r="BS12" s="15"/>
      <c r="BT12" s="15"/>
      <c r="BU12" s="15"/>
      <c r="BV12" s="15"/>
      <c r="BW12" s="15"/>
      <c r="BX12" s="15"/>
      <c r="BY12" s="15"/>
      <c r="BZ12" s="15"/>
    </row>
    <row r="13" customFormat="false" ht="12.75" hidden="false" customHeight="false" outlineLevel="0" collapsed="false">
      <c r="A13" s="7" t="n">
        <v>23551</v>
      </c>
      <c r="B13" s="7" t="n">
        <v>264575</v>
      </c>
      <c r="C13" s="5" t="s">
        <v>16</v>
      </c>
      <c r="D13" s="5" t="s">
        <v>23</v>
      </c>
      <c r="E13" s="5" t="n">
        <v>110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5"/>
      <c r="BS13" s="15"/>
      <c r="BT13" s="15"/>
      <c r="BU13" s="15"/>
      <c r="BV13" s="15"/>
      <c r="BW13" s="15"/>
      <c r="BX13" s="15"/>
      <c r="BY13" s="15"/>
      <c r="BZ13" s="15"/>
    </row>
    <row r="14" customFormat="false" ht="12.75" hidden="false" customHeight="false" outlineLevel="0" collapsed="false">
      <c r="A14" s="7" t="n">
        <v>23551</v>
      </c>
      <c r="B14" s="7" t="n">
        <v>264576</v>
      </c>
      <c r="C14" s="5" t="s">
        <v>16</v>
      </c>
      <c r="D14" s="5" t="s">
        <v>24</v>
      </c>
      <c r="E14" s="5" t="n">
        <v>25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5"/>
      <c r="BS14" s="15"/>
      <c r="BT14" s="15"/>
      <c r="BU14" s="15"/>
      <c r="BV14" s="15"/>
      <c r="BW14" s="15"/>
      <c r="BX14" s="15"/>
      <c r="BY14" s="15"/>
      <c r="BZ14" s="15"/>
    </row>
    <row r="15" customFormat="false" ht="12.75" hidden="false" customHeight="false" outlineLevel="0" collapsed="false">
      <c r="A15" s="7" t="n">
        <v>23551</v>
      </c>
      <c r="B15" s="7" t="n">
        <v>264577</v>
      </c>
      <c r="C15" s="5" t="s">
        <v>16</v>
      </c>
      <c r="D15" s="5" t="s">
        <v>25</v>
      </c>
      <c r="E15" s="5" t="n">
        <v>20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5"/>
      <c r="BS15" s="15"/>
      <c r="BT15" s="15"/>
      <c r="BU15" s="15"/>
      <c r="BV15" s="15"/>
      <c r="BW15" s="15"/>
      <c r="BX15" s="15"/>
      <c r="BY15" s="15"/>
      <c r="BZ15" s="15"/>
    </row>
    <row r="16" customFormat="false" ht="12.75" hidden="false" customHeight="false" outlineLevel="0" collapsed="false">
      <c r="A16" s="7" t="n">
        <v>23551</v>
      </c>
      <c r="B16" s="7" t="n">
        <v>264578</v>
      </c>
      <c r="C16" s="5" t="s">
        <v>16</v>
      </c>
      <c r="D16" s="5" t="s">
        <v>26</v>
      </c>
      <c r="E16" s="5" t="n">
        <v>30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5"/>
      <c r="BS16" s="15"/>
      <c r="BT16" s="15"/>
      <c r="BU16" s="15"/>
      <c r="BV16" s="15"/>
      <c r="BW16" s="15"/>
      <c r="BX16" s="15"/>
      <c r="BY16" s="15"/>
      <c r="BZ16" s="15"/>
    </row>
    <row r="17" customFormat="false" ht="12.75" hidden="false" customHeight="false" outlineLevel="0" collapsed="false">
      <c r="A17" s="7" t="n">
        <v>23551</v>
      </c>
      <c r="B17" s="7" t="n">
        <v>264579</v>
      </c>
      <c r="C17" s="5" t="s">
        <v>16</v>
      </c>
      <c r="D17" s="5" t="s">
        <v>27</v>
      </c>
      <c r="E17" s="5" t="n">
        <v>50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5"/>
      <c r="BS17" s="15"/>
      <c r="BT17" s="15"/>
      <c r="BU17" s="15"/>
      <c r="BV17" s="15"/>
      <c r="BW17" s="15"/>
      <c r="BX17" s="15"/>
      <c r="BY17" s="15"/>
      <c r="BZ17" s="15"/>
    </row>
    <row r="18" customFormat="false" ht="12.75" hidden="false" customHeight="false" outlineLevel="0" collapsed="false">
      <c r="A18" s="7" t="n">
        <v>23551</v>
      </c>
      <c r="B18" s="7" t="n">
        <v>264580</v>
      </c>
      <c r="C18" s="5" t="s">
        <v>16</v>
      </c>
      <c r="D18" s="5" t="s">
        <v>28</v>
      </c>
      <c r="E18" s="5" t="n">
        <v>30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5"/>
      <c r="BS18" s="15"/>
      <c r="BT18" s="15"/>
      <c r="BU18" s="15"/>
      <c r="BV18" s="15"/>
      <c r="BW18" s="15"/>
      <c r="BX18" s="15"/>
      <c r="BY18" s="15"/>
      <c r="BZ18" s="15"/>
    </row>
    <row r="19" customFormat="false" ht="12.75" hidden="false" customHeight="false" outlineLevel="0" collapsed="false">
      <c r="A19" s="7" t="n">
        <v>23551</v>
      </c>
      <c r="B19" s="7" t="n">
        <v>264581</v>
      </c>
      <c r="C19" s="5" t="s">
        <v>16</v>
      </c>
      <c r="D19" s="5" t="s">
        <v>29</v>
      </c>
      <c r="E19" s="5" t="n">
        <v>20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5"/>
      <c r="BS19" s="15"/>
      <c r="BT19" s="15"/>
      <c r="BU19" s="15"/>
      <c r="BV19" s="15"/>
      <c r="BW19" s="15"/>
      <c r="BX19" s="15"/>
      <c r="BY19" s="15"/>
      <c r="BZ19" s="15"/>
    </row>
    <row r="20" customFormat="false" ht="12.75" hidden="false" customHeight="false" outlineLevel="0" collapsed="false">
      <c r="A20" s="7" t="n">
        <v>23551</v>
      </c>
      <c r="B20" s="7" t="n">
        <v>264582</v>
      </c>
      <c r="C20" s="5" t="s">
        <v>16</v>
      </c>
      <c r="D20" s="5" t="s">
        <v>30</v>
      </c>
      <c r="E20" s="5" t="n">
        <v>25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5"/>
      <c r="BS20" s="15"/>
      <c r="BT20" s="15"/>
      <c r="BU20" s="15"/>
      <c r="BV20" s="15"/>
      <c r="BW20" s="15"/>
      <c r="BX20" s="15"/>
      <c r="BY20" s="15"/>
      <c r="BZ20" s="15"/>
    </row>
    <row r="21" customFormat="false" ht="12.75" hidden="false" customHeight="false" outlineLevel="0" collapsed="false">
      <c r="A21" s="7" t="n">
        <v>23551</v>
      </c>
      <c r="B21" s="7" t="n">
        <v>264583</v>
      </c>
      <c r="C21" s="5" t="s">
        <v>16</v>
      </c>
      <c r="D21" s="5" t="s">
        <v>31</v>
      </c>
      <c r="E21" s="5" t="n">
        <v>50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5"/>
      <c r="BS21" s="15"/>
      <c r="BT21" s="15"/>
      <c r="BU21" s="15"/>
      <c r="BV21" s="15"/>
      <c r="BW21" s="15"/>
      <c r="BX21" s="15"/>
      <c r="BY21" s="15"/>
      <c r="BZ21" s="15"/>
    </row>
    <row r="22" customFormat="false" ht="12.75" hidden="false" customHeight="false" outlineLevel="0" collapsed="false">
      <c r="A22" s="7" t="n">
        <v>23551</v>
      </c>
      <c r="B22" s="7" t="n">
        <v>264584</v>
      </c>
      <c r="C22" s="10" t="s">
        <v>32</v>
      </c>
      <c r="D22" s="10" t="s">
        <v>33</v>
      </c>
      <c r="E22" s="11" t="n">
        <v>-375</v>
      </c>
      <c r="F22" s="26"/>
      <c r="G22" s="27"/>
      <c r="H22" s="13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5"/>
      <c r="BS22" s="15"/>
      <c r="BT22" s="15"/>
      <c r="BU22" s="15"/>
      <c r="BV22" s="15"/>
      <c r="BW22" s="15"/>
      <c r="BX22" s="15"/>
      <c r="BY22" s="15"/>
      <c r="BZ22" s="15"/>
    </row>
    <row r="23" customFormat="false" ht="12.75" hidden="false" customHeight="false" outlineLevel="0" collapsed="false">
      <c r="A23" s="7" t="n">
        <v>23551</v>
      </c>
      <c r="B23" s="7" t="n">
        <v>264585</v>
      </c>
      <c r="C23" s="10" t="s">
        <v>32</v>
      </c>
      <c r="D23" s="10" t="s">
        <v>34</v>
      </c>
      <c r="E23" s="11" t="n">
        <v>-50</v>
      </c>
      <c r="F23" s="26"/>
      <c r="G23" s="26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5"/>
      <c r="BS23" s="15"/>
      <c r="BT23" s="15"/>
      <c r="BU23" s="15"/>
      <c r="BV23" s="15"/>
      <c r="BW23" s="15"/>
      <c r="BX23" s="15"/>
      <c r="BY23" s="15"/>
      <c r="BZ23" s="15"/>
    </row>
    <row r="24" customFormat="false" ht="12.75" hidden="false" customHeight="false" outlineLevel="0" collapsed="false">
      <c r="A24" s="7" t="n">
        <v>23551</v>
      </c>
      <c r="B24" s="7" t="n">
        <v>264586</v>
      </c>
      <c r="C24" s="10" t="s">
        <v>32</v>
      </c>
      <c r="D24" s="10" t="s">
        <v>35</v>
      </c>
      <c r="E24" s="11" t="n">
        <v>-10</v>
      </c>
      <c r="F24" s="26"/>
      <c r="G24" s="27"/>
      <c r="H24" s="13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5"/>
      <c r="BS24" s="15"/>
      <c r="BT24" s="15"/>
      <c r="BU24" s="15"/>
      <c r="BV24" s="15"/>
      <c r="BW24" s="15"/>
      <c r="BX24" s="15"/>
      <c r="BY24" s="15"/>
      <c r="BZ24" s="15"/>
    </row>
    <row r="25" customFormat="false" ht="12.75" hidden="false" customHeight="false" outlineLevel="0" collapsed="false">
      <c r="F25" s="13"/>
      <c r="G25" s="13"/>
      <c r="H25" s="1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5"/>
      <c r="BS25" s="15"/>
      <c r="BT25" s="15"/>
      <c r="BU25" s="15"/>
      <c r="BV25" s="15"/>
      <c r="BW25" s="15"/>
      <c r="BX25" s="15"/>
      <c r="BY25" s="15"/>
      <c r="BZ25" s="15"/>
    </row>
    <row r="26" customFormat="false" ht="12.75" hidden="false" customHeight="false" outlineLevel="0" collapsed="false">
      <c r="C26" s="4" t="s">
        <v>36</v>
      </c>
      <c r="E26" s="0" t="n">
        <f aca="false">SUMIF($E$6:$E$24,"&gt;0")</f>
        <v>1000</v>
      </c>
      <c r="F26" s="13"/>
      <c r="G26" s="13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5"/>
      <c r="BS26" s="15"/>
      <c r="BT26" s="15"/>
      <c r="BU26" s="15"/>
      <c r="BV26" s="15"/>
      <c r="BW26" s="15"/>
      <c r="BX26" s="15"/>
      <c r="BY26" s="15"/>
      <c r="BZ26" s="15"/>
    </row>
    <row r="27" customFormat="false" ht="12.75" hidden="false" customHeight="false" outlineLevel="0" collapsed="false">
      <c r="C27" s="16" t="s">
        <v>37</v>
      </c>
      <c r="D27" s="16"/>
      <c r="E27" s="16"/>
      <c r="F27" s="17" t="n">
        <f aca="false">SUM($F$7:$F$24)</f>
        <v>0</v>
      </c>
      <c r="G27" s="13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5"/>
      <c r="BS27" s="15"/>
      <c r="BT27" s="15"/>
      <c r="BU27" s="15"/>
      <c r="BV27" s="15"/>
      <c r="BW27" s="15"/>
      <c r="BX27" s="15"/>
      <c r="BY27" s="15"/>
      <c r="BZ27" s="15"/>
    </row>
    <row r="28" customFormat="false" ht="12.75" hidden="false" customHeight="false" outlineLevel="0" collapsed="false">
      <c r="D28" s="0" t="s">
        <v>38</v>
      </c>
      <c r="E28" s="0" t="s">
        <v>39</v>
      </c>
      <c r="F28" s="13"/>
      <c r="G28" s="13"/>
      <c r="H28" s="13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5"/>
      <c r="BS28" s="15"/>
      <c r="BT28" s="15"/>
      <c r="BU28" s="15"/>
      <c r="BV28" s="15"/>
      <c r="BW28" s="15"/>
      <c r="BX28" s="15"/>
      <c r="BY28" s="15"/>
      <c r="BZ28" s="15"/>
    </row>
    <row r="29" customFormat="false" ht="12.75" hidden="false" customHeight="false" outlineLevel="0" collapsed="false">
      <c r="F29" s="13"/>
      <c r="G29" s="13"/>
      <c r="H29" s="1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5"/>
      <c r="BS29" s="15"/>
      <c r="BT29" s="15"/>
      <c r="BU29" s="15"/>
      <c r="BV29" s="15"/>
      <c r="BW29" s="15"/>
      <c r="BX29" s="15"/>
      <c r="BY29" s="15"/>
      <c r="BZ29" s="15"/>
    </row>
    <row r="30" customFormat="false" ht="12.75" hidden="false" customHeight="false" outlineLevel="0" collapsed="false">
      <c r="F30" s="13"/>
      <c r="G30" s="13"/>
      <c r="H30" s="13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5"/>
      <c r="BS30" s="15"/>
      <c r="BT30" s="15"/>
      <c r="BU30" s="15"/>
      <c r="BV30" s="15"/>
      <c r="BW30" s="15"/>
      <c r="BX30" s="15"/>
      <c r="BY30" s="15"/>
      <c r="BZ30" s="15"/>
    </row>
    <row r="31" customFormat="false" ht="12.75" hidden="false" customHeight="false" outlineLevel="0" collapsed="false">
      <c r="F31" s="13"/>
      <c r="G31" s="13"/>
      <c r="H31" s="13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5"/>
      <c r="BS31" s="15"/>
      <c r="BT31" s="15"/>
      <c r="BU31" s="15"/>
      <c r="BV31" s="15"/>
      <c r="BW31" s="15"/>
      <c r="BX31" s="15"/>
      <c r="BY31" s="15"/>
      <c r="BZ31" s="15"/>
    </row>
    <row r="32" customFormat="false" ht="12.75" hidden="false" customHeight="false" outlineLevel="0" collapsed="false">
      <c r="F32" s="13"/>
      <c r="G32" s="13"/>
      <c r="H32" s="13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5"/>
      <c r="BS32" s="15"/>
      <c r="BT32" s="15"/>
      <c r="BU32" s="15"/>
      <c r="BV32" s="15"/>
      <c r="BW32" s="15"/>
      <c r="BX32" s="15"/>
      <c r="BY32" s="15"/>
      <c r="BZ32" s="15"/>
    </row>
    <row r="33" customFormat="false" ht="12.75" hidden="false" customHeight="false" outlineLevel="0" collapsed="false">
      <c r="F33" s="13"/>
      <c r="G33" s="13"/>
      <c r="H33" s="13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5"/>
      <c r="BS33" s="15"/>
      <c r="BT33" s="15"/>
      <c r="BU33" s="15"/>
      <c r="BV33" s="15"/>
      <c r="BW33" s="15"/>
      <c r="BX33" s="15"/>
      <c r="BY33" s="15"/>
      <c r="BZ33" s="15"/>
    </row>
    <row r="34" customFormat="false" ht="12.75" hidden="false" customHeight="false" outlineLevel="0" collapsed="false">
      <c r="F34" s="13"/>
      <c r="G34" s="13"/>
      <c r="H34" s="13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5"/>
      <c r="BS34" s="15"/>
      <c r="BT34" s="15"/>
      <c r="BU34" s="15"/>
      <c r="BV34" s="15"/>
      <c r="BW34" s="15"/>
      <c r="BX34" s="15"/>
      <c r="BY34" s="15"/>
      <c r="BZ34" s="15"/>
    </row>
    <row r="35" customFormat="false" ht="12.75" hidden="false" customHeight="false" outlineLevel="0" collapsed="false">
      <c r="F35" s="13"/>
      <c r="G35" s="13"/>
      <c r="H35" s="1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5"/>
      <c r="BS35" s="15"/>
      <c r="BT35" s="15"/>
      <c r="BU35" s="15"/>
      <c r="BV35" s="15"/>
      <c r="BW35" s="15"/>
      <c r="BX35" s="15"/>
      <c r="BY35" s="15"/>
      <c r="BZ35" s="15"/>
    </row>
    <row r="36" customFormat="false" ht="12.75" hidden="false" customHeight="false" outlineLevel="0" collapsed="false">
      <c r="F36" s="13"/>
      <c r="G36" s="13"/>
      <c r="H36" s="1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5"/>
      <c r="BS36" s="15"/>
      <c r="BT36" s="15"/>
      <c r="BU36" s="15"/>
      <c r="BV36" s="15"/>
      <c r="BW36" s="15"/>
      <c r="BX36" s="15"/>
      <c r="BY36" s="15"/>
      <c r="BZ36" s="15"/>
    </row>
    <row r="37" customFormat="false" ht="12.75" hidden="false" customHeight="false" outlineLevel="0" collapsed="false">
      <c r="F37" s="13"/>
      <c r="G37" s="13"/>
      <c r="H37" s="1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5"/>
      <c r="BS37" s="15"/>
      <c r="BT37" s="15"/>
      <c r="BU37" s="15"/>
      <c r="BV37" s="15"/>
      <c r="BW37" s="15"/>
      <c r="BX37" s="15"/>
      <c r="BY37" s="15"/>
      <c r="BZ37" s="15"/>
    </row>
    <row r="38" customFormat="false" ht="12.75" hidden="false" customHeight="false" outlineLevel="0" collapsed="false">
      <c r="F38" s="13"/>
      <c r="G38" s="13"/>
      <c r="H38" s="1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5"/>
      <c r="BS38" s="15"/>
      <c r="BT38" s="15"/>
      <c r="BU38" s="15"/>
      <c r="BV38" s="15"/>
      <c r="BW38" s="15"/>
      <c r="BX38" s="15"/>
      <c r="BY38" s="15"/>
      <c r="BZ38" s="15"/>
    </row>
    <row r="39" customFormat="false" ht="12.75" hidden="false" customHeight="false" outlineLevel="0" collapsed="false">
      <c r="F39" s="13"/>
      <c r="G39" s="13"/>
      <c r="H39" s="1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5"/>
      <c r="BS39" s="15"/>
      <c r="BT39" s="15"/>
      <c r="BU39" s="15"/>
      <c r="BV39" s="15"/>
      <c r="BW39" s="15"/>
      <c r="BX39" s="15"/>
      <c r="BY39" s="15"/>
      <c r="BZ39" s="15"/>
    </row>
    <row r="40" customFormat="false" ht="12.75" hidden="false" customHeight="false" outlineLevel="0" collapsed="false">
      <c r="F40" s="15"/>
      <c r="G40" s="15"/>
      <c r="H40" s="15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5"/>
      <c r="BS40" s="15"/>
      <c r="BT40" s="15"/>
      <c r="BU40" s="15"/>
      <c r="BV40" s="15"/>
      <c r="BW40" s="15"/>
      <c r="BX40" s="15"/>
      <c r="BY40" s="15"/>
      <c r="BZ40" s="15"/>
    </row>
    <row r="41" customFormat="false" ht="12.75" hidden="false" customHeight="false" outlineLevel="0" collapsed="false">
      <c r="F41" s="15"/>
      <c r="G41" s="15"/>
      <c r="H41" s="15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5"/>
      <c r="BS41" s="15"/>
      <c r="BT41" s="15"/>
      <c r="BU41" s="15"/>
      <c r="BV41" s="15"/>
      <c r="BW41" s="15"/>
      <c r="BX41" s="15"/>
      <c r="BY41" s="15"/>
      <c r="BZ41" s="15"/>
    </row>
    <row r="42" customFormat="false" ht="12.75" hidden="false" customHeight="false" outlineLevel="0" collapsed="false">
      <c r="F42" s="15"/>
      <c r="G42" s="15"/>
      <c r="H42" s="15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5"/>
      <c r="BS42" s="15"/>
      <c r="BT42" s="15"/>
      <c r="BU42" s="15"/>
      <c r="BV42" s="15"/>
      <c r="BW42" s="15"/>
      <c r="BX42" s="15"/>
      <c r="BY42" s="15"/>
      <c r="BZ42" s="15"/>
    </row>
    <row r="43" customFormat="false" ht="12.75" hidden="false" customHeight="false" outlineLevel="0" collapsed="false">
      <c r="F43" s="15"/>
      <c r="G43" s="15"/>
      <c r="H43" s="15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5"/>
      <c r="BS43" s="15"/>
      <c r="BT43" s="15"/>
      <c r="BU43" s="15"/>
      <c r="BV43" s="15"/>
      <c r="BW43" s="15"/>
      <c r="BX43" s="15"/>
      <c r="BY43" s="15"/>
      <c r="BZ43" s="15"/>
    </row>
    <row r="44" customFormat="false" ht="12.75" hidden="false" customHeight="false" outlineLevel="0" collapsed="false">
      <c r="F44" s="15"/>
      <c r="G44" s="15"/>
      <c r="H44" s="15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5"/>
      <c r="BS44" s="15"/>
      <c r="BT44" s="15"/>
      <c r="BU44" s="15"/>
      <c r="BV44" s="15"/>
      <c r="BW44" s="15"/>
      <c r="BX44" s="15"/>
      <c r="BY44" s="15"/>
      <c r="BZ44" s="15"/>
    </row>
    <row r="45" customFormat="false" ht="12.75" hidden="false" customHeight="false" outlineLevel="0" collapsed="false">
      <c r="F45" s="15"/>
      <c r="G45" s="15"/>
      <c r="H45" s="15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5"/>
      <c r="BS45" s="15"/>
      <c r="BT45" s="15"/>
      <c r="BU45" s="15"/>
      <c r="BV45" s="15"/>
      <c r="BW45" s="15"/>
      <c r="BX45" s="15"/>
      <c r="BY45" s="15"/>
      <c r="BZ45" s="15"/>
    </row>
    <row r="46" customFormat="false" ht="12.75" hidden="false" customHeight="false" outlineLevel="0" collapsed="false">
      <c r="F46" s="15"/>
      <c r="G46" s="15"/>
      <c r="H46" s="15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5"/>
      <c r="BS46" s="15"/>
      <c r="BT46" s="15"/>
      <c r="BU46" s="15"/>
      <c r="BV46" s="15"/>
      <c r="BW46" s="15"/>
      <c r="BX46" s="15"/>
      <c r="BY46" s="15"/>
      <c r="BZ46" s="15"/>
    </row>
    <row r="47" customFormat="false" ht="12.75" hidden="false" customHeight="false" outlineLevel="0" collapsed="false">
      <c r="F47" s="15"/>
      <c r="G47" s="15"/>
      <c r="H47" s="15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5"/>
      <c r="BS47" s="15"/>
      <c r="BT47" s="15"/>
      <c r="BU47" s="15"/>
      <c r="BV47" s="15"/>
      <c r="BW47" s="15"/>
      <c r="BX47" s="15"/>
      <c r="BY47" s="15"/>
      <c r="BZ47" s="15"/>
    </row>
    <row r="48" customFormat="false" ht="12.75" hidden="false" customHeight="false" outlineLevel="0" collapsed="false">
      <c r="F48" s="15"/>
      <c r="G48" s="15"/>
      <c r="H48" s="15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5"/>
      <c r="BS48" s="15"/>
      <c r="BT48" s="15"/>
      <c r="BU48" s="15"/>
      <c r="BV48" s="15"/>
      <c r="BW48" s="15"/>
      <c r="BX48" s="15"/>
      <c r="BY48" s="15"/>
      <c r="BZ48" s="15"/>
    </row>
    <row r="49" customFormat="false" ht="12.75" hidden="false" customHeight="false" outlineLevel="0" collapsed="false">
      <c r="F49" s="15"/>
      <c r="G49" s="15"/>
      <c r="H49" s="15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5"/>
      <c r="BS49" s="15"/>
      <c r="BT49" s="15"/>
      <c r="BU49" s="15"/>
      <c r="BV49" s="15"/>
      <c r="BW49" s="15"/>
      <c r="BX49" s="15"/>
      <c r="BY49" s="15"/>
      <c r="BZ49" s="15"/>
    </row>
    <row r="50" customFormat="false" ht="12.75" hidden="false" customHeight="false" outlineLevel="0" collapsed="false">
      <c r="F50" s="15"/>
      <c r="G50" s="15"/>
      <c r="H50" s="15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5"/>
      <c r="BS50" s="15"/>
      <c r="BT50" s="15"/>
      <c r="BU50" s="15"/>
      <c r="BV50" s="15"/>
      <c r="BW50" s="15"/>
      <c r="BX50" s="15"/>
      <c r="BY50" s="15"/>
      <c r="BZ50" s="15"/>
    </row>
    <row r="51" customFormat="false" ht="12.75" hidden="false" customHeight="false" outlineLevel="0" collapsed="false">
      <c r="F51" s="15"/>
      <c r="G51" s="15"/>
      <c r="H51" s="15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5"/>
      <c r="BS51" s="15"/>
      <c r="BT51" s="15"/>
      <c r="BU51" s="15"/>
      <c r="BV51" s="15"/>
      <c r="BW51" s="15"/>
      <c r="BX51" s="15"/>
      <c r="BY51" s="15"/>
      <c r="BZ51" s="15"/>
    </row>
    <row r="52" customFormat="false" ht="12.75" hidden="false" customHeight="false" outlineLevel="0" collapsed="false">
      <c r="F52" s="15"/>
      <c r="G52" s="15"/>
      <c r="H52" s="15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5"/>
      <c r="BS52" s="15"/>
      <c r="BT52" s="15"/>
      <c r="BU52" s="15"/>
      <c r="BV52" s="15"/>
      <c r="BW52" s="15"/>
      <c r="BX52" s="15"/>
      <c r="BY52" s="15"/>
      <c r="BZ52" s="15"/>
    </row>
    <row r="53" customFormat="false" ht="12.75" hidden="false" customHeight="false" outlineLevel="0" collapsed="false">
      <c r="F53" s="15"/>
      <c r="G53" s="15"/>
      <c r="H53" s="15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5"/>
      <c r="BS53" s="15"/>
      <c r="BT53" s="15"/>
      <c r="BU53" s="15"/>
      <c r="BV53" s="15"/>
      <c r="BW53" s="15"/>
      <c r="BX53" s="15"/>
      <c r="BY53" s="15"/>
      <c r="BZ53" s="15"/>
    </row>
    <row r="54" customFormat="false" ht="12.75" hidden="false" customHeight="false" outlineLevel="0" collapsed="false">
      <c r="F54" s="15"/>
      <c r="G54" s="15"/>
      <c r="H54" s="15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5"/>
      <c r="BS54" s="15"/>
      <c r="BT54" s="15"/>
      <c r="BU54" s="15"/>
      <c r="BV54" s="15"/>
      <c r="BW54" s="15"/>
      <c r="BX54" s="15"/>
      <c r="BY54" s="15"/>
      <c r="BZ54" s="15"/>
    </row>
    <row r="55" customFormat="false" ht="12.75" hidden="false" customHeight="false" outlineLevel="0" collapsed="false">
      <c r="F55" s="15"/>
      <c r="G55" s="15"/>
      <c r="H55" s="15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5"/>
      <c r="BS55" s="15"/>
      <c r="BT55" s="15"/>
      <c r="BU55" s="15"/>
      <c r="BV55" s="15"/>
      <c r="BW55" s="15"/>
      <c r="BX55" s="15"/>
      <c r="BY55" s="15"/>
      <c r="BZ55" s="15"/>
    </row>
    <row r="56" customFormat="false" ht="12.75" hidden="false" customHeight="false" outlineLevel="0" collapsed="false">
      <c r="F56" s="15"/>
      <c r="G56" s="15"/>
      <c r="H56" s="15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5"/>
      <c r="BS56" s="15"/>
      <c r="BT56" s="15"/>
      <c r="BU56" s="15"/>
      <c r="BV56" s="15"/>
      <c r="BW56" s="15"/>
      <c r="BX56" s="15"/>
      <c r="BY56" s="15"/>
      <c r="BZ56" s="15"/>
    </row>
    <row r="57" customFormat="false" ht="12.75" hidden="false" customHeight="false" outlineLevel="0" collapsed="false">
      <c r="F57" s="15"/>
      <c r="G57" s="15"/>
      <c r="H57" s="15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5"/>
      <c r="BS57" s="15"/>
      <c r="BT57" s="15"/>
      <c r="BU57" s="15"/>
      <c r="BV57" s="15"/>
      <c r="BW57" s="15"/>
      <c r="BX57" s="15"/>
      <c r="BY57" s="15"/>
      <c r="BZ57" s="15"/>
    </row>
    <row r="58" customFormat="false" ht="12.75" hidden="false" customHeight="false" outlineLevel="0" collapsed="false">
      <c r="F58" s="15"/>
      <c r="G58" s="15"/>
      <c r="H58" s="15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5"/>
      <c r="BS58" s="15"/>
      <c r="BT58" s="15"/>
      <c r="BU58" s="15"/>
      <c r="BV58" s="15"/>
      <c r="BW58" s="15"/>
      <c r="BX58" s="15"/>
      <c r="BY58" s="15"/>
      <c r="BZ58" s="15"/>
    </row>
    <row r="59" customFormat="false" ht="12.75" hidden="false" customHeight="false" outlineLevel="0" collapsed="false">
      <c r="F59" s="15"/>
      <c r="G59" s="15"/>
      <c r="H59" s="15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5"/>
      <c r="BS59" s="15"/>
      <c r="BT59" s="15"/>
      <c r="BU59" s="15"/>
      <c r="BV59" s="15"/>
      <c r="BW59" s="15"/>
      <c r="BX59" s="15"/>
      <c r="BY59" s="15"/>
      <c r="BZ59" s="15"/>
    </row>
    <row r="60" customFormat="false" ht="12.75" hidden="false" customHeight="false" outlineLevel="0" collapsed="false">
      <c r="F60" s="15"/>
      <c r="G60" s="15"/>
      <c r="H60" s="15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5"/>
      <c r="BS60" s="15"/>
      <c r="BT60" s="15"/>
      <c r="BU60" s="15"/>
      <c r="BV60" s="15"/>
      <c r="BW60" s="15"/>
      <c r="BX60" s="15"/>
      <c r="BY60" s="15"/>
      <c r="BZ60" s="15"/>
    </row>
    <row r="61" customFormat="false" ht="12.75" hidden="false" customHeight="false" outlineLevel="0" collapsed="false">
      <c r="F61" s="15"/>
      <c r="G61" s="15"/>
      <c r="H61" s="15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5"/>
      <c r="BS61" s="15"/>
      <c r="BT61" s="15"/>
      <c r="BU61" s="15"/>
      <c r="BV61" s="15"/>
      <c r="BW61" s="15"/>
      <c r="BX61" s="15"/>
      <c r="BY61" s="15"/>
      <c r="BZ61" s="15"/>
    </row>
    <row r="62" customFormat="false" ht="12.75" hidden="false" customHeight="false" outlineLevel="0" collapsed="false">
      <c r="F62" s="15"/>
      <c r="G62" s="15"/>
      <c r="H62" s="15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5"/>
      <c r="BS62" s="15"/>
      <c r="BT62" s="15"/>
      <c r="BU62" s="15"/>
      <c r="BV62" s="15"/>
      <c r="BW62" s="15"/>
      <c r="BX62" s="15"/>
      <c r="BY62" s="15"/>
      <c r="BZ62" s="15"/>
    </row>
    <row r="63" customFormat="false" ht="12.75" hidden="false" customHeight="false" outlineLevel="0" collapsed="false">
      <c r="F63" s="15"/>
      <c r="G63" s="15"/>
      <c r="H63" s="15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5"/>
      <c r="BS63" s="15"/>
      <c r="BT63" s="15"/>
      <c r="BU63" s="15"/>
      <c r="BV63" s="15"/>
      <c r="BW63" s="15"/>
      <c r="BX63" s="15"/>
      <c r="BY63" s="15"/>
      <c r="BZ63" s="15"/>
    </row>
    <row r="64" customFormat="false" ht="12.75" hidden="false" customHeight="false" outlineLevel="0" collapsed="false">
      <c r="F64" s="15"/>
      <c r="G64" s="15"/>
      <c r="H64" s="15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5"/>
      <c r="BS64" s="15"/>
      <c r="BT64" s="15"/>
      <c r="BU64" s="15"/>
      <c r="BV64" s="15"/>
      <c r="BW64" s="15"/>
      <c r="BX64" s="15"/>
      <c r="BY64" s="15"/>
      <c r="BZ64" s="15"/>
    </row>
    <row r="65" customFormat="false" ht="12.75" hidden="false" customHeight="false" outlineLevel="0" collapsed="false">
      <c r="F65" s="15"/>
      <c r="G65" s="15"/>
      <c r="H65" s="15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5"/>
      <c r="BS65" s="15"/>
      <c r="BT65" s="15"/>
      <c r="BU65" s="15"/>
      <c r="BV65" s="15"/>
      <c r="BW65" s="15"/>
      <c r="BX65" s="15"/>
      <c r="BY65" s="15"/>
      <c r="BZ65" s="15"/>
    </row>
    <row r="66" customFormat="false" ht="12.75" hidden="false" customHeight="false" outlineLevel="0" collapsed="false">
      <c r="F66" s="15"/>
      <c r="G66" s="15"/>
      <c r="H66" s="15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5"/>
      <c r="BS66" s="15"/>
      <c r="BT66" s="15"/>
      <c r="BU66" s="15"/>
      <c r="BV66" s="15"/>
      <c r="BW66" s="15"/>
      <c r="BX66" s="15"/>
      <c r="BY66" s="15"/>
      <c r="BZ66" s="15"/>
    </row>
    <row r="67" customFormat="false" ht="12.75" hidden="false" customHeight="false" outlineLevel="0" collapsed="false">
      <c r="F67" s="15"/>
      <c r="G67" s="15"/>
      <c r="H67" s="15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5"/>
      <c r="BS67" s="15"/>
      <c r="BT67" s="15"/>
      <c r="BU67" s="15"/>
      <c r="BV67" s="15"/>
      <c r="BW67" s="15"/>
      <c r="BX67" s="15"/>
      <c r="BY67" s="15"/>
      <c r="BZ67" s="15"/>
    </row>
    <row r="68" customFormat="false" ht="12.75" hidden="false" customHeight="false" outlineLevel="0" collapsed="false">
      <c r="F68" s="15"/>
      <c r="G68" s="15"/>
      <c r="H68" s="15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5"/>
      <c r="BS68" s="15"/>
      <c r="BT68" s="15"/>
      <c r="BU68" s="15"/>
      <c r="BV68" s="15"/>
      <c r="BW68" s="15"/>
      <c r="BX68" s="15"/>
      <c r="BY68" s="15"/>
      <c r="BZ68" s="15"/>
    </row>
    <row r="69" customFormat="false" ht="12.75" hidden="false" customHeight="false" outlineLevel="0" collapsed="false">
      <c r="F69" s="15"/>
      <c r="G69" s="15"/>
      <c r="H69" s="15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5"/>
      <c r="BS69" s="15"/>
      <c r="BT69" s="15"/>
      <c r="BU69" s="15"/>
      <c r="BV69" s="15"/>
      <c r="BW69" s="15"/>
      <c r="BX69" s="15"/>
      <c r="BY69" s="15"/>
      <c r="BZ69" s="15"/>
    </row>
    <row r="70" customFormat="false" ht="12.75" hidden="false" customHeight="false" outlineLevel="0" collapsed="false">
      <c r="F70" s="15"/>
      <c r="G70" s="15"/>
      <c r="H70" s="15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5"/>
      <c r="BS70" s="15"/>
      <c r="BT70" s="15"/>
      <c r="BU70" s="15"/>
      <c r="BV70" s="15"/>
      <c r="BW70" s="15"/>
      <c r="BX70" s="15"/>
      <c r="BY70" s="15"/>
      <c r="BZ70" s="15"/>
    </row>
    <row r="71" customFormat="false" ht="12.75" hidden="false" customHeight="false" outlineLevel="0" collapsed="false">
      <c r="F71" s="15"/>
      <c r="G71" s="15"/>
      <c r="H71" s="15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5"/>
      <c r="BS71" s="15"/>
      <c r="BT71" s="15"/>
      <c r="BU71" s="15"/>
      <c r="BV71" s="15"/>
      <c r="BW71" s="15"/>
      <c r="BX71" s="15"/>
      <c r="BY71" s="15"/>
      <c r="BZ71" s="15"/>
    </row>
    <row r="72" customFormat="false" ht="12.75" hidden="false" customHeight="false" outlineLevel="0" collapsed="false">
      <c r="F72" s="15"/>
      <c r="G72" s="15"/>
      <c r="H72" s="15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5"/>
      <c r="BS72" s="15"/>
      <c r="BT72" s="15"/>
      <c r="BU72" s="15"/>
      <c r="BV72" s="15"/>
      <c r="BW72" s="15"/>
      <c r="BX72" s="15"/>
      <c r="BY72" s="15"/>
      <c r="BZ72" s="15"/>
    </row>
    <row r="73" customFormat="false" ht="12.75" hidden="false" customHeight="false" outlineLevel="0" collapsed="false">
      <c r="F73" s="15"/>
      <c r="G73" s="15"/>
      <c r="H73" s="15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5"/>
      <c r="BS73" s="15"/>
      <c r="BT73" s="15"/>
      <c r="BU73" s="15"/>
      <c r="BV73" s="15"/>
      <c r="BW73" s="15"/>
      <c r="BX73" s="15"/>
      <c r="BY73" s="15"/>
      <c r="BZ73" s="15"/>
    </row>
    <row r="74" customFormat="false" ht="12.75" hidden="false" customHeight="false" outlineLevel="0" collapsed="false">
      <c r="F74" s="15"/>
      <c r="G74" s="15"/>
      <c r="H74" s="15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5"/>
      <c r="BS74" s="15"/>
      <c r="BT74" s="15"/>
      <c r="BU74" s="15"/>
      <c r="BV74" s="15"/>
      <c r="BW74" s="15"/>
      <c r="BX74" s="15"/>
      <c r="BY74" s="15"/>
      <c r="BZ74" s="15"/>
    </row>
    <row r="75" customFormat="false" ht="12.75" hidden="false" customHeight="false" outlineLevel="0" collapsed="false">
      <c r="F75" s="15"/>
      <c r="G75" s="15"/>
      <c r="H75" s="15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5"/>
      <c r="BS75" s="15"/>
      <c r="BT75" s="15"/>
      <c r="BU75" s="15"/>
      <c r="BV75" s="15"/>
      <c r="BW75" s="15"/>
      <c r="BX75" s="15"/>
      <c r="BY75" s="15"/>
      <c r="BZ75" s="15"/>
    </row>
    <row r="76" customFormat="false" ht="12.75" hidden="false" customHeight="false" outlineLevel="0" collapsed="false">
      <c r="F76" s="15"/>
      <c r="G76" s="15"/>
      <c r="H76" s="15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5"/>
      <c r="BS76" s="15"/>
      <c r="BT76" s="15"/>
      <c r="BU76" s="15"/>
      <c r="BV76" s="15"/>
      <c r="BW76" s="15"/>
      <c r="BX76" s="15"/>
      <c r="BY76" s="15"/>
      <c r="BZ76" s="15"/>
    </row>
    <row r="77" customFormat="false" ht="12.75" hidden="false" customHeight="false" outlineLevel="0" collapsed="false">
      <c r="F77" s="15"/>
      <c r="G77" s="15"/>
      <c r="H77" s="15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5"/>
      <c r="BS77" s="15"/>
      <c r="BT77" s="15"/>
      <c r="BU77" s="15"/>
      <c r="BV77" s="15"/>
      <c r="BW77" s="15"/>
      <c r="BX77" s="15"/>
      <c r="BY77" s="15"/>
      <c r="BZ77" s="15"/>
    </row>
    <row r="78" customFormat="false" ht="12.75" hidden="false" customHeight="false" outlineLevel="0" collapsed="false">
      <c r="F78" s="15"/>
      <c r="G78" s="15"/>
      <c r="H78" s="15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5"/>
      <c r="BS78" s="15"/>
      <c r="BT78" s="15"/>
      <c r="BU78" s="15"/>
      <c r="BV78" s="15"/>
      <c r="BW78" s="15"/>
      <c r="BX78" s="15"/>
      <c r="BY78" s="15"/>
      <c r="BZ78" s="15"/>
    </row>
    <row r="79" customFormat="false" ht="12.75" hidden="false" customHeight="false" outlineLevel="0" collapsed="false">
      <c r="F79" s="15"/>
      <c r="G79" s="15"/>
      <c r="H79" s="15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5"/>
      <c r="BS79" s="15"/>
      <c r="BT79" s="15"/>
      <c r="BU79" s="15"/>
      <c r="BV79" s="15"/>
      <c r="BW79" s="15"/>
      <c r="BX79" s="15"/>
      <c r="BY79" s="15"/>
      <c r="BZ79" s="15"/>
    </row>
    <row r="80" customFormat="false" ht="12.75" hidden="false" customHeight="false" outlineLevel="0" collapsed="false">
      <c r="F80" s="15"/>
      <c r="G80" s="15"/>
      <c r="H80" s="15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5"/>
      <c r="BS80" s="15"/>
      <c r="BT80" s="15"/>
      <c r="BU80" s="15"/>
      <c r="BV80" s="15"/>
      <c r="BW80" s="15"/>
      <c r="BX80" s="15"/>
      <c r="BY80" s="15"/>
      <c r="BZ80" s="15"/>
    </row>
    <row r="81" customFormat="false" ht="12.75" hidden="false" customHeight="false" outlineLevel="0" collapsed="false">
      <c r="F81" s="15"/>
      <c r="G81" s="15"/>
      <c r="H81" s="15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5"/>
      <c r="BS81" s="15"/>
      <c r="BT81" s="15"/>
      <c r="BU81" s="15"/>
      <c r="BV81" s="15"/>
      <c r="BW81" s="15"/>
      <c r="BX81" s="15"/>
      <c r="BY81" s="15"/>
      <c r="BZ81" s="15"/>
    </row>
    <row r="82" customFormat="false" ht="12.75" hidden="false" customHeight="false" outlineLevel="0" collapsed="false">
      <c r="F82" s="15"/>
      <c r="G82" s="15"/>
      <c r="H82" s="15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5"/>
      <c r="BS82" s="15"/>
      <c r="BT82" s="15"/>
      <c r="BU82" s="15"/>
      <c r="BV82" s="15"/>
      <c r="BW82" s="15"/>
      <c r="BX82" s="15"/>
      <c r="BY82" s="15"/>
      <c r="BZ82" s="15"/>
    </row>
    <row r="83" customFormat="false" ht="12.75" hidden="false" customHeight="false" outlineLevel="0" collapsed="false">
      <c r="F83" s="15"/>
      <c r="G83" s="15"/>
      <c r="H83" s="15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5"/>
      <c r="BS83" s="15"/>
      <c r="BT83" s="15"/>
      <c r="BU83" s="15"/>
      <c r="BV83" s="15"/>
      <c r="BW83" s="15"/>
      <c r="BX83" s="15"/>
      <c r="BY83" s="15"/>
      <c r="BZ83" s="15"/>
    </row>
    <row r="84" customFormat="false" ht="12.75" hidden="false" customHeight="false" outlineLevel="0" collapsed="false">
      <c r="F84" s="15"/>
      <c r="G84" s="15"/>
      <c r="H84" s="15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5"/>
      <c r="BS84" s="15"/>
      <c r="BT84" s="15"/>
      <c r="BU84" s="15"/>
      <c r="BV84" s="15"/>
      <c r="BW84" s="15"/>
      <c r="BX84" s="15"/>
      <c r="BY84" s="15"/>
      <c r="BZ84" s="15"/>
    </row>
    <row r="85" customFormat="false" ht="12.75" hidden="false" customHeight="false" outlineLevel="0" collapsed="false">
      <c r="F85" s="15"/>
      <c r="G85" s="15"/>
      <c r="H85" s="15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5"/>
      <c r="BS85" s="15"/>
      <c r="BT85" s="15"/>
      <c r="BU85" s="15"/>
      <c r="BV85" s="15"/>
      <c r="BW85" s="15"/>
      <c r="BX85" s="15"/>
      <c r="BY85" s="15"/>
      <c r="BZ85" s="15"/>
    </row>
    <row r="86" customFormat="false" ht="12.75" hidden="false" customHeight="false" outlineLevel="0" collapsed="false">
      <c r="F86" s="15"/>
      <c r="G86" s="15"/>
      <c r="H86" s="15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5"/>
      <c r="BS86" s="15"/>
      <c r="BT86" s="15"/>
      <c r="BU86" s="15"/>
      <c r="BV86" s="15"/>
      <c r="BW86" s="15"/>
      <c r="BX86" s="15"/>
      <c r="BY86" s="15"/>
      <c r="BZ86" s="15"/>
    </row>
    <row r="87" customFormat="false" ht="12.75" hidden="false" customHeight="false" outlineLevel="0" collapsed="false">
      <c r="F87" s="15"/>
      <c r="G87" s="15"/>
      <c r="H87" s="15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5"/>
      <c r="BS87" s="15"/>
      <c r="BT87" s="15"/>
      <c r="BU87" s="15"/>
      <c r="BV87" s="15"/>
      <c r="BW87" s="15"/>
      <c r="BX87" s="15"/>
      <c r="BY87" s="15"/>
      <c r="BZ87" s="15"/>
    </row>
    <row r="88" customFormat="false" ht="12.75" hidden="false" customHeight="false" outlineLevel="0" collapsed="false">
      <c r="F88" s="15"/>
      <c r="G88" s="15"/>
      <c r="H88" s="15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5"/>
      <c r="BS88" s="15"/>
      <c r="BT88" s="15"/>
      <c r="BU88" s="15"/>
      <c r="BV88" s="15"/>
      <c r="BW88" s="15"/>
      <c r="BX88" s="15"/>
      <c r="BY88" s="15"/>
      <c r="BZ88" s="15"/>
    </row>
    <row r="89" customFormat="false" ht="12.75" hidden="false" customHeight="false" outlineLevel="0" collapsed="false">
      <c r="F89" s="15"/>
      <c r="G89" s="15"/>
      <c r="H89" s="15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5"/>
      <c r="BS89" s="15"/>
      <c r="BT89" s="15"/>
      <c r="BU89" s="15"/>
      <c r="BV89" s="15"/>
      <c r="BW89" s="15"/>
      <c r="BX89" s="15"/>
      <c r="BY89" s="15"/>
      <c r="BZ89" s="15"/>
    </row>
    <row r="90" customFormat="false" ht="12.75" hidden="false" customHeight="false" outlineLevel="0" collapsed="false">
      <c r="F90" s="15"/>
      <c r="G90" s="15"/>
      <c r="H90" s="15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5"/>
      <c r="BS90" s="15"/>
      <c r="BT90" s="15"/>
      <c r="BU90" s="15"/>
      <c r="BV90" s="15"/>
      <c r="BW90" s="15"/>
      <c r="BX90" s="15"/>
      <c r="BY90" s="15"/>
      <c r="BZ90" s="15"/>
    </row>
    <row r="91" customFormat="false" ht="12.75" hidden="false" customHeight="false" outlineLevel="0" collapsed="false">
      <c r="F91" s="15"/>
      <c r="G91" s="15"/>
      <c r="H91" s="15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5"/>
      <c r="BS91" s="15"/>
      <c r="BT91" s="15"/>
      <c r="BU91" s="15"/>
      <c r="BV91" s="15"/>
      <c r="BW91" s="15"/>
      <c r="BX91" s="15"/>
      <c r="BY91" s="15"/>
      <c r="BZ91" s="15"/>
    </row>
    <row r="92" customFormat="false" ht="12.75" hidden="false" customHeight="false" outlineLevel="0" collapsed="false">
      <c r="F92" s="15"/>
      <c r="G92" s="15"/>
      <c r="H92" s="15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5"/>
      <c r="BS92" s="15"/>
      <c r="BT92" s="15"/>
      <c r="BU92" s="15"/>
      <c r="BV92" s="15"/>
      <c r="BW92" s="15"/>
      <c r="BX92" s="15"/>
      <c r="BY92" s="15"/>
      <c r="BZ92" s="15"/>
    </row>
    <row r="93" customFormat="false" ht="12.75" hidden="false" customHeight="false" outlineLevel="0" collapsed="false">
      <c r="F93" s="15"/>
      <c r="G93" s="15"/>
      <c r="H93" s="15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5"/>
      <c r="BS93" s="15"/>
      <c r="BT93" s="15"/>
      <c r="BU93" s="15"/>
      <c r="BV93" s="15"/>
      <c r="BW93" s="15"/>
      <c r="BX93" s="15"/>
      <c r="BY93" s="15"/>
      <c r="BZ93" s="15"/>
    </row>
    <row r="94" customFormat="false" ht="12.75" hidden="false" customHeight="false" outlineLevel="0" collapsed="false">
      <c r="F94" s="15"/>
      <c r="G94" s="15"/>
      <c r="H94" s="15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5"/>
      <c r="BS94" s="15"/>
      <c r="BT94" s="15"/>
      <c r="BU94" s="15"/>
      <c r="BV94" s="15"/>
      <c r="BW94" s="15"/>
      <c r="BX94" s="15"/>
      <c r="BY94" s="15"/>
      <c r="BZ94" s="15"/>
    </row>
    <row r="95" customFormat="false" ht="12.75" hidden="false" customHeight="false" outlineLevel="0" collapsed="false">
      <c r="F95" s="15"/>
      <c r="G95" s="15"/>
      <c r="H95" s="15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5"/>
      <c r="BS95" s="15"/>
      <c r="BT95" s="15"/>
      <c r="BU95" s="15"/>
      <c r="BV95" s="15"/>
      <c r="BW95" s="15"/>
      <c r="BX95" s="15"/>
      <c r="BY95" s="15"/>
      <c r="BZ95" s="15"/>
    </row>
    <row r="96" customFormat="false" ht="12.75" hidden="false" customHeight="false" outlineLevel="0" collapsed="false">
      <c r="F96" s="15"/>
      <c r="G96" s="15"/>
      <c r="H96" s="15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5"/>
      <c r="BS96" s="15"/>
      <c r="BT96" s="15"/>
      <c r="BU96" s="15"/>
      <c r="BV96" s="15"/>
      <c r="BW96" s="15"/>
      <c r="BX96" s="15"/>
      <c r="BY96" s="15"/>
      <c r="BZ96" s="15"/>
    </row>
    <row r="97" customFormat="false" ht="12.75" hidden="false" customHeight="false" outlineLevel="0" collapsed="false">
      <c r="F97" s="15"/>
      <c r="G97" s="15"/>
      <c r="H97" s="15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5"/>
      <c r="BS97" s="15"/>
      <c r="BT97" s="15"/>
      <c r="BU97" s="15"/>
      <c r="BV97" s="15"/>
      <c r="BW97" s="15"/>
      <c r="BX97" s="15"/>
      <c r="BY97" s="15"/>
      <c r="BZ97" s="15"/>
    </row>
    <row r="98" customFormat="false" ht="12.75" hidden="false" customHeight="false" outlineLevel="0" collapsed="false">
      <c r="F98" s="15"/>
      <c r="G98" s="15"/>
      <c r="H98" s="15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5"/>
      <c r="BS98" s="15"/>
      <c r="BT98" s="15"/>
      <c r="BU98" s="15"/>
      <c r="BV98" s="15"/>
      <c r="BW98" s="15"/>
      <c r="BX98" s="15"/>
      <c r="BY98" s="15"/>
      <c r="BZ98" s="15"/>
    </row>
    <row r="99" customFormat="false" ht="12.75" hidden="false" customHeight="false" outlineLevel="0" collapsed="false">
      <c r="F99" s="15"/>
      <c r="G99" s="15"/>
      <c r="H99" s="15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5"/>
      <c r="BS99" s="15"/>
      <c r="BT99" s="15"/>
      <c r="BU99" s="15"/>
      <c r="BV99" s="15"/>
      <c r="BW99" s="15"/>
      <c r="BX99" s="15"/>
      <c r="BY99" s="15"/>
      <c r="BZ99" s="15"/>
    </row>
    <row r="100" customFormat="false" ht="12.75" hidden="false" customHeight="false" outlineLevel="0" collapsed="false">
      <c r="F100" s="15"/>
      <c r="G100" s="15"/>
      <c r="H100" s="15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5"/>
      <c r="BS100" s="15"/>
      <c r="BT100" s="15"/>
      <c r="BU100" s="15"/>
      <c r="BV100" s="15"/>
      <c r="BW100" s="15"/>
      <c r="BX100" s="15"/>
      <c r="BY100" s="15"/>
      <c r="BZ100" s="15"/>
    </row>
    <row r="101" customFormat="false" ht="12.75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2.75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2.75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2.75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2.75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2.75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2.75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2.75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2.75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2.75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2.75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2.75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2.75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2.75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2.75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2.75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2.75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2.75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2.75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2.75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2.75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2.75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2.75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2.75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2.75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2.75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2.75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2.75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2.75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2.75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2.75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2.75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2.75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2.75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2.75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2.75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2.75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2.75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2.75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2.75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2.75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2.75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2.75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2.75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2.75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2.75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2.75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2.75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2.75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2.75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117">
      <formula>$E$7</formula>
    </cfRule>
    <cfRule type="cellIs" priority="3" operator="equal" aboveAverage="0" equalAverage="0" bottom="0" percent="0" rank="0" text="" dxfId="118">
      <formula>""</formula>
    </cfRule>
  </conditionalFormatting>
  <conditionalFormatting sqref="E8:F8">
    <cfRule type="cellIs" priority="4" operator="greaterThan" aboveAverage="0" equalAverage="0" bottom="0" percent="0" rank="0" text="" dxfId="119">
      <formula>$E$8</formula>
    </cfRule>
    <cfRule type="cellIs" priority="5" operator="equal" aboveAverage="0" equalAverage="0" bottom="0" percent="0" rank="0" text="" dxfId="120">
      <formula>""</formula>
    </cfRule>
  </conditionalFormatting>
  <conditionalFormatting sqref="E9:F9">
    <cfRule type="cellIs" priority="6" operator="greaterThan" aboveAverage="0" equalAverage="0" bottom="0" percent="0" rank="0" text="" dxfId="121">
      <formula>$E$9</formula>
    </cfRule>
    <cfRule type="cellIs" priority="7" operator="equal" aboveAverage="0" equalAverage="0" bottom="0" percent="0" rank="0" text="" dxfId="122">
      <formula>""</formula>
    </cfRule>
  </conditionalFormatting>
  <conditionalFormatting sqref="E10:F10">
    <cfRule type="cellIs" priority="8" operator="greaterThan" aboveAverage="0" equalAverage="0" bottom="0" percent="0" rank="0" text="" dxfId="123">
      <formula>$E$10</formula>
    </cfRule>
    <cfRule type="cellIs" priority="9" operator="equal" aboveAverage="0" equalAverage="0" bottom="0" percent="0" rank="0" text="" dxfId="124">
      <formula>""</formula>
    </cfRule>
  </conditionalFormatting>
  <conditionalFormatting sqref="E11:F11">
    <cfRule type="cellIs" priority="10" operator="greaterThan" aboveAverage="0" equalAverage="0" bottom="0" percent="0" rank="0" text="" dxfId="125">
      <formula>$E$11</formula>
    </cfRule>
    <cfRule type="cellIs" priority="11" operator="equal" aboveAverage="0" equalAverage="0" bottom="0" percent="0" rank="0" text="" dxfId="126">
      <formula>""</formula>
    </cfRule>
  </conditionalFormatting>
  <conditionalFormatting sqref="E12:F12">
    <cfRule type="cellIs" priority="12" operator="greaterThan" aboveAverage="0" equalAverage="0" bottom="0" percent="0" rank="0" text="" dxfId="127">
      <formula>$E$12</formula>
    </cfRule>
    <cfRule type="cellIs" priority="13" operator="equal" aboveAverage="0" equalAverage="0" bottom="0" percent="0" rank="0" text="" dxfId="128">
      <formula>""</formula>
    </cfRule>
  </conditionalFormatting>
  <conditionalFormatting sqref="E13:F13">
    <cfRule type="cellIs" priority="14" operator="greaterThan" aboveAverage="0" equalAverage="0" bottom="0" percent="0" rank="0" text="" dxfId="129">
      <formula>$E$13</formula>
    </cfRule>
    <cfRule type="cellIs" priority="15" operator="equal" aboveAverage="0" equalAverage="0" bottom="0" percent="0" rank="0" text="" dxfId="130">
      <formula>""</formula>
    </cfRule>
  </conditionalFormatting>
  <conditionalFormatting sqref="E14:F14">
    <cfRule type="cellIs" priority="16" operator="greaterThan" aboveAverage="0" equalAverage="0" bottom="0" percent="0" rank="0" text="" dxfId="131">
      <formula>$E$14</formula>
    </cfRule>
    <cfRule type="cellIs" priority="17" operator="equal" aboveAverage="0" equalAverage="0" bottom="0" percent="0" rank="0" text="" dxfId="132">
      <formula>""</formula>
    </cfRule>
  </conditionalFormatting>
  <conditionalFormatting sqref="E15:F15">
    <cfRule type="cellIs" priority="18" operator="greaterThan" aboveAverage="0" equalAverage="0" bottom="0" percent="0" rank="0" text="" dxfId="133">
      <formula>$E$15</formula>
    </cfRule>
    <cfRule type="cellIs" priority="19" operator="equal" aboveAverage="0" equalAverage="0" bottom="0" percent="0" rank="0" text="" dxfId="134">
      <formula>""</formula>
    </cfRule>
  </conditionalFormatting>
  <conditionalFormatting sqref="E16:F16">
    <cfRule type="cellIs" priority="20" operator="greaterThan" aboveAverage="0" equalAverage="0" bottom="0" percent="0" rank="0" text="" dxfId="135">
      <formula>$E$16</formula>
    </cfRule>
    <cfRule type="cellIs" priority="21" operator="equal" aboveAverage="0" equalAverage="0" bottom="0" percent="0" rank="0" text="" dxfId="136">
      <formula>""</formula>
    </cfRule>
  </conditionalFormatting>
  <conditionalFormatting sqref="E17:F17">
    <cfRule type="cellIs" priority="22" operator="greaterThan" aboveAverage="0" equalAverage="0" bottom="0" percent="0" rank="0" text="" dxfId="137">
      <formula>$E$17</formula>
    </cfRule>
    <cfRule type="cellIs" priority="23" operator="equal" aboveAverage="0" equalAverage="0" bottom="0" percent="0" rank="0" text="" dxfId="138">
      <formula>""</formula>
    </cfRule>
  </conditionalFormatting>
  <conditionalFormatting sqref="E18:F18">
    <cfRule type="cellIs" priority="24" operator="greaterThan" aboveAverage="0" equalAverage="0" bottom="0" percent="0" rank="0" text="" dxfId="139">
      <formula>$E$18</formula>
    </cfRule>
    <cfRule type="cellIs" priority="25" operator="equal" aboveAverage="0" equalAverage="0" bottom="0" percent="0" rank="0" text="" dxfId="140">
      <formula>""</formula>
    </cfRule>
  </conditionalFormatting>
  <conditionalFormatting sqref="E19:F19">
    <cfRule type="cellIs" priority="26" operator="greaterThan" aboveAverage="0" equalAverage="0" bottom="0" percent="0" rank="0" text="" dxfId="141">
      <formula>$E$19</formula>
    </cfRule>
    <cfRule type="cellIs" priority="27" operator="equal" aboveAverage="0" equalAverage="0" bottom="0" percent="0" rank="0" text="" dxfId="142">
      <formula>""</formula>
    </cfRule>
  </conditionalFormatting>
  <conditionalFormatting sqref="E20:F20">
    <cfRule type="cellIs" priority="28" operator="greaterThan" aboveAverage="0" equalAverage="0" bottom="0" percent="0" rank="0" text="" dxfId="143">
      <formula>$E$20</formula>
    </cfRule>
    <cfRule type="cellIs" priority="29" operator="equal" aboveAverage="0" equalAverage="0" bottom="0" percent="0" rank="0" text="" dxfId="144">
      <formula>""</formula>
    </cfRule>
  </conditionalFormatting>
  <conditionalFormatting sqref="E21:F21">
    <cfRule type="cellIs" priority="30" operator="greaterThan" aboveAverage="0" equalAverage="0" bottom="0" percent="0" rank="0" text="" dxfId="145">
      <formula>$E$21</formula>
    </cfRule>
    <cfRule type="cellIs" priority="31" operator="equal" aboveAverage="0" equalAverage="0" bottom="0" percent="0" rank="0" text="" dxfId="146">
      <formula>""</formula>
    </cfRule>
  </conditionalFormatting>
  <conditionalFormatting sqref="E22:F22">
    <cfRule type="cellIs" priority="32" operator="lessThan" aboveAverage="0" equalAverage="0" bottom="0" percent="0" rank="0" text="" dxfId="147">
      <formula>$E$22</formula>
    </cfRule>
    <cfRule type="cellIs" priority="33" operator="greaterThan" aboveAverage="0" equalAverage="0" bottom="0" percent="0" rank="0" text="" dxfId="148">
      <formula>0</formula>
    </cfRule>
  </conditionalFormatting>
  <conditionalFormatting sqref="E23:F23">
    <cfRule type="cellIs" priority="34" operator="lessThan" aboveAverage="0" equalAverage="0" bottom="0" percent="0" rank="0" text="" dxfId="149">
      <formula>$E$23</formula>
    </cfRule>
    <cfRule type="cellIs" priority="35" operator="greaterThan" aboveAverage="0" equalAverage="0" bottom="0" percent="0" rank="0" text="" dxfId="150">
      <formula>0</formula>
    </cfRule>
  </conditionalFormatting>
  <conditionalFormatting sqref="E24:F24">
    <cfRule type="cellIs" priority="36" operator="lessThan" aboveAverage="0" equalAverage="0" bottom="0" percent="0" rank="0" text="" dxfId="151">
      <formula>$E$24</formula>
    </cfRule>
    <cfRule type="cellIs" priority="37" operator="greaterThan" aboveAverage="0" equalAverage="0" bottom="0" percent="0" rank="0" text="" dxfId="152">
      <formula>0</formula>
    </cfRule>
  </conditionalFormatting>
  <conditionalFormatting sqref="C27:F27">
    <cfRule type="cellIs" priority="38" operator="equal" aboveAverage="0" equalAverage="0" bottom="0" percent="0" rank="0" text="" dxfId="153">
      <formula>$D$29</formula>
    </cfRule>
    <cfRule type="cellIs" priority="39" operator="equal" aboveAverage="0" equalAverage="0" bottom="0" percent="0" rank="0" text="" dxfId="154">
      <formula>$D$30</formula>
    </cfRule>
    <cfRule type="cellIs" priority="40" operator="equal" aboveAverage="0" equalAverage="0" bottom="0" percent="0" rank="0" text="" dxfId="155">
      <formula>$D$3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77</v>
      </c>
      <c r="G6" s="4"/>
      <c r="H6" s="4"/>
      <c r="I6" s="4"/>
    </row>
    <row r="7" customFormat="false" ht="12.75" hidden="false" customHeight="false" outlineLevel="0" collapsed="false">
      <c r="A7" s="7" t="n">
        <v>23551</v>
      </c>
      <c r="B7" s="7" t="n">
        <v>264569</v>
      </c>
      <c r="C7" s="8" t="s">
        <v>16</v>
      </c>
      <c r="D7" s="5" t="s">
        <v>17</v>
      </c>
      <c r="E7" s="5" t="n">
        <v>90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5"/>
      <c r="BS7" s="15"/>
      <c r="BT7" s="15"/>
      <c r="BU7" s="15"/>
      <c r="BV7" s="15"/>
      <c r="BW7" s="15"/>
      <c r="BX7" s="15"/>
      <c r="BY7" s="15"/>
      <c r="BZ7" s="15"/>
    </row>
    <row r="8" customFormat="false" ht="12.75" hidden="false" customHeight="false" outlineLevel="0" collapsed="false">
      <c r="A8" s="7" t="n">
        <v>23551</v>
      </c>
      <c r="B8" s="7" t="n">
        <v>264570</v>
      </c>
      <c r="C8" s="5" t="s">
        <v>16</v>
      </c>
      <c r="D8" s="5" t="s">
        <v>18</v>
      </c>
      <c r="E8" s="5" t="n">
        <v>1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5"/>
      <c r="BS8" s="15"/>
      <c r="BT8" s="15"/>
      <c r="BU8" s="15"/>
      <c r="BV8" s="15"/>
      <c r="BW8" s="15"/>
      <c r="BX8" s="15"/>
      <c r="BY8" s="15"/>
      <c r="BZ8" s="15"/>
    </row>
    <row r="9" customFormat="false" ht="12.75" hidden="false" customHeight="false" outlineLevel="0" collapsed="false">
      <c r="A9" s="7" t="n">
        <v>23551</v>
      </c>
      <c r="B9" s="7" t="n">
        <v>264571</v>
      </c>
      <c r="C9" s="5" t="s">
        <v>16</v>
      </c>
      <c r="D9" s="5" t="s">
        <v>19</v>
      </c>
      <c r="E9" s="5" t="n">
        <v>110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5"/>
      <c r="BS9" s="15"/>
      <c r="BT9" s="15"/>
      <c r="BU9" s="15"/>
      <c r="BV9" s="15"/>
      <c r="BW9" s="15"/>
      <c r="BX9" s="15"/>
      <c r="BY9" s="15"/>
      <c r="BZ9" s="15"/>
    </row>
    <row r="10" customFormat="false" ht="12.75" hidden="false" customHeight="false" outlineLevel="0" collapsed="false">
      <c r="A10" s="7" t="n">
        <v>23551</v>
      </c>
      <c r="B10" s="7" t="n">
        <v>264572</v>
      </c>
      <c r="C10" s="5" t="s">
        <v>16</v>
      </c>
      <c r="D10" s="5" t="s">
        <v>20</v>
      </c>
      <c r="E10" s="5" t="n">
        <v>110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5"/>
      <c r="BS10" s="15"/>
      <c r="BT10" s="15"/>
      <c r="BU10" s="15"/>
      <c r="BV10" s="15"/>
      <c r="BW10" s="15"/>
      <c r="BX10" s="15"/>
      <c r="BY10" s="15"/>
      <c r="BZ10" s="15"/>
    </row>
    <row r="11" customFormat="false" ht="12.75" hidden="false" customHeight="false" outlineLevel="0" collapsed="false">
      <c r="A11" s="7" t="n">
        <v>23551</v>
      </c>
      <c r="B11" s="7" t="n">
        <v>264573</v>
      </c>
      <c r="C11" s="5" t="s">
        <v>16</v>
      </c>
      <c r="D11" s="5" t="s">
        <v>21</v>
      </c>
      <c r="E11" s="5" t="n">
        <v>11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5"/>
      <c r="BS11" s="15"/>
      <c r="BT11" s="15"/>
      <c r="BU11" s="15"/>
      <c r="BV11" s="15"/>
      <c r="BW11" s="15"/>
      <c r="BX11" s="15"/>
      <c r="BY11" s="15"/>
      <c r="BZ11" s="15"/>
    </row>
    <row r="12" customFormat="false" ht="12.75" hidden="false" customHeight="false" outlineLevel="0" collapsed="false">
      <c r="A12" s="7" t="n">
        <v>23551</v>
      </c>
      <c r="B12" s="7" t="n">
        <v>264574</v>
      </c>
      <c r="C12" s="5" t="s">
        <v>16</v>
      </c>
      <c r="D12" s="5" t="s">
        <v>22</v>
      </c>
      <c r="E12" s="5" t="n">
        <v>110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5"/>
      <c r="BS12" s="15"/>
      <c r="BT12" s="15"/>
      <c r="BU12" s="15"/>
      <c r="BV12" s="15"/>
      <c r="BW12" s="15"/>
      <c r="BX12" s="15"/>
      <c r="BY12" s="15"/>
      <c r="BZ12" s="15"/>
    </row>
    <row r="13" customFormat="false" ht="12.75" hidden="false" customHeight="false" outlineLevel="0" collapsed="false">
      <c r="A13" s="7" t="n">
        <v>23551</v>
      </c>
      <c r="B13" s="7" t="n">
        <v>264575</v>
      </c>
      <c r="C13" s="5" t="s">
        <v>16</v>
      </c>
      <c r="D13" s="5" t="s">
        <v>23</v>
      </c>
      <c r="E13" s="5" t="n">
        <v>110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5"/>
      <c r="BS13" s="15"/>
      <c r="BT13" s="15"/>
      <c r="BU13" s="15"/>
      <c r="BV13" s="15"/>
      <c r="BW13" s="15"/>
      <c r="BX13" s="15"/>
      <c r="BY13" s="15"/>
      <c r="BZ13" s="15"/>
    </row>
    <row r="14" customFormat="false" ht="12.75" hidden="false" customHeight="false" outlineLevel="0" collapsed="false">
      <c r="A14" s="7" t="n">
        <v>23551</v>
      </c>
      <c r="B14" s="7" t="n">
        <v>264576</v>
      </c>
      <c r="C14" s="5" t="s">
        <v>16</v>
      </c>
      <c r="D14" s="5" t="s">
        <v>24</v>
      </c>
      <c r="E14" s="5" t="n">
        <v>25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5"/>
      <c r="BS14" s="15"/>
      <c r="BT14" s="15"/>
      <c r="BU14" s="15"/>
      <c r="BV14" s="15"/>
      <c r="BW14" s="15"/>
      <c r="BX14" s="15"/>
      <c r="BY14" s="15"/>
      <c r="BZ14" s="15"/>
    </row>
    <row r="15" customFormat="false" ht="12.75" hidden="false" customHeight="false" outlineLevel="0" collapsed="false">
      <c r="A15" s="7" t="n">
        <v>23551</v>
      </c>
      <c r="B15" s="7" t="n">
        <v>264577</v>
      </c>
      <c r="C15" s="5" t="s">
        <v>16</v>
      </c>
      <c r="D15" s="5" t="s">
        <v>25</v>
      </c>
      <c r="E15" s="5" t="n">
        <v>20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5"/>
      <c r="BS15" s="15"/>
      <c r="BT15" s="15"/>
      <c r="BU15" s="15"/>
      <c r="BV15" s="15"/>
      <c r="BW15" s="15"/>
      <c r="BX15" s="15"/>
      <c r="BY15" s="15"/>
      <c r="BZ15" s="15"/>
    </row>
    <row r="16" customFormat="false" ht="12.75" hidden="false" customHeight="false" outlineLevel="0" collapsed="false">
      <c r="A16" s="7" t="n">
        <v>23551</v>
      </c>
      <c r="B16" s="7" t="n">
        <v>264578</v>
      </c>
      <c r="C16" s="5" t="s">
        <v>16</v>
      </c>
      <c r="D16" s="5" t="s">
        <v>26</v>
      </c>
      <c r="E16" s="5" t="n">
        <v>30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5"/>
      <c r="BS16" s="15"/>
      <c r="BT16" s="15"/>
      <c r="BU16" s="15"/>
      <c r="BV16" s="15"/>
      <c r="BW16" s="15"/>
      <c r="BX16" s="15"/>
      <c r="BY16" s="15"/>
      <c r="BZ16" s="15"/>
    </row>
    <row r="17" customFormat="false" ht="12.75" hidden="false" customHeight="false" outlineLevel="0" collapsed="false">
      <c r="A17" s="7" t="n">
        <v>23551</v>
      </c>
      <c r="B17" s="7" t="n">
        <v>264579</v>
      </c>
      <c r="C17" s="5" t="s">
        <v>16</v>
      </c>
      <c r="D17" s="5" t="s">
        <v>27</v>
      </c>
      <c r="E17" s="5" t="n">
        <v>50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5"/>
      <c r="BS17" s="15"/>
      <c r="BT17" s="15"/>
      <c r="BU17" s="15"/>
      <c r="BV17" s="15"/>
      <c r="BW17" s="15"/>
      <c r="BX17" s="15"/>
      <c r="BY17" s="15"/>
      <c r="BZ17" s="15"/>
    </row>
    <row r="18" customFormat="false" ht="12.75" hidden="false" customHeight="false" outlineLevel="0" collapsed="false">
      <c r="A18" s="7" t="n">
        <v>23551</v>
      </c>
      <c r="B18" s="7" t="n">
        <v>264580</v>
      </c>
      <c r="C18" s="5" t="s">
        <v>16</v>
      </c>
      <c r="D18" s="5" t="s">
        <v>28</v>
      </c>
      <c r="E18" s="5" t="n">
        <v>30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5"/>
      <c r="BS18" s="15"/>
      <c r="BT18" s="15"/>
      <c r="BU18" s="15"/>
      <c r="BV18" s="15"/>
      <c r="BW18" s="15"/>
      <c r="BX18" s="15"/>
      <c r="BY18" s="15"/>
      <c r="BZ18" s="15"/>
    </row>
    <row r="19" customFormat="false" ht="12.75" hidden="false" customHeight="false" outlineLevel="0" collapsed="false">
      <c r="A19" s="7" t="n">
        <v>23551</v>
      </c>
      <c r="B19" s="7" t="n">
        <v>264581</v>
      </c>
      <c r="C19" s="5" t="s">
        <v>16</v>
      </c>
      <c r="D19" s="5" t="s">
        <v>29</v>
      </c>
      <c r="E19" s="5" t="n">
        <v>20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5"/>
      <c r="BS19" s="15"/>
      <c r="BT19" s="15"/>
      <c r="BU19" s="15"/>
      <c r="BV19" s="15"/>
      <c r="BW19" s="15"/>
      <c r="BX19" s="15"/>
      <c r="BY19" s="15"/>
      <c r="BZ19" s="15"/>
    </row>
    <row r="20" customFormat="false" ht="12.75" hidden="false" customHeight="false" outlineLevel="0" collapsed="false">
      <c r="A20" s="7" t="n">
        <v>23551</v>
      </c>
      <c r="B20" s="7" t="n">
        <v>264582</v>
      </c>
      <c r="C20" s="5" t="s">
        <v>16</v>
      </c>
      <c r="D20" s="5" t="s">
        <v>30</v>
      </c>
      <c r="E20" s="5" t="n">
        <v>25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5"/>
      <c r="BS20" s="15"/>
      <c r="BT20" s="15"/>
      <c r="BU20" s="15"/>
      <c r="BV20" s="15"/>
      <c r="BW20" s="15"/>
      <c r="BX20" s="15"/>
      <c r="BY20" s="15"/>
      <c r="BZ20" s="15"/>
    </row>
    <row r="21" customFormat="false" ht="12.75" hidden="false" customHeight="false" outlineLevel="0" collapsed="false">
      <c r="A21" s="7" t="n">
        <v>23551</v>
      </c>
      <c r="B21" s="7" t="n">
        <v>264583</v>
      </c>
      <c r="C21" s="5" t="s">
        <v>16</v>
      </c>
      <c r="D21" s="5" t="s">
        <v>31</v>
      </c>
      <c r="E21" s="5" t="n">
        <v>50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5"/>
      <c r="BS21" s="15"/>
      <c r="BT21" s="15"/>
      <c r="BU21" s="15"/>
      <c r="BV21" s="15"/>
      <c r="BW21" s="15"/>
      <c r="BX21" s="15"/>
      <c r="BY21" s="15"/>
      <c r="BZ21" s="15"/>
    </row>
    <row r="22" customFormat="false" ht="12.75" hidden="false" customHeight="false" outlineLevel="0" collapsed="false">
      <c r="A22" s="7" t="n">
        <v>23551</v>
      </c>
      <c r="B22" s="7" t="n">
        <v>264584</v>
      </c>
      <c r="C22" s="10" t="s">
        <v>32</v>
      </c>
      <c r="D22" s="10" t="s">
        <v>33</v>
      </c>
      <c r="E22" s="11" t="n">
        <v>-375</v>
      </c>
      <c r="F22" s="26"/>
      <c r="G22" s="27"/>
      <c r="H22" s="13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5"/>
      <c r="BS22" s="15"/>
      <c r="BT22" s="15"/>
      <c r="BU22" s="15"/>
      <c r="BV22" s="15"/>
      <c r="BW22" s="15"/>
      <c r="BX22" s="15"/>
      <c r="BY22" s="15"/>
      <c r="BZ22" s="15"/>
    </row>
    <row r="23" customFormat="false" ht="12.75" hidden="false" customHeight="false" outlineLevel="0" collapsed="false">
      <c r="A23" s="7" t="n">
        <v>23551</v>
      </c>
      <c r="B23" s="7" t="n">
        <v>264585</v>
      </c>
      <c r="C23" s="10" t="s">
        <v>32</v>
      </c>
      <c r="D23" s="10" t="s">
        <v>34</v>
      </c>
      <c r="E23" s="11" t="n">
        <v>-50</v>
      </c>
      <c r="F23" s="26"/>
      <c r="G23" s="26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5"/>
      <c r="BS23" s="15"/>
      <c r="BT23" s="15"/>
      <c r="BU23" s="15"/>
      <c r="BV23" s="15"/>
      <c r="BW23" s="15"/>
      <c r="BX23" s="15"/>
      <c r="BY23" s="15"/>
      <c r="BZ23" s="15"/>
    </row>
    <row r="24" customFormat="false" ht="12.75" hidden="false" customHeight="false" outlineLevel="0" collapsed="false">
      <c r="A24" s="7" t="n">
        <v>23551</v>
      </c>
      <c r="B24" s="7" t="n">
        <v>264586</v>
      </c>
      <c r="C24" s="10" t="s">
        <v>32</v>
      </c>
      <c r="D24" s="10" t="s">
        <v>35</v>
      </c>
      <c r="E24" s="11" t="n">
        <v>-10</v>
      </c>
      <c r="F24" s="26"/>
      <c r="G24" s="27"/>
      <c r="H24" s="13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5"/>
      <c r="BS24" s="15"/>
      <c r="BT24" s="15"/>
      <c r="BU24" s="15"/>
      <c r="BV24" s="15"/>
      <c r="BW24" s="15"/>
      <c r="BX24" s="15"/>
      <c r="BY24" s="15"/>
      <c r="BZ24" s="15"/>
    </row>
    <row r="25" customFormat="false" ht="12.75" hidden="false" customHeight="false" outlineLevel="0" collapsed="false">
      <c r="F25" s="13"/>
      <c r="G25" s="13"/>
      <c r="H25" s="1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5"/>
      <c r="BS25" s="15"/>
      <c r="BT25" s="15"/>
      <c r="BU25" s="15"/>
      <c r="BV25" s="15"/>
      <c r="BW25" s="15"/>
      <c r="BX25" s="15"/>
      <c r="BY25" s="15"/>
      <c r="BZ25" s="15"/>
    </row>
    <row r="26" customFormat="false" ht="12.75" hidden="false" customHeight="false" outlineLevel="0" collapsed="false">
      <c r="C26" s="4" t="s">
        <v>36</v>
      </c>
      <c r="E26" s="0" t="n">
        <f aca="false">SUMIF($E$6:$E$24,"&gt;0")</f>
        <v>1000</v>
      </c>
      <c r="F26" s="13"/>
      <c r="G26" s="13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5"/>
      <c r="BS26" s="15"/>
      <c r="BT26" s="15"/>
      <c r="BU26" s="15"/>
      <c r="BV26" s="15"/>
      <c r="BW26" s="15"/>
      <c r="BX26" s="15"/>
      <c r="BY26" s="15"/>
      <c r="BZ26" s="15"/>
    </row>
    <row r="27" customFormat="false" ht="12.75" hidden="false" customHeight="false" outlineLevel="0" collapsed="false">
      <c r="C27" s="16" t="s">
        <v>37</v>
      </c>
      <c r="D27" s="16"/>
      <c r="E27" s="16"/>
      <c r="F27" s="17" t="n">
        <f aca="false">SUM($F$7:$F$24)</f>
        <v>0</v>
      </c>
      <c r="G27" s="13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5"/>
      <c r="BS27" s="15"/>
      <c r="BT27" s="15"/>
      <c r="BU27" s="15"/>
      <c r="BV27" s="15"/>
      <c r="BW27" s="15"/>
      <c r="BX27" s="15"/>
      <c r="BY27" s="15"/>
      <c r="BZ27" s="15"/>
    </row>
    <row r="28" customFormat="false" ht="12.75" hidden="false" customHeight="false" outlineLevel="0" collapsed="false">
      <c r="D28" s="0" t="s">
        <v>38</v>
      </c>
      <c r="E28" s="0" t="s">
        <v>39</v>
      </c>
      <c r="F28" s="13"/>
      <c r="G28" s="13"/>
      <c r="H28" s="13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5"/>
      <c r="BS28" s="15"/>
      <c r="BT28" s="15"/>
      <c r="BU28" s="15"/>
      <c r="BV28" s="15"/>
      <c r="BW28" s="15"/>
      <c r="BX28" s="15"/>
      <c r="BY28" s="15"/>
      <c r="BZ28" s="15"/>
    </row>
    <row r="29" customFormat="false" ht="12.75" hidden="false" customHeight="false" outlineLevel="0" collapsed="false">
      <c r="F29" s="13"/>
      <c r="G29" s="13"/>
      <c r="H29" s="1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5"/>
      <c r="BS29" s="15"/>
      <c r="BT29" s="15"/>
      <c r="BU29" s="15"/>
      <c r="BV29" s="15"/>
      <c r="BW29" s="15"/>
      <c r="BX29" s="15"/>
      <c r="BY29" s="15"/>
      <c r="BZ29" s="15"/>
    </row>
    <row r="30" customFormat="false" ht="12.75" hidden="false" customHeight="false" outlineLevel="0" collapsed="false">
      <c r="F30" s="13"/>
      <c r="G30" s="13"/>
      <c r="H30" s="13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5"/>
      <c r="BS30" s="15"/>
      <c r="BT30" s="15"/>
      <c r="BU30" s="15"/>
      <c r="BV30" s="15"/>
      <c r="BW30" s="15"/>
      <c r="BX30" s="15"/>
      <c r="BY30" s="15"/>
      <c r="BZ30" s="15"/>
    </row>
    <row r="31" customFormat="false" ht="12.75" hidden="false" customHeight="false" outlineLevel="0" collapsed="false">
      <c r="F31" s="13"/>
      <c r="G31" s="13"/>
      <c r="H31" s="13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5"/>
      <c r="BS31" s="15"/>
      <c r="BT31" s="15"/>
      <c r="BU31" s="15"/>
      <c r="BV31" s="15"/>
      <c r="BW31" s="15"/>
      <c r="BX31" s="15"/>
      <c r="BY31" s="15"/>
      <c r="BZ31" s="15"/>
    </row>
    <row r="32" customFormat="false" ht="12.75" hidden="false" customHeight="false" outlineLevel="0" collapsed="false">
      <c r="F32" s="13"/>
      <c r="G32" s="13"/>
      <c r="H32" s="13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5"/>
      <c r="BS32" s="15"/>
      <c r="BT32" s="15"/>
      <c r="BU32" s="15"/>
      <c r="BV32" s="15"/>
      <c r="BW32" s="15"/>
      <c r="BX32" s="15"/>
      <c r="BY32" s="15"/>
      <c r="BZ32" s="15"/>
    </row>
    <row r="33" customFormat="false" ht="12.75" hidden="false" customHeight="false" outlineLevel="0" collapsed="false">
      <c r="F33" s="13"/>
      <c r="G33" s="13"/>
      <c r="H33" s="13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5"/>
      <c r="BS33" s="15"/>
      <c r="BT33" s="15"/>
      <c r="BU33" s="15"/>
      <c r="BV33" s="15"/>
      <c r="BW33" s="15"/>
      <c r="BX33" s="15"/>
      <c r="BY33" s="15"/>
      <c r="BZ33" s="15"/>
    </row>
    <row r="34" customFormat="false" ht="12.75" hidden="false" customHeight="false" outlineLevel="0" collapsed="false">
      <c r="F34" s="13"/>
      <c r="G34" s="13"/>
      <c r="H34" s="13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5"/>
      <c r="BS34" s="15"/>
      <c r="BT34" s="15"/>
      <c r="BU34" s="15"/>
      <c r="BV34" s="15"/>
      <c r="BW34" s="15"/>
      <c r="BX34" s="15"/>
      <c r="BY34" s="15"/>
      <c r="BZ34" s="15"/>
    </row>
    <row r="35" customFormat="false" ht="12.75" hidden="false" customHeight="false" outlineLevel="0" collapsed="false">
      <c r="F35" s="13"/>
      <c r="G35" s="13"/>
      <c r="H35" s="1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5"/>
      <c r="BS35" s="15"/>
      <c r="BT35" s="15"/>
      <c r="BU35" s="15"/>
      <c r="BV35" s="15"/>
      <c r="BW35" s="15"/>
      <c r="BX35" s="15"/>
      <c r="BY35" s="15"/>
      <c r="BZ35" s="15"/>
    </row>
    <row r="36" customFormat="false" ht="12.75" hidden="false" customHeight="false" outlineLevel="0" collapsed="false">
      <c r="F36" s="13"/>
      <c r="G36" s="13"/>
      <c r="H36" s="1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5"/>
      <c r="BS36" s="15"/>
      <c r="BT36" s="15"/>
      <c r="BU36" s="15"/>
      <c r="BV36" s="15"/>
      <c r="BW36" s="15"/>
      <c r="BX36" s="15"/>
      <c r="BY36" s="15"/>
      <c r="BZ36" s="15"/>
    </row>
    <row r="37" customFormat="false" ht="12.75" hidden="false" customHeight="false" outlineLevel="0" collapsed="false">
      <c r="F37" s="13"/>
      <c r="G37" s="13"/>
      <c r="H37" s="1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5"/>
      <c r="BS37" s="15"/>
      <c r="BT37" s="15"/>
      <c r="BU37" s="15"/>
      <c r="BV37" s="15"/>
      <c r="BW37" s="15"/>
      <c r="BX37" s="15"/>
      <c r="BY37" s="15"/>
      <c r="BZ37" s="15"/>
    </row>
    <row r="38" customFormat="false" ht="12.75" hidden="false" customHeight="false" outlineLevel="0" collapsed="false">
      <c r="F38" s="13"/>
      <c r="G38" s="13"/>
      <c r="H38" s="1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5"/>
      <c r="BS38" s="15"/>
      <c r="BT38" s="15"/>
      <c r="BU38" s="15"/>
      <c r="BV38" s="15"/>
      <c r="BW38" s="15"/>
      <c r="BX38" s="15"/>
      <c r="BY38" s="15"/>
      <c r="BZ38" s="15"/>
    </row>
    <row r="39" customFormat="false" ht="12.75" hidden="false" customHeight="false" outlineLevel="0" collapsed="false">
      <c r="F39" s="13"/>
      <c r="G39" s="13"/>
      <c r="H39" s="1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5"/>
      <c r="BS39" s="15"/>
      <c r="BT39" s="15"/>
      <c r="BU39" s="15"/>
      <c r="BV39" s="15"/>
      <c r="BW39" s="15"/>
      <c r="BX39" s="15"/>
      <c r="BY39" s="15"/>
      <c r="BZ39" s="15"/>
    </row>
    <row r="40" customFormat="false" ht="12.75" hidden="false" customHeight="false" outlineLevel="0" collapsed="false">
      <c r="F40" s="15"/>
      <c r="G40" s="15"/>
      <c r="H40" s="15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5"/>
      <c r="BS40" s="15"/>
      <c r="BT40" s="15"/>
      <c r="BU40" s="15"/>
      <c r="BV40" s="15"/>
      <c r="BW40" s="15"/>
      <c r="BX40" s="15"/>
      <c r="BY40" s="15"/>
      <c r="BZ40" s="15"/>
    </row>
    <row r="41" customFormat="false" ht="12.75" hidden="false" customHeight="false" outlineLevel="0" collapsed="false">
      <c r="F41" s="15"/>
      <c r="G41" s="15"/>
      <c r="H41" s="15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5"/>
      <c r="BS41" s="15"/>
      <c r="BT41" s="15"/>
      <c r="BU41" s="15"/>
      <c r="BV41" s="15"/>
      <c r="BW41" s="15"/>
      <c r="BX41" s="15"/>
      <c r="BY41" s="15"/>
      <c r="BZ41" s="15"/>
    </row>
    <row r="42" customFormat="false" ht="12.75" hidden="false" customHeight="false" outlineLevel="0" collapsed="false">
      <c r="F42" s="15"/>
      <c r="G42" s="15"/>
      <c r="H42" s="15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5"/>
      <c r="BS42" s="15"/>
      <c r="BT42" s="15"/>
      <c r="BU42" s="15"/>
      <c r="BV42" s="15"/>
      <c r="BW42" s="15"/>
      <c r="BX42" s="15"/>
      <c r="BY42" s="15"/>
      <c r="BZ42" s="15"/>
    </row>
    <row r="43" customFormat="false" ht="12.75" hidden="false" customHeight="false" outlineLevel="0" collapsed="false">
      <c r="F43" s="15"/>
      <c r="G43" s="15"/>
      <c r="H43" s="15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5"/>
      <c r="BS43" s="15"/>
      <c r="BT43" s="15"/>
      <c r="BU43" s="15"/>
      <c r="BV43" s="15"/>
      <c r="BW43" s="15"/>
      <c r="BX43" s="15"/>
      <c r="BY43" s="15"/>
      <c r="BZ43" s="15"/>
    </row>
    <row r="44" customFormat="false" ht="12.75" hidden="false" customHeight="false" outlineLevel="0" collapsed="false">
      <c r="F44" s="15"/>
      <c r="G44" s="15"/>
      <c r="H44" s="15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5"/>
      <c r="BS44" s="15"/>
      <c r="BT44" s="15"/>
      <c r="BU44" s="15"/>
      <c r="BV44" s="15"/>
      <c r="BW44" s="15"/>
      <c r="BX44" s="15"/>
      <c r="BY44" s="15"/>
      <c r="BZ44" s="15"/>
    </row>
    <row r="45" customFormat="false" ht="12.75" hidden="false" customHeight="false" outlineLevel="0" collapsed="false">
      <c r="F45" s="15"/>
      <c r="G45" s="15"/>
      <c r="H45" s="15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5"/>
      <c r="BS45" s="15"/>
      <c r="BT45" s="15"/>
      <c r="BU45" s="15"/>
      <c r="BV45" s="15"/>
      <c r="BW45" s="15"/>
      <c r="BX45" s="15"/>
      <c r="BY45" s="15"/>
      <c r="BZ45" s="15"/>
    </row>
    <row r="46" customFormat="false" ht="12.75" hidden="false" customHeight="false" outlineLevel="0" collapsed="false">
      <c r="F46" s="15"/>
      <c r="G46" s="15"/>
      <c r="H46" s="15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5"/>
      <c r="BS46" s="15"/>
      <c r="BT46" s="15"/>
      <c r="BU46" s="15"/>
      <c r="BV46" s="15"/>
      <c r="BW46" s="15"/>
      <c r="BX46" s="15"/>
      <c r="BY46" s="15"/>
      <c r="BZ46" s="15"/>
    </row>
    <row r="47" customFormat="false" ht="12.75" hidden="false" customHeight="false" outlineLevel="0" collapsed="false">
      <c r="F47" s="15"/>
      <c r="G47" s="15"/>
      <c r="H47" s="15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5"/>
      <c r="BS47" s="15"/>
      <c r="BT47" s="15"/>
      <c r="BU47" s="15"/>
      <c r="BV47" s="15"/>
      <c r="BW47" s="15"/>
      <c r="BX47" s="15"/>
      <c r="BY47" s="15"/>
      <c r="BZ47" s="15"/>
    </row>
    <row r="48" customFormat="false" ht="12.75" hidden="false" customHeight="false" outlineLevel="0" collapsed="false">
      <c r="F48" s="15"/>
      <c r="G48" s="15"/>
      <c r="H48" s="15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5"/>
      <c r="BS48" s="15"/>
      <c r="BT48" s="15"/>
      <c r="BU48" s="15"/>
      <c r="BV48" s="15"/>
      <c r="BW48" s="15"/>
      <c r="BX48" s="15"/>
      <c r="BY48" s="15"/>
      <c r="BZ48" s="15"/>
    </row>
    <row r="49" customFormat="false" ht="12.75" hidden="false" customHeight="false" outlineLevel="0" collapsed="false">
      <c r="F49" s="15"/>
      <c r="G49" s="15"/>
      <c r="H49" s="15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5"/>
      <c r="BS49" s="15"/>
      <c r="BT49" s="15"/>
      <c r="BU49" s="15"/>
      <c r="BV49" s="15"/>
      <c r="BW49" s="15"/>
      <c r="BX49" s="15"/>
      <c r="BY49" s="15"/>
      <c r="BZ49" s="15"/>
    </row>
    <row r="50" customFormat="false" ht="12.75" hidden="false" customHeight="false" outlineLevel="0" collapsed="false">
      <c r="F50" s="15"/>
      <c r="G50" s="15"/>
      <c r="H50" s="15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5"/>
      <c r="BS50" s="15"/>
      <c r="BT50" s="15"/>
      <c r="BU50" s="15"/>
      <c r="BV50" s="15"/>
      <c r="BW50" s="15"/>
      <c r="BX50" s="15"/>
      <c r="BY50" s="15"/>
      <c r="BZ50" s="15"/>
    </row>
    <row r="51" customFormat="false" ht="12.75" hidden="false" customHeight="false" outlineLevel="0" collapsed="false">
      <c r="F51" s="15"/>
      <c r="G51" s="15"/>
      <c r="H51" s="15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5"/>
      <c r="BS51" s="15"/>
      <c r="BT51" s="15"/>
      <c r="BU51" s="15"/>
      <c r="BV51" s="15"/>
      <c r="BW51" s="15"/>
      <c r="BX51" s="15"/>
      <c r="BY51" s="15"/>
      <c r="BZ51" s="15"/>
    </row>
    <row r="52" customFormat="false" ht="12.75" hidden="false" customHeight="false" outlineLevel="0" collapsed="false">
      <c r="F52" s="15"/>
      <c r="G52" s="15"/>
      <c r="H52" s="15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5"/>
      <c r="BS52" s="15"/>
      <c r="BT52" s="15"/>
      <c r="BU52" s="15"/>
      <c r="BV52" s="15"/>
      <c r="BW52" s="15"/>
      <c r="BX52" s="15"/>
      <c r="BY52" s="15"/>
      <c r="BZ52" s="15"/>
    </row>
    <row r="53" customFormat="false" ht="12.75" hidden="false" customHeight="false" outlineLevel="0" collapsed="false">
      <c r="F53" s="15"/>
      <c r="G53" s="15"/>
      <c r="H53" s="15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5"/>
      <c r="BS53" s="15"/>
      <c r="BT53" s="15"/>
      <c r="BU53" s="15"/>
      <c r="BV53" s="15"/>
      <c r="BW53" s="15"/>
      <c r="BX53" s="15"/>
      <c r="BY53" s="15"/>
      <c r="BZ53" s="15"/>
    </row>
    <row r="54" customFormat="false" ht="12.75" hidden="false" customHeight="false" outlineLevel="0" collapsed="false">
      <c r="F54" s="15"/>
      <c r="G54" s="15"/>
      <c r="H54" s="15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5"/>
      <c r="BS54" s="15"/>
      <c r="BT54" s="15"/>
      <c r="BU54" s="15"/>
      <c r="BV54" s="15"/>
      <c r="BW54" s="15"/>
      <c r="BX54" s="15"/>
      <c r="BY54" s="15"/>
      <c r="BZ54" s="15"/>
    </row>
    <row r="55" customFormat="false" ht="12.75" hidden="false" customHeight="false" outlineLevel="0" collapsed="false">
      <c r="F55" s="15"/>
      <c r="G55" s="15"/>
      <c r="H55" s="15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5"/>
      <c r="BS55" s="15"/>
      <c r="BT55" s="15"/>
      <c r="BU55" s="15"/>
      <c r="BV55" s="15"/>
      <c r="BW55" s="15"/>
      <c r="BX55" s="15"/>
      <c r="BY55" s="15"/>
      <c r="BZ55" s="15"/>
    </row>
    <row r="56" customFormat="false" ht="12.75" hidden="false" customHeight="false" outlineLevel="0" collapsed="false">
      <c r="F56" s="15"/>
      <c r="G56" s="15"/>
      <c r="H56" s="15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5"/>
      <c r="BS56" s="15"/>
      <c r="BT56" s="15"/>
      <c r="BU56" s="15"/>
      <c r="BV56" s="15"/>
      <c r="BW56" s="15"/>
      <c r="BX56" s="15"/>
      <c r="BY56" s="15"/>
      <c r="BZ56" s="15"/>
    </row>
    <row r="57" customFormat="false" ht="12.75" hidden="false" customHeight="false" outlineLevel="0" collapsed="false">
      <c r="F57" s="15"/>
      <c r="G57" s="15"/>
      <c r="H57" s="15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5"/>
      <c r="BS57" s="15"/>
      <c r="BT57" s="15"/>
      <c r="BU57" s="15"/>
      <c r="BV57" s="15"/>
      <c r="BW57" s="15"/>
      <c r="BX57" s="15"/>
      <c r="BY57" s="15"/>
      <c r="BZ57" s="15"/>
    </row>
    <row r="58" customFormat="false" ht="12.75" hidden="false" customHeight="false" outlineLevel="0" collapsed="false">
      <c r="F58" s="15"/>
      <c r="G58" s="15"/>
      <c r="H58" s="15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5"/>
      <c r="BS58" s="15"/>
      <c r="BT58" s="15"/>
      <c r="BU58" s="15"/>
      <c r="BV58" s="15"/>
      <c r="BW58" s="15"/>
      <c r="BX58" s="15"/>
      <c r="BY58" s="15"/>
      <c r="BZ58" s="15"/>
    </row>
    <row r="59" customFormat="false" ht="12.75" hidden="false" customHeight="false" outlineLevel="0" collapsed="false">
      <c r="F59" s="15"/>
      <c r="G59" s="15"/>
      <c r="H59" s="15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5"/>
      <c r="BS59" s="15"/>
      <c r="BT59" s="15"/>
      <c r="BU59" s="15"/>
      <c r="BV59" s="15"/>
      <c r="BW59" s="15"/>
      <c r="BX59" s="15"/>
      <c r="BY59" s="15"/>
      <c r="BZ59" s="15"/>
    </row>
    <row r="60" customFormat="false" ht="12.75" hidden="false" customHeight="false" outlineLevel="0" collapsed="false">
      <c r="F60" s="15"/>
      <c r="G60" s="15"/>
      <c r="H60" s="15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5"/>
      <c r="BS60" s="15"/>
      <c r="BT60" s="15"/>
      <c r="BU60" s="15"/>
      <c r="BV60" s="15"/>
      <c r="BW60" s="15"/>
      <c r="BX60" s="15"/>
      <c r="BY60" s="15"/>
      <c r="BZ60" s="15"/>
    </row>
    <row r="61" customFormat="false" ht="12.75" hidden="false" customHeight="false" outlineLevel="0" collapsed="false">
      <c r="F61" s="15"/>
      <c r="G61" s="15"/>
      <c r="H61" s="15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5"/>
      <c r="BS61" s="15"/>
      <c r="BT61" s="15"/>
      <c r="BU61" s="15"/>
      <c r="BV61" s="15"/>
      <c r="BW61" s="15"/>
      <c r="BX61" s="15"/>
      <c r="BY61" s="15"/>
      <c r="BZ61" s="15"/>
    </row>
    <row r="62" customFormat="false" ht="12.75" hidden="false" customHeight="false" outlineLevel="0" collapsed="false">
      <c r="F62" s="15"/>
      <c r="G62" s="15"/>
      <c r="H62" s="15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5"/>
      <c r="BS62" s="15"/>
      <c r="BT62" s="15"/>
      <c r="BU62" s="15"/>
      <c r="BV62" s="15"/>
      <c r="BW62" s="15"/>
      <c r="BX62" s="15"/>
      <c r="BY62" s="15"/>
      <c r="BZ62" s="15"/>
    </row>
    <row r="63" customFormat="false" ht="12.75" hidden="false" customHeight="false" outlineLevel="0" collapsed="false">
      <c r="F63" s="15"/>
      <c r="G63" s="15"/>
      <c r="H63" s="15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5"/>
      <c r="BS63" s="15"/>
      <c r="BT63" s="15"/>
      <c r="BU63" s="15"/>
      <c r="BV63" s="15"/>
      <c r="BW63" s="15"/>
      <c r="BX63" s="15"/>
      <c r="BY63" s="15"/>
      <c r="BZ63" s="15"/>
    </row>
    <row r="64" customFormat="false" ht="12.75" hidden="false" customHeight="false" outlineLevel="0" collapsed="false">
      <c r="F64" s="15"/>
      <c r="G64" s="15"/>
      <c r="H64" s="15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5"/>
      <c r="BS64" s="15"/>
      <c r="BT64" s="15"/>
      <c r="BU64" s="15"/>
      <c r="BV64" s="15"/>
      <c r="BW64" s="15"/>
      <c r="BX64" s="15"/>
      <c r="BY64" s="15"/>
      <c r="BZ64" s="15"/>
    </row>
    <row r="65" customFormat="false" ht="12.75" hidden="false" customHeight="false" outlineLevel="0" collapsed="false">
      <c r="F65" s="15"/>
      <c r="G65" s="15"/>
      <c r="H65" s="15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5"/>
      <c r="BS65" s="15"/>
      <c r="BT65" s="15"/>
      <c r="BU65" s="15"/>
      <c r="BV65" s="15"/>
      <c r="BW65" s="15"/>
      <c r="BX65" s="15"/>
      <c r="BY65" s="15"/>
      <c r="BZ65" s="15"/>
    </row>
    <row r="66" customFormat="false" ht="12.75" hidden="false" customHeight="false" outlineLevel="0" collapsed="false">
      <c r="F66" s="15"/>
      <c r="G66" s="15"/>
      <c r="H66" s="15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5"/>
      <c r="BS66" s="15"/>
      <c r="BT66" s="15"/>
      <c r="BU66" s="15"/>
      <c r="BV66" s="15"/>
      <c r="BW66" s="15"/>
      <c r="BX66" s="15"/>
      <c r="BY66" s="15"/>
      <c r="BZ66" s="15"/>
    </row>
    <row r="67" customFormat="false" ht="12.75" hidden="false" customHeight="false" outlineLevel="0" collapsed="false">
      <c r="F67" s="15"/>
      <c r="G67" s="15"/>
      <c r="H67" s="15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5"/>
      <c r="BS67" s="15"/>
      <c r="BT67" s="15"/>
      <c r="BU67" s="15"/>
      <c r="BV67" s="15"/>
      <c r="BW67" s="15"/>
      <c r="BX67" s="15"/>
      <c r="BY67" s="15"/>
      <c r="BZ67" s="15"/>
    </row>
    <row r="68" customFormat="false" ht="12.75" hidden="false" customHeight="false" outlineLevel="0" collapsed="false">
      <c r="F68" s="15"/>
      <c r="G68" s="15"/>
      <c r="H68" s="15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5"/>
      <c r="BS68" s="15"/>
      <c r="BT68" s="15"/>
      <c r="BU68" s="15"/>
      <c r="BV68" s="15"/>
      <c r="BW68" s="15"/>
      <c r="BX68" s="15"/>
      <c r="BY68" s="15"/>
      <c r="BZ68" s="15"/>
    </row>
    <row r="69" customFormat="false" ht="12.75" hidden="false" customHeight="false" outlineLevel="0" collapsed="false">
      <c r="F69" s="15"/>
      <c r="G69" s="15"/>
      <c r="H69" s="15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5"/>
      <c r="BS69" s="15"/>
      <c r="BT69" s="15"/>
      <c r="BU69" s="15"/>
      <c r="BV69" s="15"/>
      <c r="BW69" s="15"/>
      <c r="BX69" s="15"/>
      <c r="BY69" s="15"/>
      <c r="BZ69" s="15"/>
    </row>
    <row r="70" customFormat="false" ht="12.75" hidden="false" customHeight="false" outlineLevel="0" collapsed="false">
      <c r="F70" s="15"/>
      <c r="G70" s="15"/>
      <c r="H70" s="15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5"/>
      <c r="BS70" s="15"/>
      <c r="BT70" s="15"/>
      <c r="BU70" s="15"/>
      <c r="BV70" s="15"/>
      <c r="BW70" s="15"/>
      <c r="BX70" s="15"/>
      <c r="BY70" s="15"/>
      <c r="BZ70" s="15"/>
    </row>
    <row r="71" customFormat="false" ht="12.75" hidden="false" customHeight="false" outlineLevel="0" collapsed="false">
      <c r="F71" s="15"/>
      <c r="G71" s="15"/>
      <c r="H71" s="15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5"/>
      <c r="BS71" s="15"/>
      <c r="BT71" s="15"/>
      <c r="BU71" s="15"/>
      <c r="BV71" s="15"/>
      <c r="BW71" s="15"/>
      <c r="BX71" s="15"/>
      <c r="BY71" s="15"/>
      <c r="BZ71" s="15"/>
    </row>
    <row r="72" customFormat="false" ht="12.75" hidden="false" customHeight="false" outlineLevel="0" collapsed="false">
      <c r="F72" s="15"/>
      <c r="G72" s="15"/>
      <c r="H72" s="15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5"/>
      <c r="BS72" s="15"/>
      <c r="BT72" s="15"/>
      <c r="BU72" s="15"/>
      <c r="BV72" s="15"/>
      <c r="BW72" s="15"/>
      <c r="BX72" s="15"/>
      <c r="BY72" s="15"/>
      <c r="BZ72" s="15"/>
    </row>
    <row r="73" customFormat="false" ht="12.75" hidden="false" customHeight="false" outlineLevel="0" collapsed="false">
      <c r="F73" s="15"/>
      <c r="G73" s="15"/>
      <c r="H73" s="15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5"/>
      <c r="BS73" s="15"/>
      <c r="BT73" s="15"/>
      <c r="BU73" s="15"/>
      <c r="BV73" s="15"/>
      <c r="BW73" s="15"/>
      <c r="BX73" s="15"/>
      <c r="BY73" s="15"/>
      <c r="BZ73" s="15"/>
    </row>
    <row r="74" customFormat="false" ht="12.75" hidden="false" customHeight="false" outlineLevel="0" collapsed="false">
      <c r="F74" s="15"/>
      <c r="G74" s="15"/>
      <c r="H74" s="15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5"/>
      <c r="BS74" s="15"/>
      <c r="BT74" s="15"/>
      <c r="BU74" s="15"/>
      <c r="BV74" s="15"/>
      <c r="BW74" s="15"/>
      <c r="BX74" s="15"/>
      <c r="BY74" s="15"/>
      <c r="BZ74" s="15"/>
    </row>
    <row r="75" customFormat="false" ht="12.75" hidden="false" customHeight="false" outlineLevel="0" collapsed="false">
      <c r="F75" s="15"/>
      <c r="G75" s="15"/>
      <c r="H75" s="15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5"/>
      <c r="BS75" s="15"/>
      <c r="BT75" s="15"/>
      <c r="BU75" s="15"/>
      <c r="BV75" s="15"/>
      <c r="BW75" s="15"/>
      <c r="BX75" s="15"/>
      <c r="BY75" s="15"/>
      <c r="BZ75" s="15"/>
    </row>
    <row r="76" customFormat="false" ht="12.75" hidden="false" customHeight="false" outlineLevel="0" collapsed="false">
      <c r="F76" s="15"/>
      <c r="G76" s="15"/>
      <c r="H76" s="15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5"/>
      <c r="BS76" s="15"/>
      <c r="BT76" s="15"/>
      <c r="BU76" s="15"/>
      <c r="BV76" s="15"/>
      <c r="BW76" s="15"/>
      <c r="BX76" s="15"/>
      <c r="BY76" s="15"/>
      <c r="BZ76" s="15"/>
    </row>
    <row r="77" customFormat="false" ht="12.75" hidden="false" customHeight="false" outlineLevel="0" collapsed="false">
      <c r="F77" s="15"/>
      <c r="G77" s="15"/>
      <c r="H77" s="15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5"/>
      <c r="BS77" s="15"/>
      <c r="BT77" s="15"/>
      <c r="BU77" s="15"/>
      <c r="BV77" s="15"/>
      <c r="BW77" s="15"/>
      <c r="BX77" s="15"/>
      <c r="BY77" s="15"/>
      <c r="BZ77" s="15"/>
    </row>
    <row r="78" customFormat="false" ht="12.75" hidden="false" customHeight="false" outlineLevel="0" collapsed="false">
      <c r="F78" s="15"/>
      <c r="G78" s="15"/>
      <c r="H78" s="15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5"/>
      <c r="BS78" s="15"/>
      <c r="BT78" s="15"/>
      <c r="BU78" s="15"/>
      <c r="BV78" s="15"/>
      <c r="BW78" s="15"/>
      <c r="BX78" s="15"/>
      <c r="BY78" s="15"/>
      <c r="BZ78" s="15"/>
    </row>
    <row r="79" customFormat="false" ht="12.75" hidden="false" customHeight="false" outlineLevel="0" collapsed="false">
      <c r="F79" s="15"/>
      <c r="G79" s="15"/>
      <c r="H79" s="15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5"/>
      <c r="BS79" s="15"/>
      <c r="BT79" s="15"/>
      <c r="BU79" s="15"/>
      <c r="BV79" s="15"/>
      <c r="BW79" s="15"/>
      <c r="BX79" s="15"/>
      <c r="BY79" s="15"/>
      <c r="BZ79" s="15"/>
    </row>
    <row r="80" customFormat="false" ht="12.75" hidden="false" customHeight="false" outlineLevel="0" collapsed="false">
      <c r="F80" s="15"/>
      <c r="G80" s="15"/>
      <c r="H80" s="15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5"/>
      <c r="BS80" s="15"/>
      <c r="BT80" s="15"/>
      <c r="BU80" s="15"/>
      <c r="BV80" s="15"/>
      <c r="BW80" s="15"/>
      <c r="BX80" s="15"/>
      <c r="BY80" s="15"/>
      <c r="BZ80" s="15"/>
    </row>
    <row r="81" customFormat="false" ht="12.75" hidden="false" customHeight="false" outlineLevel="0" collapsed="false">
      <c r="F81" s="15"/>
      <c r="G81" s="15"/>
      <c r="H81" s="15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5"/>
      <c r="BS81" s="15"/>
      <c r="BT81" s="15"/>
      <c r="BU81" s="15"/>
      <c r="BV81" s="15"/>
      <c r="BW81" s="15"/>
      <c r="BX81" s="15"/>
      <c r="BY81" s="15"/>
      <c r="BZ81" s="15"/>
    </row>
    <row r="82" customFormat="false" ht="12.75" hidden="false" customHeight="false" outlineLevel="0" collapsed="false">
      <c r="F82" s="15"/>
      <c r="G82" s="15"/>
      <c r="H82" s="15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5"/>
      <c r="BS82" s="15"/>
      <c r="BT82" s="15"/>
      <c r="BU82" s="15"/>
      <c r="BV82" s="15"/>
      <c r="BW82" s="15"/>
      <c r="BX82" s="15"/>
      <c r="BY82" s="15"/>
      <c r="BZ82" s="15"/>
    </row>
    <row r="83" customFormat="false" ht="12.75" hidden="false" customHeight="false" outlineLevel="0" collapsed="false">
      <c r="F83" s="15"/>
      <c r="G83" s="15"/>
      <c r="H83" s="15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5"/>
      <c r="BS83" s="15"/>
      <c r="BT83" s="15"/>
      <c r="BU83" s="15"/>
      <c r="BV83" s="15"/>
      <c r="BW83" s="15"/>
      <c r="BX83" s="15"/>
      <c r="BY83" s="15"/>
      <c r="BZ83" s="15"/>
    </row>
    <row r="84" customFormat="false" ht="12.75" hidden="false" customHeight="false" outlineLevel="0" collapsed="false">
      <c r="F84" s="15"/>
      <c r="G84" s="15"/>
      <c r="H84" s="15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5"/>
      <c r="BS84" s="15"/>
      <c r="BT84" s="15"/>
      <c r="BU84" s="15"/>
      <c r="BV84" s="15"/>
      <c r="BW84" s="15"/>
      <c r="BX84" s="15"/>
      <c r="BY84" s="15"/>
      <c r="BZ84" s="15"/>
    </row>
    <row r="85" customFormat="false" ht="12.75" hidden="false" customHeight="false" outlineLevel="0" collapsed="false">
      <c r="F85" s="15"/>
      <c r="G85" s="15"/>
      <c r="H85" s="15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5"/>
      <c r="BS85" s="15"/>
      <c r="BT85" s="15"/>
      <c r="BU85" s="15"/>
      <c r="BV85" s="15"/>
      <c r="BW85" s="15"/>
      <c r="BX85" s="15"/>
      <c r="BY85" s="15"/>
      <c r="BZ85" s="15"/>
    </row>
    <row r="86" customFormat="false" ht="12.75" hidden="false" customHeight="false" outlineLevel="0" collapsed="false">
      <c r="F86" s="15"/>
      <c r="G86" s="15"/>
      <c r="H86" s="15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5"/>
      <c r="BS86" s="15"/>
      <c r="BT86" s="15"/>
      <c r="BU86" s="15"/>
      <c r="BV86" s="15"/>
      <c r="BW86" s="15"/>
      <c r="BX86" s="15"/>
      <c r="BY86" s="15"/>
      <c r="BZ86" s="15"/>
    </row>
    <row r="87" customFormat="false" ht="12.75" hidden="false" customHeight="false" outlineLevel="0" collapsed="false">
      <c r="F87" s="15"/>
      <c r="G87" s="15"/>
      <c r="H87" s="15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5"/>
      <c r="BS87" s="15"/>
      <c r="BT87" s="15"/>
      <c r="BU87" s="15"/>
      <c r="BV87" s="15"/>
      <c r="BW87" s="15"/>
      <c r="BX87" s="15"/>
      <c r="BY87" s="15"/>
      <c r="BZ87" s="15"/>
    </row>
    <row r="88" customFormat="false" ht="12.75" hidden="false" customHeight="false" outlineLevel="0" collapsed="false">
      <c r="F88" s="15"/>
      <c r="G88" s="15"/>
      <c r="H88" s="15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5"/>
      <c r="BS88" s="15"/>
      <c r="BT88" s="15"/>
      <c r="BU88" s="15"/>
      <c r="BV88" s="15"/>
      <c r="BW88" s="15"/>
      <c r="BX88" s="15"/>
      <c r="BY88" s="15"/>
      <c r="BZ88" s="15"/>
    </row>
    <row r="89" customFormat="false" ht="12.75" hidden="false" customHeight="false" outlineLevel="0" collapsed="false">
      <c r="F89" s="15"/>
      <c r="G89" s="15"/>
      <c r="H89" s="15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5"/>
      <c r="BS89" s="15"/>
      <c r="BT89" s="15"/>
      <c r="BU89" s="15"/>
      <c r="BV89" s="15"/>
      <c r="BW89" s="15"/>
      <c r="BX89" s="15"/>
      <c r="BY89" s="15"/>
      <c r="BZ89" s="15"/>
    </row>
    <row r="90" customFormat="false" ht="12.75" hidden="false" customHeight="false" outlineLevel="0" collapsed="false">
      <c r="F90" s="15"/>
      <c r="G90" s="15"/>
      <c r="H90" s="15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5"/>
      <c r="BS90" s="15"/>
      <c r="BT90" s="15"/>
      <c r="BU90" s="15"/>
      <c r="BV90" s="15"/>
      <c r="BW90" s="15"/>
      <c r="BX90" s="15"/>
      <c r="BY90" s="15"/>
      <c r="BZ90" s="15"/>
    </row>
    <row r="91" customFormat="false" ht="12.75" hidden="false" customHeight="false" outlineLevel="0" collapsed="false">
      <c r="F91" s="15"/>
      <c r="G91" s="15"/>
      <c r="H91" s="15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5"/>
      <c r="BS91" s="15"/>
      <c r="BT91" s="15"/>
      <c r="BU91" s="15"/>
      <c r="BV91" s="15"/>
      <c r="BW91" s="15"/>
      <c r="BX91" s="15"/>
      <c r="BY91" s="15"/>
      <c r="BZ91" s="15"/>
    </row>
    <row r="92" customFormat="false" ht="12.75" hidden="false" customHeight="false" outlineLevel="0" collapsed="false">
      <c r="F92" s="15"/>
      <c r="G92" s="15"/>
      <c r="H92" s="15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5"/>
      <c r="BS92" s="15"/>
      <c r="BT92" s="15"/>
      <c r="BU92" s="15"/>
      <c r="BV92" s="15"/>
      <c r="BW92" s="15"/>
      <c r="BX92" s="15"/>
      <c r="BY92" s="15"/>
      <c r="BZ92" s="15"/>
    </row>
    <row r="93" customFormat="false" ht="12.75" hidden="false" customHeight="false" outlineLevel="0" collapsed="false">
      <c r="F93" s="15"/>
      <c r="G93" s="15"/>
      <c r="H93" s="15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5"/>
      <c r="BS93" s="15"/>
      <c r="BT93" s="15"/>
      <c r="BU93" s="15"/>
      <c r="BV93" s="15"/>
      <c r="BW93" s="15"/>
      <c r="BX93" s="15"/>
      <c r="BY93" s="15"/>
      <c r="BZ93" s="15"/>
    </row>
    <row r="94" customFormat="false" ht="12.75" hidden="false" customHeight="false" outlineLevel="0" collapsed="false">
      <c r="F94" s="15"/>
      <c r="G94" s="15"/>
      <c r="H94" s="15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5"/>
      <c r="BS94" s="15"/>
      <c r="BT94" s="15"/>
      <c r="BU94" s="15"/>
      <c r="BV94" s="15"/>
      <c r="BW94" s="15"/>
      <c r="BX94" s="15"/>
      <c r="BY94" s="15"/>
      <c r="BZ94" s="15"/>
    </row>
    <row r="95" customFormat="false" ht="12.75" hidden="false" customHeight="false" outlineLevel="0" collapsed="false">
      <c r="F95" s="15"/>
      <c r="G95" s="15"/>
      <c r="H95" s="15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5"/>
      <c r="BS95" s="15"/>
      <c r="BT95" s="15"/>
      <c r="BU95" s="15"/>
      <c r="BV95" s="15"/>
      <c r="BW95" s="15"/>
      <c r="BX95" s="15"/>
      <c r="BY95" s="15"/>
      <c r="BZ95" s="15"/>
    </row>
    <row r="96" customFormat="false" ht="12.75" hidden="false" customHeight="false" outlineLevel="0" collapsed="false">
      <c r="F96" s="15"/>
      <c r="G96" s="15"/>
      <c r="H96" s="15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5"/>
      <c r="BS96" s="15"/>
      <c r="BT96" s="15"/>
      <c r="BU96" s="15"/>
      <c r="BV96" s="15"/>
      <c r="BW96" s="15"/>
      <c r="BX96" s="15"/>
      <c r="BY96" s="15"/>
      <c r="BZ96" s="15"/>
    </row>
    <row r="97" customFormat="false" ht="12.75" hidden="false" customHeight="false" outlineLevel="0" collapsed="false">
      <c r="F97" s="15"/>
      <c r="G97" s="15"/>
      <c r="H97" s="15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5"/>
      <c r="BS97" s="15"/>
      <c r="BT97" s="15"/>
      <c r="BU97" s="15"/>
      <c r="BV97" s="15"/>
      <c r="BW97" s="15"/>
      <c r="BX97" s="15"/>
      <c r="BY97" s="15"/>
      <c r="BZ97" s="15"/>
    </row>
    <row r="98" customFormat="false" ht="12.75" hidden="false" customHeight="false" outlineLevel="0" collapsed="false">
      <c r="F98" s="15"/>
      <c r="G98" s="15"/>
      <c r="H98" s="15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5"/>
      <c r="BS98" s="15"/>
      <c r="BT98" s="15"/>
      <c r="BU98" s="15"/>
      <c r="BV98" s="15"/>
      <c r="BW98" s="15"/>
      <c r="BX98" s="15"/>
      <c r="BY98" s="15"/>
      <c r="BZ98" s="15"/>
    </row>
    <row r="99" customFormat="false" ht="12.75" hidden="false" customHeight="false" outlineLevel="0" collapsed="false">
      <c r="F99" s="15"/>
      <c r="G99" s="15"/>
      <c r="H99" s="15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5"/>
      <c r="BS99" s="15"/>
      <c r="BT99" s="15"/>
      <c r="BU99" s="15"/>
      <c r="BV99" s="15"/>
      <c r="BW99" s="15"/>
      <c r="BX99" s="15"/>
      <c r="BY99" s="15"/>
      <c r="BZ99" s="15"/>
    </row>
    <row r="100" customFormat="false" ht="12.75" hidden="false" customHeight="false" outlineLevel="0" collapsed="false">
      <c r="F100" s="15"/>
      <c r="G100" s="15"/>
      <c r="H100" s="15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5"/>
      <c r="BS100" s="15"/>
      <c r="BT100" s="15"/>
      <c r="BU100" s="15"/>
      <c r="BV100" s="15"/>
      <c r="BW100" s="15"/>
      <c r="BX100" s="15"/>
      <c r="BY100" s="15"/>
      <c r="BZ100" s="15"/>
    </row>
    <row r="101" customFormat="false" ht="12.75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2.75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2.75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2.75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2.75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2.75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2.75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2.75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2.75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2.75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2.75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2.75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2.75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2.75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2.75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2.75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2.75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2.75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2.75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2.75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2.75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2.75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2.75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2.75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2.75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2.75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2.75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2.75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2.75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2.75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2.75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2.75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2.75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2.75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2.75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2.75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2.75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2.75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2.75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2.75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2.75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2.75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2.75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2.75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2.75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2.75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2.75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2.75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2.75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2.75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156">
      <formula>$E$7</formula>
    </cfRule>
    <cfRule type="cellIs" priority="3" operator="equal" aboveAverage="0" equalAverage="0" bottom="0" percent="0" rank="0" text="" dxfId="157">
      <formula>""</formula>
    </cfRule>
  </conditionalFormatting>
  <conditionalFormatting sqref="E8:F8">
    <cfRule type="cellIs" priority="4" operator="greaterThan" aboveAverage="0" equalAverage="0" bottom="0" percent="0" rank="0" text="" dxfId="158">
      <formula>$E$8</formula>
    </cfRule>
    <cfRule type="cellIs" priority="5" operator="equal" aboveAverage="0" equalAverage="0" bottom="0" percent="0" rank="0" text="" dxfId="159">
      <formula>""</formula>
    </cfRule>
  </conditionalFormatting>
  <conditionalFormatting sqref="E9:F9">
    <cfRule type="cellIs" priority="6" operator="greaterThan" aboveAverage="0" equalAverage="0" bottom="0" percent="0" rank="0" text="" dxfId="160">
      <formula>$E$9</formula>
    </cfRule>
    <cfRule type="cellIs" priority="7" operator="equal" aboveAverage="0" equalAverage="0" bottom="0" percent="0" rank="0" text="" dxfId="161">
      <formula>""</formula>
    </cfRule>
  </conditionalFormatting>
  <conditionalFormatting sqref="E10:F10">
    <cfRule type="cellIs" priority="8" operator="greaterThan" aboveAverage="0" equalAverage="0" bottom="0" percent="0" rank="0" text="" dxfId="162">
      <formula>$E$10</formula>
    </cfRule>
    <cfRule type="cellIs" priority="9" operator="equal" aboveAverage="0" equalAverage="0" bottom="0" percent="0" rank="0" text="" dxfId="163">
      <formula>""</formula>
    </cfRule>
  </conditionalFormatting>
  <conditionalFormatting sqref="E11:F11">
    <cfRule type="cellIs" priority="10" operator="greaterThan" aboveAverage="0" equalAverage="0" bottom="0" percent="0" rank="0" text="" dxfId="164">
      <formula>$E$11</formula>
    </cfRule>
    <cfRule type="cellIs" priority="11" operator="equal" aboveAverage="0" equalAverage="0" bottom="0" percent="0" rank="0" text="" dxfId="165">
      <formula>""</formula>
    </cfRule>
  </conditionalFormatting>
  <conditionalFormatting sqref="E12:F12">
    <cfRule type="cellIs" priority="12" operator="greaterThan" aboveAverage="0" equalAverage="0" bottom="0" percent="0" rank="0" text="" dxfId="166">
      <formula>$E$12</formula>
    </cfRule>
    <cfRule type="cellIs" priority="13" operator="equal" aboveAverage="0" equalAverage="0" bottom="0" percent="0" rank="0" text="" dxfId="167">
      <formula>""</formula>
    </cfRule>
  </conditionalFormatting>
  <conditionalFormatting sqref="E13:F13">
    <cfRule type="cellIs" priority="14" operator="greaterThan" aboveAverage="0" equalAverage="0" bottom="0" percent="0" rank="0" text="" dxfId="168">
      <formula>$E$13</formula>
    </cfRule>
    <cfRule type="cellIs" priority="15" operator="equal" aboveAverage="0" equalAverage="0" bottom="0" percent="0" rank="0" text="" dxfId="169">
      <formula>""</formula>
    </cfRule>
  </conditionalFormatting>
  <conditionalFormatting sqref="E14:F14">
    <cfRule type="cellIs" priority="16" operator="greaterThan" aboveAverage="0" equalAverage="0" bottom="0" percent="0" rank="0" text="" dxfId="170">
      <formula>$E$14</formula>
    </cfRule>
    <cfRule type="cellIs" priority="17" operator="equal" aboveAverage="0" equalAverage="0" bottom="0" percent="0" rank="0" text="" dxfId="171">
      <formula>""</formula>
    </cfRule>
  </conditionalFormatting>
  <conditionalFormatting sqref="E15:F15">
    <cfRule type="cellIs" priority="18" operator="greaterThan" aboveAverage="0" equalAverage="0" bottom="0" percent="0" rank="0" text="" dxfId="172">
      <formula>$E$15</formula>
    </cfRule>
    <cfRule type="cellIs" priority="19" operator="equal" aboveAverage="0" equalAverage="0" bottom="0" percent="0" rank="0" text="" dxfId="173">
      <formula>""</formula>
    </cfRule>
  </conditionalFormatting>
  <conditionalFormatting sqref="E16:F16">
    <cfRule type="cellIs" priority="20" operator="greaterThan" aboveAverage="0" equalAverage="0" bottom="0" percent="0" rank="0" text="" dxfId="174">
      <formula>$E$16</formula>
    </cfRule>
    <cfRule type="cellIs" priority="21" operator="equal" aboveAverage="0" equalAverage="0" bottom="0" percent="0" rank="0" text="" dxfId="175">
      <formula>""</formula>
    </cfRule>
  </conditionalFormatting>
  <conditionalFormatting sqref="E17:F17">
    <cfRule type="cellIs" priority="22" operator="greaterThan" aboveAverage="0" equalAverage="0" bottom="0" percent="0" rank="0" text="" dxfId="176">
      <formula>$E$17</formula>
    </cfRule>
    <cfRule type="cellIs" priority="23" operator="equal" aboveAverage="0" equalAverage="0" bottom="0" percent="0" rank="0" text="" dxfId="177">
      <formula>""</formula>
    </cfRule>
  </conditionalFormatting>
  <conditionalFormatting sqref="E18:F18">
    <cfRule type="cellIs" priority="24" operator="greaterThan" aboveAverage="0" equalAverage="0" bottom="0" percent="0" rank="0" text="" dxfId="178">
      <formula>$E$18</formula>
    </cfRule>
    <cfRule type="cellIs" priority="25" operator="equal" aboveAverage="0" equalAverage="0" bottom="0" percent="0" rank="0" text="" dxfId="179">
      <formula>""</formula>
    </cfRule>
  </conditionalFormatting>
  <conditionalFormatting sqref="E19:F19">
    <cfRule type="cellIs" priority="26" operator="greaterThan" aboveAverage="0" equalAverage="0" bottom="0" percent="0" rank="0" text="" dxfId="180">
      <formula>$E$19</formula>
    </cfRule>
    <cfRule type="cellIs" priority="27" operator="equal" aboveAverage="0" equalAverage="0" bottom="0" percent="0" rank="0" text="" dxfId="181">
      <formula>""</formula>
    </cfRule>
  </conditionalFormatting>
  <conditionalFormatting sqref="E20:F20">
    <cfRule type="cellIs" priority="28" operator="greaterThan" aboveAverage="0" equalAverage="0" bottom="0" percent="0" rank="0" text="" dxfId="182">
      <formula>$E$20</formula>
    </cfRule>
    <cfRule type="cellIs" priority="29" operator="equal" aboveAverage="0" equalAverage="0" bottom="0" percent="0" rank="0" text="" dxfId="183">
      <formula>""</formula>
    </cfRule>
  </conditionalFormatting>
  <conditionalFormatting sqref="E21:F21">
    <cfRule type="cellIs" priority="30" operator="greaterThan" aboveAverage="0" equalAverage="0" bottom="0" percent="0" rank="0" text="" dxfId="184">
      <formula>$E$21</formula>
    </cfRule>
    <cfRule type="cellIs" priority="31" operator="equal" aboveAverage="0" equalAverage="0" bottom="0" percent="0" rank="0" text="" dxfId="185">
      <formula>""</formula>
    </cfRule>
  </conditionalFormatting>
  <conditionalFormatting sqref="E22:F22">
    <cfRule type="cellIs" priority="32" operator="lessThan" aboveAverage="0" equalAverage="0" bottom="0" percent="0" rank="0" text="" dxfId="186">
      <formula>$E$22</formula>
    </cfRule>
    <cfRule type="cellIs" priority="33" operator="greaterThan" aboveAverage="0" equalAverage="0" bottom="0" percent="0" rank="0" text="" dxfId="187">
      <formula>0</formula>
    </cfRule>
  </conditionalFormatting>
  <conditionalFormatting sqref="E23:F23">
    <cfRule type="cellIs" priority="34" operator="lessThan" aboveAverage="0" equalAverage="0" bottom="0" percent="0" rank="0" text="" dxfId="188">
      <formula>$E$23</formula>
    </cfRule>
    <cfRule type="cellIs" priority="35" operator="greaterThan" aboveAverage="0" equalAverage="0" bottom="0" percent="0" rank="0" text="" dxfId="189">
      <formula>0</formula>
    </cfRule>
  </conditionalFormatting>
  <conditionalFormatting sqref="E24:F24">
    <cfRule type="cellIs" priority="36" operator="lessThan" aboveAverage="0" equalAverage="0" bottom="0" percent="0" rank="0" text="" dxfId="190">
      <formula>$E$24</formula>
    </cfRule>
    <cfRule type="cellIs" priority="37" operator="greaterThan" aboveAverage="0" equalAverage="0" bottom="0" percent="0" rank="0" text="" dxfId="191">
      <formula>0</formula>
    </cfRule>
  </conditionalFormatting>
  <conditionalFormatting sqref="C27:F27">
    <cfRule type="cellIs" priority="38" operator="equal" aboveAverage="0" equalAverage="0" bottom="0" percent="0" rank="0" text="" dxfId="192">
      <formula>$D$29</formula>
    </cfRule>
    <cfRule type="cellIs" priority="39" operator="equal" aboveAverage="0" equalAverage="0" bottom="0" percent="0" rank="0" text="" dxfId="193">
      <formula>$D$30</formula>
    </cfRule>
    <cfRule type="cellIs" priority="40" operator="equal" aboveAverage="0" equalAverage="0" bottom="0" percent="0" rank="0" text="" dxfId="194">
      <formula>$D$3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77</v>
      </c>
      <c r="G6" s="4"/>
      <c r="H6" s="4"/>
      <c r="I6" s="4"/>
    </row>
    <row r="7" customFormat="false" ht="12.75" hidden="false" customHeight="false" outlineLevel="0" collapsed="false">
      <c r="A7" s="7" t="n">
        <v>23551</v>
      </c>
      <c r="B7" s="7" t="n">
        <v>264569</v>
      </c>
      <c r="C7" s="8" t="s">
        <v>16</v>
      </c>
      <c r="D7" s="5" t="s">
        <v>17</v>
      </c>
      <c r="E7" s="5" t="n">
        <v>90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5"/>
      <c r="BS7" s="15"/>
      <c r="BT7" s="15"/>
      <c r="BU7" s="15"/>
      <c r="BV7" s="15"/>
      <c r="BW7" s="15"/>
      <c r="BX7" s="15"/>
      <c r="BY7" s="15"/>
      <c r="BZ7" s="15"/>
    </row>
    <row r="8" customFormat="false" ht="12.75" hidden="false" customHeight="false" outlineLevel="0" collapsed="false">
      <c r="A8" s="7" t="n">
        <v>23551</v>
      </c>
      <c r="B8" s="7" t="n">
        <v>264570</v>
      </c>
      <c r="C8" s="5" t="s">
        <v>16</v>
      </c>
      <c r="D8" s="5" t="s">
        <v>18</v>
      </c>
      <c r="E8" s="5" t="n">
        <v>1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5"/>
      <c r="BS8" s="15"/>
      <c r="BT8" s="15"/>
      <c r="BU8" s="15"/>
      <c r="BV8" s="15"/>
      <c r="BW8" s="15"/>
      <c r="BX8" s="15"/>
      <c r="BY8" s="15"/>
      <c r="BZ8" s="15"/>
    </row>
    <row r="9" customFormat="false" ht="12.75" hidden="false" customHeight="false" outlineLevel="0" collapsed="false">
      <c r="A9" s="7" t="n">
        <v>23551</v>
      </c>
      <c r="B9" s="7" t="n">
        <v>264571</v>
      </c>
      <c r="C9" s="5" t="s">
        <v>16</v>
      </c>
      <c r="D9" s="5" t="s">
        <v>19</v>
      </c>
      <c r="E9" s="5" t="n">
        <v>110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5"/>
      <c r="BS9" s="15"/>
      <c r="BT9" s="15"/>
      <c r="BU9" s="15"/>
      <c r="BV9" s="15"/>
      <c r="BW9" s="15"/>
      <c r="BX9" s="15"/>
      <c r="BY9" s="15"/>
      <c r="BZ9" s="15"/>
    </row>
    <row r="10" customFormat="false" ht="12.75" hidden="false" customHeight="false" outlineLevel="0" collapsed="false">
      <c r="A10" s="7" t="n">
        <v>23551</v>
      </c>
      <c r="B10" s="7" t="n">
        <v>264572</v>
      </c>
      <c r="C10" s="5" t="s">
        <v>16</v>
      </c>
      <c r="D10" s="5" t="s">
        <v>20</v>
      </c>
      <c r="E10" s="5" t="n">
        <v>110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5"/>
      <c r="BS10" s="15"/>
      <c r="BT10" s="15"/>
      <c r="BU10" s="15"/>
      <c r="BV10" s="15"/>
      <c r="BW10" s="15"/>
      <c r="BX10" s="15"/>
      <c r="BY10" s="15"/>
      <c r="BZ10" s="15"/>
    </row>
    <row r="11" customFormat="false" ht="12.75" hidden="false" customHeight="false" outlineLevel="0" collapsed="false">
      <c r="A11" s="7" t="n">
        <v>23551</v>
      </c>
      <c r="B11" s="7" t="n">
        <v>264573</v>
      </c>
      <c r="C11" s="5" t="s">
        <v>16</v>
      </c>
      <c r="D11" s="5" t="s">
        <v>21</v>
      </c>
      <c r="E11" s="5" t="n">
        <v>11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5"/>
      <c r="BS11" s="15"/>
      <c r="BT11" s="15"/>
      <c r="BU11" s="15"/>
      <c r="BV11" s="15"/>
      <c r="BW11" s="15"/>
      <c r="BX11" s="15"/>
      <c r="BY11" s="15"/>
      <c r="BZ11" s="15"/>
    </row>
    <row r="12" customFormat="false" ht="12.75" hidden="false" customHeight="false" outlineLevel="0" collapsed="false">
      <c r="A12" s="7" t="n">
        <v>23551</v>
      </c>
      <c r="B12" s="7" t="n">
        <v>264574</v>
      </c>
      <c r="C12" s="5" t="s">
        <v>16</v>
      </c>
      <c r="D12" s="5" t="s">
        <v>22</v>
      </c>
      <c r="E12" s="5" t="n">
        <v>110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5"/>
      <c r="BS12" s="15"/>
      <c r="BT12" s="15"/>
      <c r="BU12" s="15"/>
      <c r="BV12" s="15"/>
      <c r="BW12" s="15"/>
      <c r="BX12" s="15"/>
      <c r="BY12" s="15"/>
      <c r="BZ12" s="15"/>
    </row>
    <row r="13" customFormat="false" ht="12.75" hidden="false" customHeight="false" outlineLevel="0" collapsed="false">
      <c r="A13" s="7" t="n">
        <v>23551</v>
      </c>
      <c r="B13" s="7" t="n">
        <v>264575</v>
      </c>
      <c r="C13" s="5" t="s">
        <v>16</v>
      </c>
      <c r="D13" s="5" t="s">
        <v>23</v>
      </c>
      <c r="E13" s="5" t="n">
        <v>110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5"/>
      <c r="BS13" s="15"/>
      <c r="BT13" s="15"/>
      <c r="BU13" s="15"/>
      <c r="BV13" s="15"/>
      <c r="BW13" s="15"/>
      <c r="BX13" s="15"/>
      <c r="BY13" s="15"/>
      <c r="BZ13" s="15"/>
    </row>
    <row r="14" customFormat="false" ht="12.75" hidden="false" customHeight="false" outlineLevel="0" collapsed="false">
      <c r="A14" s="7" t="n">
        <v>23551</v>
      </c>
      <c r="B14" s="7" t="n">
        <v>264576</v>
      </c>
      <c r="C14" s="5" t="s">
        <v>16</v>
      </c>
      <c r="D14" s="5" t="s">
        <v>24</v>
      </c>
      <c r="E14" s="5" t="n">
        <v>25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5"/>
      <c r="BS14" s="15"/>
      <c r="BT14" s="15"/>
      <c r="BU14" s="15"/>
      <c r="BV14" s="15"/>
      <c r="BW14" s="15"/>
      <c r="BX14" s="15"/>
      <c r="BY14" s="15"/>
      <c r="BZ14" s="15"/>
    </row>
    <row r="15" customFormat="false" ht="12.75" hidden="false" customHeight="false" outlineLevel="0" collapsed="false">
      <c r="A15" s="7" t="n">
        <v>23551</v>
      </c>
      <c r="B15" s="7" t="n">
        <v>264577</v>
      </c>
      <c r="C15" s="5" t="s">
        <v>16</v>
      </c>
      <c r="D15" s="5" t="s">
        <v>25</v>
      </c>
      <c r="E15" s="5" t="n">
        <v>20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5"/>
      <c r="BS15" s="15"/>
      <c r="BT15" s="15"/>
      <c r="BU15" s="15"/>
      <c r="BV15" s="15"/>
      <c r="BW15" s="15"/>
      <c r="BX15" s="15"/>
      <c r="BY15" s="15"/>
      <c r="BZ15" s="15"/>
    </row>
    <row r="16" customFormat="false" ht="12.75" hidden="false" customHeight="false" outlineLevel="0" collapsed="false">
      <c r="A16" s="7" t="n">
        <v>23551</v>
      </c>
      <c r="B16" s="7" t="n">
        <v>264578</v>
      </c>
      <c r="C16" s="5" t="s">
        <v>16</v>
      </c>
      <c r="D16" s="5" t="s">
        <v>26</v>
      </c>
      <c r="E16" s="5" t="n">
        <v>30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5"/>
      <c r="BS16" s="15"/>
      <c r="BT16" s="15"/>
      <c r="BU16" s="15"/>
      <c r="BV16" s="15"/>
      <c r="BW16" s="15"/>
      <c r="BX16" s="15"/>
      <c r="BY16" s="15"/>
      <c r="BZ16" s="15"/>
    </row>
    <row r="17" customFormat="false" ht="12.75" hidden="false" customHeight="false" outlineLevel="0" collapsed="false">
      <c r="A17" s="7" t="n">
        <v>23551</v>
      </c>
      <c r="B17" s="7" t="n">
        <v>264579</v>
      </c>
      <c r="C17" s="5" t="s">
        <v>16</v>
      </c>
      <c r="D17" s="5" t="s">
        <v>27</v>
      </c>
      <c r="E17" s="5" t="n">
        <v>50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5"/>
      <c r="BS17" s="15"/>
      <c r="BT17" s="15"/>
      <c r="BU17" s="15"/>
      <c r="BV17" s="15"/>
      <c r="BW17" s="15"/>
      <c r="BX17" s="15"/>
      <c r="BY17" s="15"/>
      <c r="BZ17" s="15"/>
    </row>
    <row r="18" customFormat="false" ht="12.75" hidden="false" customHeight="false" outlineLevel="0" collapsed="false">
      <c r="A18" s="7" t="n">
        <v>23551</v>
      </c>
      <c r="B18" s="7" t="n">
        <v>264580</v>
      </c>
      <c r="C18" s="5" t="s">
        <v>16</v>
      </c>
      <c r="D18" s="5" t="s">
        <v>28</v>
      </c>
      <c r="E18" s="5" t="n">
        <v>30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5"/>
      <c r="BS18" s="15"/>
      <c r="BT18" s="15"/>
      <c r="BU18" s="15"/>
      <c r="BV18" s="15"/>
      <c r="BW18" s="15"/>
      <c r="BX18" s="15"/>
      <c r="BY18" s="15"/>
      <c r="BZ18" s="15"/>
    </row>
    <row r="19" customFormat="false" ht="12.75" hidden="false" customHeight="false" outlineLevel="0" collapsed="false">
      <c r="A19" s="7" t="n">
        <v>23551</v>
      </c>
      <c r="B19" s="7" t="n">
        <v>264581</v>
      </c>
      <c r="C19" s="5" t="s">
        <v>16</v>
      </c>
      <c r="D19" s="5" t="s">
        <v>29</v>
      </c>
      <c r="E19" s="5" t="n">
        <v>20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5"/>
      <c r="BS19" s="15"/>
      <c r="BT19" s="15"/>
      <c r="BU19" s="15"/>
      <c r="BV19" s="15"/>
      <c r="BW19" s="15"/>
      <c r="BX19" s="15"/>
      <c r="BY19" s="15"/>
      <c r="BZ19" s="15"/>
    </row>
    <row r="20" customFormat="false" ht="12.75" hidden="false" customHeight="false" outlineLevel="0" collapsed="false">
      <c r="A20" s="7" t="n">
        <v>23551</v>
      </c>
      <c r="B20" s="7" t="n">
        <v>264582</v>
      </c>
      <c r="C20" s="5" t="s">
        <v>16</v>
      </c>
      <c r="D20" s="5" t="s">
        <v>30</v>
      </c>
      <c r="E20" s="5" t="n">
        <v>25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5"/>
      <c r="BS20" s="15"/>
      <c r="BT20" s="15"/>
      <c r="BU20" s="15"/>
      <c r="BV20" s="15"/>
      <c r="BW20" s="15"/>
      <c r="BX20" s="15"/>
      <c r="BY20" s="15"/>
      <c r="BZ20" s="15"/>
    </row>
    <row r="21" customFormat="false" ht="12.75" hidden="false" customHeight="false" outlineLevel="0" collapsed="false">
      <c r="A21" s="7" t="n">
        <v>23551</v>
      </c>
      <c r="B21" s="7" t="n">
        <v>264583</v>
      </c>
      <c r="C21" s="5" t="s">
        <v>16</v>
      </c>
      <c r="D21" s="5" t="s">
        <v>31</v>
      </c>
      <c r="E21" s="5" t="n">
        <v>50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5"/>
      <c r="BS21" s="15"/>
      <c r="BT21" s="15"/>
      <c r="BU21" s="15"/>
      <c r="BV21" s="15"/>
      <c r="BW21" s="15"/>
      <c r="BX21" s="15"/>
      <c r="BY21" s="15"/>
      <c r="BZ21" s="15"/>
    </row>
    <row r="22" customFormat="false" ht="12.75" hidden="false" customHeight="false" outlineLevel="0" collapsed="false">
      <c r="A22" s="7" t="n">
        <v>23551</v>
      </c>
      <c r="B22" s="7" t="n">
        <v>264584</v>
      </c>
      <c r="C22" s="10" t="s">
        <v>32</v>
      </c>
      <c r="D22" s="10" t="s">
        <v>33</v>
      </c>
      <c r="E22" s="11" t="n">
        <v>-375</v>
      </c>
      <c r="F22" s="26"/>
      <c r="G22" s="27"/>
      <c r="H22" s="13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5"/>
      <c r="BS22" s="15"/>
      <c r="BT22" s="15"/>
      <c r="BU22" s="15"/>
      <c r="BV22" s="15"/>
      <c r="BW22" s="15"/>
      <c r="BX22" s="15"/>
      <c r="BY22" s="15"/>
      <c r="BZ22" s="15"/>
    </row>
    <row r="23" customFormat="false" ht="12.75" hidden="false" customHeight="false" outlineLevel="0" collapsed="false">
      <c r="A23" s="7" t="n">
        <v>23551</v>
      </c>
      <c r="B23" s="7" t="n">
        <v>264585</v>
      </c>
      <c r="C23" s="10" t="s">
        <v>32</v>
      </c>
      <c r="D23" s="10" t="s">
        <v>34</v>
      </c>
      <c r="E23" s="11" t="n">
        <v>-50</v>
      </c>
      <c r="F23" s="26"/>
      <c r="G23" s="26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5"/>
      <c r="BS23" s="15"/>
      <c r="BT23" s="15"/>
      <c r="BU23" s="15"/>
      <c r="BV23" s="15"/>
      <c r="BW23" s="15"/>
      <c r="BX23" s="15"/>
      <c r="BY23" s="15"/>
      <c r="BZ23" s="15"/>
    </row>
    <row r="24" customFormat="false" ht="12.75" hidden="false" customHeight="false" outlineLevel="0" collapsed="false">
      <c r="A24" s="7" t="n">
        <v>23551</v>
      </c>
      <c r="B24" s="7" t="n">
        <v>264586</v>
      </c>
      <c r="C24" s="10" t="s">
        <v>32</v>
      </c>
      <c r="D24" s="10" t="s">
        <v>35</v>
      </c>
      <c r="E24" s="11" t="n">
        <v>-10</v>
      </c>
      <c r="F24" s="26"/>
      <c r="G24" s="27"/>
      <c r="H24" s="13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5"/>
      <c r="BS24" s="15"/>
      <c r="BT24" s="15"/>
      <c r="BU24" s="15"/>
      <c r="BV24" s="15"/>
      <c r="BW24" s="15"/>
      <c r="BX24" s="15"/>
      <c r="BY24" s="15"/>
      <c r="BZ24" s="15"/>
    </row>
    <row r="25" customFormat="false" ht="12.75" hidden="false" customHeight="false" outlineLevel="0" collapsed="false">
      <c r="F25" s="13"/>
      <c r="G25" s="13"/>
      <c r="H25" s="1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5"/>
      <c r="BS25" s="15"/>
      <c r="BT25" s="15"/>
      <c r="BU25" s="15"/>
      <c r="BV25" s="15"/>
      <c r="BW25" s="15"/>
      <c r="BX25" s="15"/>
      <c r="BY25" s="15"/>
      <c r="BZ25" s="15"/>
    </row>
    <row r="26" customFormat="false" ht="12.75" hidden="false" customHeight="false" outlineLevel="0" collapsed="false">
      <c r="C26" s="4" t="s">
        <v>36</v>
      </c>
      <c r="E26" s="0" t="n">
        <f aca="false">SUMIF($E$6:$E$24,"&gt;0")</f>
        <v>1000</v>
      </c>
      <c r="F26" s="13"/>
      <c r="G26" s="13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5"/>
      <c r="BS26" s="15"/>
      <c r="BT26" s="15"/>
      <c r="BU26" s="15"/>
      <c r="BV26" s="15"/>
      <c r="BW26" s="15"/>
      <c r="BX26" s="15"/>
      <c r="BY26" s="15"/>
      <c r="BZ26" s="15"/>
    </row>
    <row r="27" customFormat="false" ht="12.75" hidden="false" customHeight="false" outlineLevel="0" collapsed="false">
      <c r="C27" s="16" t="s">
        <v>37</v>
      </c>
      <c r="D27" s="16"/>
      <c r="E27" s="16"/>
      <c r="F27" s="17" t="n">
        <f aca="false">SUM($F$7:$F$24)</f>
        <v>0</v>
      </c>
      <c r="G27" s="13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5"/>
      <c r="BS27" s="15"/>
      <c r="BT27" s="15"/>
      <c r="BU27" s="15"/>
      <c r="BV27" s="15"/>
      <c r="BW27" s="15"/>
      <c r="BX27" s="15"/>
      <c r="BY27" s="15"/>
      <c r="BZ27" s="15"/>
    </row>
    <row r="28" customFormat="false" ht="12.75" hidden="false" customHeight="false" outlineLevel="0" collapsed="false">
      <c r="D28" s="0" t="s">
        <v>38</v>
      </c>
      <c r="E28" s="0" t="s">
        <v>39</v>
      </c>
      <c r="F28" s="13"/>
      <c r="G28" s="13"/>
      <c r="H28" s="13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5"/>
      <c r="BS28" s="15"/>
      <c r="BT28" s="15"/>
      <c r="BU28" s="15"/>
      <c r="BV28" s="15"/>
      <c r="BW28" s="15"/>
      <c r="BX28" s="15"/>
      <c r="BY28" s="15"/>
      <c r="BZ28" s="15"/>
    </row>
    <row r="29" customFormat="false" ht="12.75" hidden="false" customHeight="false" outlineLevel="0" collapsed="false">
      <c r="F29" s="13"/>
      <c r="G29" s="13"/>
      <c r="H29" s="1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5"/>
      <c r="BS29" s="15"/>
      <c r="BT29" s="15"/>
      <c r="BU29" s="15"/>
      <c r="BV29" s="15"/>
      <c r="BW29" s="15"/>
      <c r="BX29" s="15"/>
      <c r="BY29" s="15"/>
      <c r="BZ29" s="15"/>
    </row>
    <row r="30" customFormat="false" ht="12.75" hidden="false" customHeight="false" outlineLevel="0" collapsed="false">
      <c r="F30" s="13"/>
      <c r="G30" s="13"/>
      <c r="H30" s="13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5"/>
      <c r="BS30" s="15"/>
      <c r="BT30" s="15"/>
      <c r="BU30" s="15"/>
      <c r="BV30" s="15"/>
      <c r="BW30" s="15"/>
      <c r="BX30" s="15"/>
      <c r="BY30" s="15"/>
      <c r="BZ30" s="15"/>
    </row>
    <row r="31" customFormat="false" ht="12.75" hidden="false" customHeight="false" outlineLevel="0" collapsed="false">
      <c r="F31" s="13"/>
      <c r="G31" s="13"/>
      <c r="H31" s="13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5"/>
      <c r="BS31" s="15"/>
      <c r="BT31" s="15"/>
      <c r="BU31" s="15"/>
      <c r="BV31" s="15"/>
      <c r="BW31" s="15"/>
      <c r="BX31" s="15"/>
      <c r="BY31" s="15"/>
      <c r="BZ31" s="15"/>
    </row>
    <row r="32" customFormat="false" ht="12.75" hidden="false" customHeight="false" outlineLevel="0" collapsed="false">
      <c r="F32" s="13"/>
      <c r="G32" s="13"/>
      <c r="H32" s="13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5"/>
      <c r="BS32" s="15"/>
      <c r="BT32" s="15"/>
      <c r="BU32" s="15"/>
      <c r="BV32" s="15"/>
      <c r="BW32" s="15"/>
      <c r="BX32" s="15"/>
      <c r="BY32" s="15"/>
      <c r="BZ32" s="15"/>
    </row>
    <row r="33" customFormat="false" ht="12.75" hidden="false" customHeight="false" outlineLevel="0" collapsed="false">
      <c r="F33" s="13"/>
      <c r="G33" s="13"/>
      <c r="H33" s="13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5"/>
      <c r="BS33" s="15"/>
      <c r="BT33" s="15"/>
      <c r="BU33" s="15"/>
      <c r="BV33" s="15"/>
      <c r="BW33" s="15"/>
      <c r="BX33" s="15"/>
      <c r="BY33" s="15"/>
      <c r="BZ33" s="15"/>
    </row>
    <row r="34" customFormat="false" ht="12.75" hidden="false" customHeight="false" outlineLevel="0" collapsed="false">
      <c r="F34" s="13"/>
      <c r="G34" s="13"/>
      <c r="H34" s="13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5"/>
      <c r="BS34" s="15"/>
      <c r="BT34" s="15"/>
      <c r="BU34" s="15"/>
      <c r="BV34" s="15"/>
      <c r="BW34" s="15"/>
      <c r="BX34" s="15"/>
      <c r="BY34" s="15"/>
      <c r="BZ34" s="15"/>
    </row>
    <row r="35" customFormat="false" ht="12.75" hidden="false" customHeight="false" outlineLevel="0" collapsed="false">
      <c r="F35" s="13"/>
      <c r="G35" s="13"/>
      <c r="H35" s="1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5"/>
      <c r="BS35" s="15"/>
      <c r="BT35" s="15"/>
      <c r="BU35" s="15"/>
      <c r="BV35" s="15"/>
      <c r="BW35" s="15"/>
      <c r="BX35" s="15"/>
      <c r="BY35" s="15"/>
      <c r="BZ35" s="15"/>
    </row>
    <row r="36" customFormat="false" ht="12.75" hidden="false" customHeight="false" outlineLevel="0" collapsed="false">
      <c r="F36" s="13"/>
      <c r="G36" s="13"/>
      <c r="H36" s="1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5"/>
      <c r="BS36" s="15"/>
      <c r="BT36" s="15"/>
      <c r="BU36" s="15"/>
      <c r="BV36" s="15"/>
      <c r="BW36" s="15"/>
      <c r="BX36" s="15"/>
      <c r="BY36" s="15"/>
      <c r="BZ36" s="15"/>
    </row>
    <row r="37" customFormat="false" ht="12.75" hidden="false" customHeight="false" outlineLevel="0" collapsed="false">
      <c r="F37" s="13"/>
      <c r="G37" s="13"/>
      <c r="H37" s="1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5"/>
      <c r="BS37" s="15"/>
      <c r="BT37" s="15"/>
      <c r="BU37" s="15"/>
      <c r="BV37" s="15"/>
      <c r="BW37" s="15"/>
      <c r="BX37" s="15"/>
      <c r="BY37" s="15"/>
      <c r="BZ37" s="15"/>
    </row>
    <row r="38" customFormat="false" ht="12.75" hidden="false" customHeight="false" outlineLevel="0" collapsed="false">
      <c r="F38" s="13"/>
      <c r="G38" s="13"/>
      <c r="H38" s="1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5"/>
      <c r="BS38" s="15"/>
      <c r="BT38" s="15"/>
      <c r="BU38" s="15"/>
      <c r="BV38" s="15"/>
      <c r="BW38" s="15"/>
      <c r="BX38" s="15"/>
      <c r="BY38" s="15"/>
      <c r="BZ38" s="15"/>
    </row>
    <row r="39" customFormat="false" ht="12.75" hidden="false" customHeight="false" outlineLevel="0" collapsed="false">
      <c r="F39" s="13"/>
      <c r="G39" s="13"/>
      <c r="H39" s="1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5"/>
      <c r="BS39" s="15"/>
      <c r="BT39" s="15"/>
      <c r="BU39" s="15"/>
      <c r="BV39" s="15"/>
      <c r="BW39" s="15"/>
      <c r="BX39" s="15"/>
      <c r="BY39" s="15"/>
      <c r="BZ39" s="15"/>
    </row>
    <row r="40" customFormat="false" ht="12.75" hidden="false" customHeight="false" outlineLevel="0" collapsed="false">
      <c r="F40" s="15"/>
      <c r="G40" s="15"/>
      <c r="H40" s="15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5"/>
      <c r="BS40" s="15"/>
      <c r="BT40" s="15"/>
      <c r="BU40" s="15"/>
      <c r="BV40" s="15"/>
      <c r="BW40" s="15"/>
      <c r="BX40" s="15"/>
      <c r="BY40" s="15"/>
      <c r="BZ40" s="15"/>
    </row>
    <row r="41" customFormat="false" ht="12.75" hidden="false" customHeight="false" outlineLevel="0" collapsed="false">
      <c r="F41" s="15"/>
      <c r="G41" s="15"/>
      <c r="H41" s="15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5"/>
      <c r="BS41" s="15"/>
      <c r="BT41" s="15"/>
      <c r="BU41" s="15"/>
      <c r="BV41" s="15"/>
      <c r="BW41" s="15"/>
      <c r="BX41" s="15"/>
      <c r="BY41" s="15"/>
      <c r="BZ41" s="15"/>
    </row>
    <row r="42" customFormat="false" ht="12.75" hidden="false" customHeight="false" outlineLevel="0" collapsed="false">
      <c r="F42" s="15"/>
      <c r="G42" s="15"/>
      <c r="H42" s="15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5"/>
      <c r="BS42" s="15"/>
      <c r="BT42" s="15"/>
      <c r="BU42" s="15"/>
      <c r="BV42" s="15"/>
      <c r="BW42" s="15"/>
      <c r="BX42" s="15"/>
      <c r="BY42" s="15"/>
      <c r="BZ42" s="15"/>
    </row>
    <row r="43" customFormat="false" ht="12.75" hidden="false" customHeight="false" outlineLevel="0" collapsed="false">
      <c r="F43" s="15"/>
      <c r="G43" s="15"/>
      <c r="H43" s="15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5"/>
      <c r="BS43" s="15"/>
      <c r="BT43" s="15"/>
      <c r="BU43" s="15"/>
      <c r="BV43" s="15"/>
      <c r="BW43" s="15"/>
      <c r="BX43" s="15"/>
      <c r="BY43" s="15"/>
      <c r="BZ43" s="15"/>
    </row>
    <row r="44" customFormat="false" ht="12.75" hidden="false" customHeight="false" outlineLevel="0" collapsed="false">
      <c r="F44" s="15"/>
      <c r="G44" s="15"/>
      <c r="H44" s="15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5"/>
      <c r="BS44" s="15"/>
      <c r="BT44" s="15"/>
      <c r="BU44" s="15"/>
      <c r="BV44" s="15"/>
      <c r="BW44" s="15"/>
      <c r="BX44" s="15"/>
      <c r="BY44" s="15"/>
      <c r="BZ44" s="15"/>
    </row>
    <row r="45" customFormat="false" ht="12.75" hidden="false" customHeight="false" outlineLevel="0" collapsed="false">
      <c r="F45" s="15"/>
      <c r="G45" s="15"/>
      <c r="H45" s="15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5"/>
      <c r="BS45" s="15"/>
      <c r="BT45" s="15"/>
      <c r="BU45" s="15"/>
      <c r="BV45" s="15"/>
      <c r="BW45" s="15"/>
      <c r="BX45" s="15"/>
      <c r="BY45" s="15"/>
      <c r="BZ45" s="15"/>
    </row>
    <row r="46" customFormat="false" ht="12.75" hidden="false" customHeight="false" outlineLevel="0" collapsed="false">
      <c r="F46" s="15"/>
      <c r="G46" s="15"/>
      <c r="H46" s="15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5"/>
      <c r="BS46" s="15"/>
      <c r="BT46" s="15"/>
      <c r="BU46" s="15"/>
      <c r="BV46" s="15"/>
      <c r="BW46" s="15"/>
      <c r="BX46" s="15"/>
      <c r="BY46" s="15"/>
      <c r="BZ46" s="15"/>
    </row>
    <row r="47" customFormat="false" ht="12.75" hidden="false" customHeight="false" outlineLevel="0" collapsed="false">
      <c r="F47" s="15"/>
      <c r="G47" s="15"/>
      <c r="H47" s="15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5"/>
      <c r="BS47" s="15"/>
      <c r="BT47" s="15"/>
      <c r="BU47" s="15"/>
      <c r="BV47" s="15"/>
      <c r="BW47" s="15"/>
      <c r="BX47" s="15"/>
      <c r="BY47" s="15"/>
      <c r="BZ47" s="15"/>
    </row>
    <row r="48" customFormat="false" ht="12.75" hidden="false" customHeight="false" outlineLevel="0" collapsed="false">
      <c r="F48" s="15"/>
      <c r="G48" s="15"/>
      <c r="H48" s="15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5"/>
      <c r="BS48" s="15"/>
      <c r="BT48" s="15"/>
      <c r="BU48" s="15"/>
      <c r="BV48" s="15"/>
      <c r="BW48" s="15"/>
      <c r="BX48" s="15"/>
      <c r="BY48" s="15"/>
      <c r="BZ48" s="15"/>
    </row>
    <row r="49" customFormat="false" ht="12.75" hidden="false" customHeight="false" outlineLevel="0" collapsed="false">
      <c r="F49" s="15"/>
      <c r="G49" s="15"/>
      <c r="H49" s="15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5"/>
      <c r="BS49" s="15"/>
      <c r="BT49" s="15"/>
      <c r="BU49" s="15"/>
      <c r="BV49" s="15"/>
      <c r="BW49" s="15"/>
      <c r="BX49" s="15"/>
      <c r="BY49" s="15"/>
      <c r="BZ49" s="15"/>
    </row>
    <row r="50" customFormat="false" ht="12.75" hidden="false" customHeight="false" outlineLevel="0" collapsed="false">
      <c r="F50" s="15"/>
      <c r="G50" s="15"/>
      <c r="H50" s="15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5"/>
      <c r="BS50" s="15"/>
      <c r="BT50" s="15"/>
      <c r="BU50" s="15"/>
      <c r="BV50" s="15"/>
      <c r="BW50" s="15"/>
      <c r="BX50" s="15"/>
      <c r="BY50" s="15"/>
      <c r="BZ50" s="15"/>
    </row>
    <row r="51" customFormat="false" ht="12.75" hidden="false" customHeight="false" outlineLevel="0" collapsed="false">
      <c r="F51" s="15"/>
      <c r="G51" s="15"/>
      <c r="H51" s="15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5"/>
      <c r="BS51" s="15"/>
      <c r="BT51" s="15"/>
      <c r="BU51" s="15"/>
      <c r="BV51" s="15"/>
      <c r="BW51" s="15"/>
      <c r="BX51" s="15"/>
      <c r="BY51" s="15"/>
      <c r="BZ51" s="15"/>
    </row>
    <row r="52" customFormat="false" ht="12.75" hidden="false" customHeight="false" outlineLevel="0" collapsed="false">
      <c r="F52" s="15"/>
      <c r="G52" s="15"/>
      <c r="H52" s="15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5"/>
      <c r="BS52" s="15"/>
      <c r="BT52" s="15"/>
      <c r="BU52" s="15"/>
      <c r="BV52" s="15"/>
      <c r="BW52" s="15"/>
      <c r="BX52" s="15"/>
      <c r="BY52" s="15"/>
      <c r="BZ52" s="15"/>
    </row>
    <row r="53" customFormat="false" ht="12.75" hidden="false" customHeight="false" outlineLevel="0" collapsed="false">
      <c r="F53" s="15"/>
      <c r="G53" s="15"/>
      <c r="H53" s="15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5"/>
      <c r="BS53" s="15"/>
      <c r="BT53" s="15"/>
      <c r="BU53" s="15"/>
      <c r="BV53" s="15"/>
      <c r="BW53" s="15"/>
      <c r="BX53" s="15"/>
      <c r="BY53" s="15"/>
      <c r="BZ53" s="15"/>
    </row>
    <row r="54" customFormat="false" ht="12.75" hidden="false" customHeight="false" outlineLevel="0" collapsed="false">
      <c r="F54" s="15"/>
      <c r="G54" s="15"/>
      <c r="H54" s="15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5"/>
      <c r="BS54" s="15"/>
      <c r="BT54" s="15"/>
      <c r="BU54" s="15"/>
      <c r="BV54" s="15"/>
      <c r="BW54" s="15"/>
      <c r="BX54" s="15"/>
      <c r="BY54" s="15"/>
      <c r="BZ54" s="15"/>
    </row>
    <row r="55" customFormat="false" ht="12.75" hidden="false" customHeight="false" outlineLevel="0" collapsed="false">
      <c r="F55" s="15"/>
      <c r="G55" s="15"/>
      <c r="H55" s="15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5"/>
      <c r="BS55" s="15"/>
      <c r="BT55" s="15"/>
      <c r="BU55" s="15"/>
      <c r="BV55" s="15"/>
      <c r="BW55" s="15"/>
      <c r="BX55" s="15"/>
      <c r="BY55" s="15"/>
      <c r="BZ55" s="15"/>
    </row>
    <row r="56" customFormat="false" ht="12.75" hidden="false" customHeight="false" outlineLevel="0" collapsed="false">
      <c r="F56" s="15"/>
      <c r="G56" s="15"/>
      <c r="H56" s="15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5"/>
      <c r="BS56" s="15"/>
      <c r="BT56" s="15"/>
      <c r="BU56" s="15"/>
      <c r="BV56" s="15"/>
      <c r="BW56" s="15"/>
      <c r="BX56" s="15"/>
      <c r="BY56" s="15"/>
      <c r="BZ56" s="15"/>
    </row>
    <row r="57" customFormat="false" ht="12.75" hidden="false" customHeight="false" outlineLevel="0" collapsed="false">
      <c r="F57" s="15"/>
      <c r="G57" s="15"/>
      <c r="H57" s="15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5"/>
      <c r="BS57" s="15"/>
      <c r="BT57" s="15"/>
      <c r="BU57" s="15"/>
      <c r="BV57" s="15"/>
      <c r="BW57" s="15"/>
      <c r="BX57" s="15"/>
      <c r="BY57" s="15"/>
      <c r="BZ57" s="15"/>
    </row>
    <row r="58" customFormat="false" ht="12.75" hidden="false" customHeight="false" outlineLevel="0" collapsed="false">
      <c r="F58" s="15"/>
      <c r="G58" s="15"/>
      <c r="H58" s="15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5"/>
      <c r="BS58" s="15"/>
      <c r="BT58" s="15"/>
      <c r="BU58" s="15"/>
      <c r="BV58" s="15"/>
      <c r="BW58" s="15"/>
      <c r="BX58" s="15"/>
      <c r="BY58" s="15"/>
      <c r="BZ58" s="15"/>
    </row>
    <row r="59" customFormat="false" ht="12.75" hidden="false" customHeight="false" outlineLevel="0" collapsed="false">
      <c r="F59" s="15"/>
      <c r="G59" s="15"/>
      <c r="H59" s="15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5"/>
      <c r="BS59" s="15"/>
      <c r="BT59" s="15"/>
      <c r="BU59" s="15"/>
      <c r="BV59" s="15"/>
      <c r="BW59" s="15"/>
      <c r="BX59" s="15"/>
      <c r="BY59" s="15"/>
      <c r="BZ59" s="15"/>
    </row>
    <row r="60" customFormat="false" ht="12.75" hidden="false" customHeight="false" outlineLevel="0" collapsed="false">
      <c r="F60" s="15"/>
      <c r="G60" s="15"/>
      <c r="H60" s="15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5"/>
      <c r="BS60" s="15"/>
      <c r="BT60" s="15"/>
      <c r="BU60" s="15"/>
      <c r="BV60" s="15"/>
      <c r="BW60" s="15"/>
      <c r="BX60" s="15"/>
      <c r="BY60" s="15"/>
      <c r="BZ60" s="15"/>
    </row>
    <row r="61" customFormat="false" ht="12.75" hidden="false" customHeight="false" outlineLevel="0" collapsed="false">
      <c r="F61" s="15"/>
      <c r="G61" s="15"/>
      <c r="H61" s="15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5"/>
      <c r="BS61" s="15"/>
      <c r="BT61" s="15"/>
      <c r="BU61" s="15"/>
      <c r="BV61" s="15"/>
      <c r="BW61" s="15"/>
      <c r="BX61" s="15"/>
      <c r="BY61" s="15"/>
      <c r="BZ61" s="15"/>
    </row>
    <row r="62" customFormat="false" ht="12.75" hidden="false" customHeight="false" outlineLevel="0" collapsed="false">
      <c r="F62" s="15"/>
      <c r="G62" s="15"/>
      <c r="H62" s="15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5"/>
      <c r="BS62" s="15"/>
      <c r="BT62" s="15"/>
      <c r="BU62" s="15"/>
      <c r="BV62" s="15"/>
      <c r="BW62" s="15"/>
      <c r="BX62" s="15"/>
      <c r="BY62" s="15"/>
      <c r="BZ62" s="15"/>
    </row>
    <row r="63" customFormat="false" ht="12.75" hidden="false" customHeight="false" outlineLevel="0" collapsed="false">
      <c r="F63" s="15"/>
      <c r="G63" s="15"/>
      <c r="H63" s="15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5"/>
      <c r="BS63" s="15"/>
      <c r="BT63" s="15"/>
      <c r="BU63" s="15"/>
      <c r="BV63" s="15"/>
      <c r="BW63" s="15"/>
      <c r="BX63" s="15"/>
      <c r="BY63" s="15"/>
      <c r="BZ63" s="15"/>
    </row>
    <row r="64" customFormat="false" ht="12.75" hidden="false" customHeight="false" outlineLevel="0" collapsed="false">
      <c r="F64" s="15"/>
      <c r="G64" s="15"/>
      <c r="H64" s="15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5"/>
      <c r="BS64" s="15"/>
      <c r="BT64" s="15"/>
      <c r="BU64" s="15"/>
      <c r="BV64" s="15"/>
      <c r="BW64" s="15"/>
      <c r="BX64" s="15"/>
      <c r="BY64" s="15"/>
      <c r="BZ64" s="15"/>
    </row>
    <row r="65" customFormat="false" ht="12.75" hidden="false" customHeight="false" outlineLevel="0" collapsed="false">
      <c r="F65" s="15"/>
      <c r="G65" s="15"/>
      <c r="H65" s="15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5"/>
      <c r="BS65" s="15"/>
      <c r="BT65" s="15"/>
      <c r="BU65" s="15"/>
      <c r="BV65" s="15"/>
      <c r="BW65" s="15"/>
      <c r="BX65" s="15"/>
      <c r="BY65" s="15"/>
      <c r="BZ65" s="15"/>
    </row>
    <row r="66" customFormat="false" ht="12.75" hidden="false" customHeight="false" outlineLevel="0" collapsed="false">
      <c r="F66" s="15"/>
      <c r="G66" s="15"/>
      <c r="H66" s="15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5"/>
      <c r="BS66" s="15"/>
      <c r="BT66" s="15"/>
      <c r="BU66" s="15"/>
      <c r="BV66" s="15"/>
      <c r="BW66" s="15"/>
      <c r="BX66" s="15"/>
      <c r="BY66" s="15"/>
      <c r="BZ66" s="15"/>
    </row>
    <row r="67" customFormat="false" ht="12.75" hidden="false" customHeight="false" outlineLevel="0" collapsed="false">
      <c r="F67" s="15"/>
      <c r="G67" s="15"/>
      <c r="H67" s="15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5"/>
      <c r="BS67" s="15"/>
      <c r="BT67" s="15"/>
      <c r="BU67" s="15"/>
      <c r="BV67" s="15"/>
      <c r="BW67" s="15"/>
      <c r="BX67" s="15"/>
      <c r="BY67" s="15"/>
      <c r="BZ67" s="15"/>
    </row>
    <row r="68" customFormat="false" ht="12.75" hidden="false" customHeight="false" outlineLevel="0" collapsed="false">
      <c r="F68" s="15"/>
      <c r="G68" s="15"/>
      <c r="H68" s="15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5"/>
      <c r="BS68" s="15"/>
      <c r="BT68" s="15"/>
      <c r="BU68" s="15"/>
      <c r="BV68" s="15"/>
      <c r="BW68" s="15"/>
      <c r="BX68" s="15"/>
      <c r="BY68" s="15"/>
      <c r="BZ68" s="15"/>
    </row>
    <row r="69" customFormat="false" ht="12.75" hidden="false" customHeight="false" outlineLevel="0" collapsed="false">
      <c r="F69" s="15"/>
      <c r="G69" s="15"/>
      <c r="H69" s="15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5"/>
      <c r="BS69" s="15"/>
      <c r="BT69" s="15"/>
      <c r="BU69" s="15"/>
      <c r="BV69" s="15"/>
      <c r="BW69" s="15"/>
      <c r="BX69" s="15"/>
      <c r="BY69" s="15"/>
      <c r="BZ69" s="15"/>
    </row>
    <row r="70" customFormat="false" ht="12.75" hidden="false" customHeight="false" outlineLevel="0" collapsed="false">
      <c r="F70" s="15"/>
      <c r="G70" s="15"/>
      <c r="H70" s="15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5"/>
      <c r="BS70" s="15"/>
      <c r="BT70" s="15"/>
      <c r="BU70" s="15"/>
      <c r="BV70" s="15"/>
      <c r="BW70" s="15"/>
      <c r="BX70" s="15"/>
      <c r="BY70" s="15"/>
      <c r="BZ70" s="15"/>
    </row>
    <row r="71" customFormat="false" ht="12.75" hidden="false" customHeight="false" outlineLevel="0" collapsed="false">
      <c r="F71" s="15"/>
      <c r="G71" s="15"/>
      <c r="H71" s="15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5"/>
      <c r="BS71" s="15"/>
      <c r="BT71" s="15"/>
      <c r="BU71" s="15"/>
      <c r="BV71" s="15"/>
      <c r="BW71" s="15"/>
      <c r="BX71" s="15"/>
      <c r="BY71" s="15"/>
      <c r="BZ71" s="15"/>
    </row>
    <row r="72" customFormat="false" ht="12.75" hidden="false" customHeight="false" outlineLevel="0" collapsed="false">
      <c r="F72" s="15"/>
      <c r="G72" s="15"/>
      <c r="H72" s="15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5"/>
      <c r="BS72" s="15"/>
      <c r="BT72" s="15"/>
      <c r="BU72" s="15"/>
      <c r="BV72" s="15"/>
      <c r="BW72" s="15"/>
      <c r="BX72" s="15"/>
      <c r="BY72" s="15"/>
      <c r="BZ72" s="15"/>
    </row>
    <row r="73" customFormat="false" ht="12.75" hidden="false" customHeight="false" outlineLevel="0" collapsed="false">
      <c r="F73" s="15"/>
      <c r="G73" s="15"/>
      <c r="H73" s="15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5"/>
      <c r="BS73" s="15"/>
      <c r="BT73" s="15"/>
      <c r="BU73" s="15"/>
      <c r="BV73" s="15"/>
      <c r="BW73" s="15"/>
      <c r="BX73" s="15"/>
      <c r="BY73" s="15"/>
      <c r="BZ73" s="15"/>
    </row>
    <row r="74" customFormat="false" ht="12.75" hidden="false" customHeight="false" outlineLevel="0" collapsed="false">
      <c r="F74" s="15"/>
      <c r="G74" s="15"/>
      <c r="H74" s="15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5"/>
      <c r="BS74" s="15"/>
      <c r="BT74" s="15"/>
      <c r="BU74" s="15"/>
      <c r="BV74" s="15"/>
      <c r="BW74" s="15"/>
      <c r="BX74" s="15"/>
      <c r="BY74" s="15"/>
      <c r="BZ74" s="15"/>
    </row>
    <row r="75" customFormat="false" ht="12.75" hidden="false" customHeight="false" outlineLevel="0" collapsed="false">
      <c r="F75" s="15"/>
      <c r="G75" s="15"/>
      <c r="H75" s="15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5"/>
      <c r="BS75" s="15"/>
      <c r="BT75" s="15"/>
      <c r="BU75" s="15"/>
      <c r="BV75" s="15"/>
      <c r="BW75" s="15"/>
      <c r="BX75" s="15"/>
      <c r="BY75" s="15"/>
      <c r="BZ75" s="15"/>
    </row>
    <row r="76" customFormat="false" ht="12.75" hidden="false" customHeight="false" outlineLevel="0" collapsed="false">
      <c r="F76" s="15"/>
      <c r="G76" s="15"/>
      <c r="H76" s="15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5"/>
      <c r="BS76" s="15"/>
      <c r="BT76" s="15"/>
      <c r="BU76" s="15"/>
      <c r="BV76" s="15"/>
      <c r="BW76" s="15"/>
      <c r="BX76" s="15"/>
      <c r="BY76" s="15"/>
      <c r="BZ76" s="15"/>
    </row>
    <row r="77" customFormat="false" ht="12.75" hidden="false" customHeight="false" outlineLevel="0" collapsed="false">
      <c r="F77" s="15"/>
      <c r="G77" s="15"/>
      <c r="H77" s="15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5"/>
      <c r="BS77" s="15"/>
      <c r="BT77" s="15"/>
      <c r="BU77" s="15"/>
      <c r="BV77" s="15"/>
      <c r="BW77" s="15"/>
      <c r="BX77" s="15"/>
      <c r="BY77" s="15"/>
      <c r="BZ77" s="15"/>
    </row>
    <row r="78" customFormat="false" ht="12.75" hidden="false" customHeight="false" outlineLevel="0" collapsed="false">
      <c r="F78" s="15"/>
      <c r="G78" s="15"/>
      <c r="H78" s="15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5"/>
      <c r="BS78" s="15"/>
      <c r="BT78" s="15"/>
      <c r="BU78" s="15"/>
      <c r="BV78" s="15"/>
      <c r="BW78" s="15"/>
      <c r="BX78" s="15"/>
      <c r="BY78" s="15"/>
      <c r="BZ78" s="15"/>
    </row>
    <row r="79" customFormat="false" ht="12.75" hidden="false" customHeight="false" outlineLevel="0" collapsed="false">
      <c r="F79" s="15"/>
      <c r="G79" s="15"/>
      <c r="H79" s="15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5"/>
      <c r="BS79" s="15"/>
      <c r="BT79" s="15"/>
      <c r="BU79" s="15"/>
      <c r="BV79" s="15"/>
      <c r="BW79" s="15"/>
      <c r="BX79" s="15"/>
      <c r="BY79" s="15"/>
      <c r="BZ79" s="15"/>
    </row>
    <row r="80" customFormat="false" ht="12.75" hidden="false" customHeight="false" outlineLevel="0" collapsed="false">
      <c r="F80" s="15"/>
      <c r="G80" s="15"/>
      <c r="H80" s="15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5"/>
      <c r="BS80" s="15"/>
      <c r="BT80" s="15"/>
      <c r="BU80" s="15"/>
      <c r="BV80" s="15"/>
      <c r="BW80" s="15"/>
      <c r="BX80" s="15"/>
      <c r="BY80" s="15"/>
      <c r="BZ80" s="15"/>
    </row>
    <row r="81" customFormat="false" ht="12.75" hidden="false" customHeight="false" outlineLevel="0" collapsed="false">
      <c r="F81" s="15"/>
      <c r="G81" s="15"/>
      <c r="H81" s="15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5"/>
      <c r="BS81" s="15"/>
      <c r="BT81" s="15"/>
      <c r="BU81" s="15"/>
      <c r="BV81" s="15"/>
      <c r="BW81" s="15"/>
      <c r="BX81" s="15"/>
      <c r="BY81" s="15"/>
      <c r="BZ81" s="15"/>
    </row>
    <row r="82" customFormat="false" ht="12.75" hidden="false" customHeight="false" outlineLevel="0" collapsed="false">
      <c r="F82" s="15"/>
      <c r="G82" s="15"/>
      <c r="H82" s="15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5"/>
      <c r="BS82" s="15"/>
      <c r="BT82" s="15"/>
      <c r="BU82" s="15"/>
      <c r="BV82" s="15"/>
      <c r="BW82" s="15"/>
      <c r="BX82" s="15"/>
      <c r="BY82" s="15"/>
      <c r="BZ82" s="15"/>
    </row>
    <row r="83" customFormat="false" ht="12.75" hidden="false" customHeight="false" outlineLevel="0" collapsed="false">
      <c r="F83" s="15"/>
      <c r="G83" s="15"/>
      <c r="H83" s="15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5"/>
      <c r="BS83" s="15"/>
      <c r="BT83" s="15"/>
      <c r="BU83" s="15"/>
      <c r="BV83" s="15"/>
      <c r="BW83" s="15"/>
      <c r="BX83" s="15"/>
      <c r="BY83" s="15"/>
      <c r="BZ83" s="15"/>
    </row>
    <row r="84" customFormat="false" ht="12.75" hidden="false" customHeight="false" outlineLevel="0" collapsed="false">
      <c r="F84" s="15"/>
      <c r="G84" s="15"/>
      <c r="H84" s="15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5"/>
      <c r="BS84" s="15"/>
      <c r="BT84" s="15"/>
      <c r="BU84" s="15"/>
      <c r="BV84" s="15"/>
      <c r="BW84" s="15"/>
      <c r="BX84" s="15"/>
      <c r="BY84" s="15"/>
      <c r="BZ84" s="15"/>
    </row>
    <row r="85" customFormat="false" ht="12.75" hidden="false" customHeight="false" outlineLevel="0" collapsed="false">
      <c r="F85" s="15"/>
      <c r="G85" s="15"/>
      <c r="H85" s="15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5"/>
      <c r="BS85" s="15"/>
      <c r="BT85" s="15"/>
      <c r="BU85" s="15"/>
      <c r="BV85" s="15"/>
      <c r="BW85" s="15"/>
      <c r="BX85" s="15"/>
      <c r="BY85" s="15"/>
      <c r="BZ85" s="15"/>
    </row>
    <row r="86" customFormat="false" ht="12.75" hidden="false" customHeight="false" outlineLevel="0" collapsed="false">
      <c r="F86" s="15"/>
      <c r="G86" s="15"/>
      <c r="H86" s="15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5"/>
      <c r="BS86" s="15"/>
      <c r="BT86" s="15"/>
      <c r="BU86" s="15"/>
      <c r="BV86" s="15"/>
      <c r="BW86" s="15"/>
      <c r="BX86" s="15"/>
      <c r="BY86" s="15"/>
      <c r="BZ86" s="15"/>
    </row>
    <row r="87" customFormat="false" ht="12.75" hidden="false" customHeight="false" outlineLevel="0" collapsed="false">
      <c r="F87" s="15"/>
      <c r="G87" s="15"/>
      <c r="H87" s="15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5"/>
      <c r="BS87" s="15"/>
      <c r="BT87" s="15"/>
      <c r="BU87" s="15"/>
      <c r="BV87" s="15"/>
      <c r="BW87" s="15"/>
      <c r="BX87" s="15"/>
      <c r="BY87" s="15"/>
      <c r="BZ87" s="15"/>
    </row>
    <row r="88" customFormat="false" ht="12.75" hidden="false" customHeight="false" outlineLevel="0" collapsed="false">
      <c r="F88" s="15"/>
      <c r="G88" s="15"/>
      <c r="H88" s="15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5"/>
      <c r="BS88" s="15"/>
      <c r="BT88" s="15"/>
      <c r="BU88" s="15"/>
      <c r="BV88" s="15"/>
      <c r="BW88" s="15"/>
      <c r="BX88" s="15"/>
      <c r="BY88" s="15"/>
      <c r="BZ88" s="15"/>
    </row>
    <row r="89" customFormat="false" ht="12.75" hidden="false" customHeight="false" outlineLevel="0" collapsed="false">
      <c r="F89" s="15"/>
      <c r="G89" s="15"/>
      <c r="H89" s="15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5"/>
      <c r="BS89" s="15"/>
      <c r="BT89" s="15"/>
      <c r="BU89" s="15"/>
      <c r="BV89" s="15"/>
      <c r="BW89" s="15"/>
      <c r="BX89" s="15"/>
      <c r="BY89" s="15"/>
      <c r="BZ89" s="15"/>
    </row>
    <row r="90" customFormat="false" ht="12.75" hidden="false" customHeight="false" outlineLevel="0" collapsed="false">
      <c r="F90" s="15"/>
      <c r="G90" s="15"/>
      <c r="H90" s="15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5"/>
      <c r="BS90" s="15"/>
      <c r="BT90" s="15"/>
      <c r="BU90" s="15"/>
      <c r="BV90" s="15"/>
      <c r="BW90" s="15"/>
      <c r="BX90" s="15"/>
      <c r="BY90" s="15"/>
      <c r="BZ90" s="15"/>
    </row>
    <row r="91" customFormat="false" ht="12.75" hidden="false" customHeight="false" outlineLevel="0" collapsed="false">
      <c r="F91" s="15"/>
      <c r="G91" s="15"/>
      <c r="H91" s="15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5"/>
      <c r="BS91" s="15"/>
      <c r="BT91" s="15"/>
      <c r="BU91" s="15"/>
      <c r="BV91" s="15"/>
      <c r="BW91" s="15"/>
      <c r="BX91" s="15"/>
      <c r="BY91" s="15"/>
      <c r="BZ91" s="15"/>
    </row>
    <row r="92" customFormat="false" ht="12.75" hidden="false" customHeight="false" outlineLevel="0" collapsed="false">
      <c r="F92" s="15"/>
      <c r="G92" s="15"/>
      <c r="H92" s="15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5"/>
      <c r="BS92" s="15"/>
      <c r="BT92" s="15"/>
      <c r="BU92" s="15"/>
      <c r="BV92" s="15"/>
      <c r="BW92" s="15"/>
      <c r="BX92" s="15"/>
      <c r="BY92" s="15"/>
      <c r="BZ92" s="15"/>
    </row>
    <row r="93" customFormat="false" ht="12.75" hidden="false" customHeight="false" outlineLevel="0" collapsed="false">
      <c r="F93" s="15"/>
      <c r="G93" s="15"/>
      <c r="H93" s="15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5"/>
      <c r="BS93" s="15"/>
      <c r="BT93" s="15"/>
      <c r="BU93" s="15"/>
      <c r="BV93" s="15"/>
      <c r="BW93" s="15"/>
      <c r="BX93" s="15"/>
      <c r="BY93" s="15"/>
      <c r="BZ93" s="15"/>
    </row>
    <row r="94" customFormat="false" ht="12.75" hidden="false" customHeight="false" outlineLevel="0" collapsed="false">
      <c r="F94" s="15"/>
      <c r="G94" s="15"/>
      <c r="H94" s="15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5"/>
      <c r="BS94" s="15"/>
      <c r="BT94" s="15"/>
      <c r="BU94" s="15"/>
      <c r="BV94" s="15"/>
      <c r="BW94" s="15"/>
      <c r="BX94" s="15"/>
      <c r="BY94" s="15"/>
      <c r="BZ94" s="15"/>
    </row>
    <row r="95" customFormat="false" ht="12.75" hidden="false" customHeight="false" outlineLevel="0" collapsed="false">
      <c r="F95" s="15"/>
      <c r="G95" s="15"/>
      <c r="H95" s="15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5"/>
      <c r="BS95" s="15"/>
      <c r="BT95" s="15"/>
      <c r="BU95" s="15"/>
      <c r="BV95" s="15"/>
      <c r="BW95" s="15"/>
      <c r="BX95" s="15"/>
      <c r="BY95" s="15"/>
      <c r="BZ95" s="15"/>
    </row>
    <row r="96" customFormat="false" ht="12.75" hidden="false" customHeight="false" outlineLevel="0" collapsed="false">
      <c r="F96" s="15"/>
      <c r="G96" s="15"/>
      <c r="H96" s="15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5"/>
      <c r="BS96" s="15"/>
      <c r="BT96" s="15"/>
      <c r="BU96" s="15"/>
      <c r="BV96" s="15"/>
      <c r="BW96" s="15"/>
      <c r="BX96" s="15"/>
      <c r="BY96" s="15"/>
      <c r="BZ96" s="15"/>
    </row>
    <row r="97" customFormat="false" ht="12.75" hidden="false" customHeight="false" outlineLevel="0" collapsed="false">
      <c r="F97" s="15"/>
      <c r="G97" s="15"/>
      <c r="H97" s="15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5"/>
      <c r="BS97" s="15"/>
      <c r="BT97" s="15"/>
      <c r="BU97" s="15"/>
      <c r="BV97" s="15"/>
      <c r="BW97" s="15"/>
      <c r="BX97" s="15"/>
      <c r="BY97" s="15"/>
      <c r="BZ97" s="15"/>
    </row>
    <row r="98" customFormat="false" ht="12.75" hidden="false" customHeight="false" outlineLevel="0" collapsed="false">
      <c r="F98" s="15"/>
      <c r="G98" s="15"/>
      <c r="H98" s="15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5"/>
      <c r="BS98" s="15"/>
      <c r="BT98" s="15"/>
      <c r="BU98" s="15"/>
      <c r="BV98" s="15"/>
      <c r="BW98" s="15"/>
      <c r="BX98" s="15"/>
      <c r="BY98" s="15"/>
      <c r="BZ98" s="15"/>
    </row>
    <row r="99" customFormat="false" ht="12.75" hidden="false" customHeight="false" outlineLevel="0" collapsed="false">
      <c r="F99" s="15"/>
      <c r="G99" s="15"/>
      <c r="H99" s="15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5"/>
      <c r="BS99" s="15"/>
      <c r="BT99" s="15"/>
      <c r="BU99" s="15"/>
      <c r="BV99" s="15"/>
      <c r="BW99" s="15"/>
      <c r="BX99" s="15"/>
      <c r="BY99" s="15"/>
      <c r="BZ99" s="15"/>
    </row>
    <row r="100" customFormat="false" ht="12.75" hidden="false" customHeight="false" outlineLevel="0" collapsed="false">
      <c r="F100" s="15"/>
      <c r="G100" s="15"/>
      <c r="H100" s="15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5"/>
      <c r="BS100" s="15"/>
      <c r="BT100" s="15"/>
      <c r="BU100" s="15"/>
      <c r="BV100" s="15"/>
      <c r="BW100" s="15"/>
      <c r="BX100" s="15"/>
      <c r="BY100" s="15"/>
      <c r="BZ100" s="15"/>
    </row>
    <row r="101" customFormat="false" ht="12.75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2.75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2.75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2.75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2.75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2.75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2.75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2.75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2.75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2.75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2.75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2.75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2.75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2.75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2.75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2.75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2.75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2.75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2.75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2.75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2.75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2.75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2.75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2.75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2.75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2.75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2.75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2.75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2.75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2.75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2.75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2.75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2.75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2.75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2.75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2.75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2.75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2.75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2.75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2.75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2.75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2.75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2.75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2.75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2.75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2.75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2.75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2.75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2.75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2.75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195">
      <formula>$E$7</formula>
    </cfRule>
    <cfRule type="cellIs" priority="3" operator="equal" aboveAverage="0" equalAverage="0" bottom="0" percent="0" rank="0" text="" dxfId="196">
      <formula>""</formula>
    </cfRule>
  </conditionalFormatting>
  <conditionalFormatting sqref="E8:F8">
    <cfRule type="cellIs" priority="4" operator="greaterThan" aboveAverage="0" equalAverage="0" bottom="0" percent="0" rank="0" text="" dxfId="197">
      <formula>$E$8</formula>
    </cfRule>
    <cfRule type="cellIs" priority="5" operator="equal" aboveAverage="0" equalAverage="0" bottom="0" percent="0" rank="0" text="" dxfId="198">
      <formula>""</formula>
    </cfRule>
  </conditionalFormatting>
  <conditionalFormatting sqref="E9:F9">
    <cfRule type="cellIs" priority="6" operator="greaterThan" aboveAverage="0" equalAverage="0" bottom="0" percent="0" rank="0" text="" dxfId="199">
      <formula>$E$9</formula>
    </cfRule>
    <cfRule type="cellIs" priority="7" operator="equal" aboveAverage="0" equalAverage="0" bottom="0" percent="0" rank="0" text="" dxfId="200">
      <formula>""</formula>
    </cfRule>
  </conditionalFormatting>
  <conditionalFormatting sqref="E10:F10">
    <cfRule type="cellIs" priority="8" operator="greaterThan" aboveAverage="0" equalAverage="0" bottom="0" percent="0" rank="0" text="" dxfId="201">
      <formula>$E$10</formula>
    </cfRule>
    <cfRule type="cellIs" priority="9" operator="equal" aboveAverage="0" equalAverage="0" bottom="0" percent="0" rank="0" text="" dxfId="202">
      <formula>""</formula>
    </cfRule>
  </conditionalFormatting>
  <conditionalFormatting sqref="E11:F11">
    <cfRule type="cellIs" priority="10" operator="greaterThan" aboveAverage="0" equalAverage="0" bottom="0" percent="0" rank="0" text="" dxfId="203">
      <formula>$E$11</formula>
    </cfRule>
    <cfRule type="cellIs" priority="11" operator="equal" aboveAverage="0" equalAverage="0" bottom="0" percent="0" rank="0" text="" dxfId="204">
      <formula>""</formula>
    </cfRule>
  </conditionalFormatting>
  <conditionalFormatting sqref="E12:F12">
    <cfRule type="cellIs" priority="12" operator="greaterThan" aboveAverage="0" equalAverage="0" bottom="0" percent="0" rank="0" text="" dxfId="205">
      <formula>$E$12</formula>
    </cfRule>
    <cfRule type="cellIs" priority="13" operator="equal" aboveAverage="0" equalAverage="0" bottom="0" percent="0" rank="0" text="" dxfId="206">
      <formula>""</formula>
    </cfRule>
  </conditionalFormatting>
  <conditionalFormatting sqref="E13:F13">
    <cfRule type="cellIs" priority="14" operator="greaterThan" aboveAverage="0" equalAverage="0" bottom="0" percent="0" rank="0" text="" dxfId="207">
      <formula>$E$13</formula>
    </cfRule>
    <cfRule type="cellIs" priority="15" operator="equal" aboveAverage="0" equalAverage="0" bottom="0" percent="0" rank="0" text="" dxfId="208">
      <formula>""</formula>
    </cfRule>
  </conditionalFormatting>
  <conditionalFormatting sqref="E14:F14">
    <cfRule type="cellIs" priority="16" operator="greaterThan" aboveAverage="0" equalAverage="0" bottom="0" percent="0" rank="0" text="" dxfId="209">
      <formula>$E$14</formula>
    </cfRule>
    <cfRule type="cellIs" priority="17" operator="equal" aboveAverage="0" equalAverage="0" bottom="0" percent="0" rank="0" text="" dxfId="210">
      <formula>""</formula>
    </cfRule>
  </conditionalFormatting>
  <conditionalFormatting sqref="E15:F15">
    <cfRule type="cellIs" priority="18" operator="greaterThan" aboveAverage="0" equalAverage="0" bottom="0" percent="0" rank="0" text="" dxfId="211">
      <formula>$E$15</formula>
    </cfRule>
    <cfRule type="cellIs" priority="19" operator="equal" aboveAverage="0" equalAverage="0" bottom="0" percent="0" rank="0" text="" dxfId="212">
      <formula>""</formula>
    </cfRule>
  </conditionalFormatting>
  <conditionalFormatting sqref="E16:F16">
    <cfRule type="cellIs" priority="20" operator="greaterThan" aboveAverage="0" equalAverage="0" bottom="0" percent="0" rank="0" text="" dxfId="213">
      <formula>$E$16</formula>
    </cfRule>
    <cfRule type="cellIs" priority="21" operator="equal" aboveAverage="0" equalAverage="0" bottom="0" percent="0" rank="0" text="" dxfId="214">
      <formula>""</formula>
    </cfRule>
  </conditionalFormatting>
  <conditionalFormatting sqref="E17:F17">
    <cfRule type="cellIs" priority="22" operator="greaterThan" aboveAverage="0" equalAverage="0" bottom="0" percent="0" rank="0" text="" dxfId="215">
      <formula>$E$17</formula>
    </cfRule>
    <cfRule type="cellIs" priority="23" operator="equal" aboveAverage="0" equalAverage="0" bottom="0" percent="0" rank="0" text="" dxfId="216">
      <formula>""</formula>
    </cfRule>
  </conditionalFormatting>
  <conditionalFormatting sqref="E18:F18">
    <cfRule type="cellIs" priority="24" operator="greaterThan" aboveAverage="0" equalAverage="0" bottom="0" percent="0" rank="0" text="" dxfId="217">
      <formula>$E$18</formula>
    </cfRule>
    <cfRule type="cellIs" priority="25" operator="equal" aboveAverage="0" equalAverage="0" bottom="0" percent="0" rank="0" text="" dxfId="218">
      <formula>""</formula>
    </cfRule>
  </conditionalFormatting>
  <conditionalFormatting sqref="E19:F19">
    <cfRule type="cellIs" priority="26" operator="greaterThan" aboveAverage="0" equalAverage="0" bottom="0" percent="0" rank="0" text="" dxfId="219">
      <formula>$E$19</formula>
    </cfRule>
    <cfRule type="cellIs" priority="27" operator="equal" aboveAverage="0" equalAverage="0" bottom="0" percent="0" rank="0" text="" dxfId="220">
      <formula>""</formula>
    </cfRule>
  </conditionalFormatting>
  <conditionalFormatting sqref="E20:F20">
    <cfRule type="cellIs" priority="28" operator="greaterThan" aboveAverage="0" equalAverage="0" bottom="0" percent="0" rank="0" text="" dxfId="221">
      <formula>$E$20</formula>
    </cfRule>
    <cfRule type="cellIs" priority="29" operator="equal" aboveAverage="0" equalAverage="0" bottom="0" percent="0" rank="0" text="" dxfId="222">
      <formula>""</formula>
    </cfRule>
  </conditionalFormatting>
  <conditionalFormatting sqref="E21:F21">
    <cfRule type="cellIs" priority="30" operator="greaterThan" aboveAverage="0" equalAverage="0" bottom="0" percent="0" rank="0" text="" dxfId="223">
      <formula>$E$21</formula>
    </cfRule>
    <cfRule type="cellIs" priority="31" operator="equal" aboveAverage="0" equalAverage="0" bottom="0" percent="0" rank="0" text="" dxfId="224">
      <formula>""</formula>
    </cfRule>
  </conditionalFormatting>
  <conditionalFormatting sqref="E22:F22">
    <cfRule type="cellIs" priority="32" operator="lessThan" aboveAverage="0" equalAverage="0" bottom="0" percent="0" rank="0" text="" dxfId="225">
      <formula>$E$22</formula>
    </cfRule>
    <cfRule type="cellIs" priority="33" operator="greaterThan" aboveAverage="0" equalAverage="0" bottom="0" percent="0" rank="0" text="" dxfId="226">
      <formula>0</formula>
    </cfRule>
  </conditionalFormatting>
  <conditionalFormatting sqref="E23:F23">
    <cfRule type="cellIs" priority="34" operator="lessThan" aboveAverage="0" equalAverage="0" bottom="0" percent="0" rank="0" text="" dxfId="227">
      <formula>$E$23</formula>
    </cfRule>
    <cfRule type="cellIs" priority="35" operator="greaterThan" aboveAverage="0" equalAverage="0" bottom="0" percent="0" rank="0" text="" dxfId="228">
      <formula>0</formula>
    </cfRule>
  </conditionalFormatting>
  <conditionalFormatting sqref="E24:F24">
    <cfRule type="cellIs" priority="36" operator="lessThan" aboveAverage="0" equalAverage="0" bottom="0" percent="0" rank="0" text="" dxfId="229">
      <formula>$E$24</formula>
    </cfRule>
    <cfRule type="cellIs" priority="37" operator="greaterThan" aboveAverage="0" equalAverage="0" bottom="0" percent="0" rank="0" text="" dxfId="230">
      <formula>0</formula>
    </cfRule>
  </conditionalFormatting>
  <conditionalFormatting sqref="C27:F27">
    <cfRule type="cellIs" priority="38" operator="equal" aboveAverage="0" equalAverage="0" bottom="0" percent="0" rank="0" text="" dxfId="231">
      <formula>$D$29</formula>
    </cfRule>
    <cfRule type="cellIs" priority="39" operator="equal" aboveAverage="0" equalAverage="0" bottom="0" percent="0" rank="0" text="" dxfId="232">
      <formula>$D$30</formula>
    </cfRule>
    <cfRule type="cellIs" priority="40" operator="equal" aboveAverage="0" equalAverage="0" bottom="0" percent="0" rank="0" text="" dxfId="233">
      <formula>$D$3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77</v>
      </c>
      <c r="G6" s="4"/>
      <c r="H6" s="4"/>
      <c r="I6" s="4"/>
    </row>
    <row r="7" customFormat="false" ht="12.75" hidden="false" customHeight="false" outlineLevel="0" collapsed="false">
      <c r="A7" s="7" t="n">
        <v>23551</v>
      </c>
      <c r="B7" s="7" t="n">
        <v>264569</v>
      </c>
      <c r="C7" s="8" t="s">
        <v>16</v>
      </c>
      <c r="D7" s="5" t="s">
        <v>17</v>
      </c>
      <c r="E7" s="5" t="n">
        <v>90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5"/>
      <c r="BS7" s="15"/>
      <c r="BT7" s="15"/>
      <c r="BU7" s="15"/>
      <c r="BV7" s="15"/>
      <c r="BW7" s="15"/>
      <c r="BX7" s="15"/>
      <c r="BY7" s="15"/>
      <c r="BZ7" s="15"/>
    </row>
    <row r="8" customFormat="false" ht="12.75" hidden="false" customHeight="false" outlineLevel="0" collapsed="false">
      <c r="A8" s="7" t="n">
        <v>23551</v>
      </c>
      <c r="B8" s="7" t="n">
        <v>264570</v>
      </c>
      <c r="C8" s="5" t="s">
        <v>16</v>
      </c>
      <c r="D8" s="5" t="s">
        <v>18</v>
      </c>
      <c r="E8" s="5" t="n">
        <v>1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5"/>
      <c r="BS8" s="15"/>
      <c r="BT8" s="15"/>
      <c r="BU8" s="15"/>
      <c r="BV8" s="15"/>
      <c r="BW8" s="15"/>
      <c r="BX8" s="15"/>
      <c r="BY8" s="15"/>
      <c r="BZ8" s="15"/>
    </row>
    <row r="9" customFormat="false" ht="12.75" hidden="false" customHeight="false" outlineLevel="0" collapsed="false">
      <c r="A9" s="7" t="n">
        <v>23551</v>
      </c>
      <c r="B9" s="7" t="n">
        <v>264571</v>
      </c>
      <c r="C9" s="5" t="s">
        <v>16</v>
      </c>
      <c r="D9" s="5" t="s">
        <v>19</v>
      </c>
      <c r="E9" s="5" t="n">
        <v>110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5"/>
      <c r="BS9" s="15"/>
      <c r="BT9" s="15"/>
      <c r="BU9" s="15"/>
      <c r="BV9" s="15"/>
      <c r="BW9" s="15"/>
      <c r="BX9" s="15"/>
      <c r="BY9" s="15"/>
      <c r="BZ9" s="15"/>
    </row>
    <row r="10" customFormat="false" ht="12.75" hidden="false" customHeight="false" outlineLevel="0" collapsed="false">
      <c r="A10" s="7" t="n">
        <v>23551</v>
      </c>
      <c r="B10" s="7" t="n">
        <v>264572</v>
      </c>
      <c r="C10" s="5" t="s">
        <v>16</v>
      </c>
      <c r="D10" s="5" t="s">
        <v>20</v>
      </c>
      <c r="E10" s="5" t="n">
        <v>110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5"/>
      <c r="BS10" s="15"/>
      <c r="BT10" s="15"/>
      <c r="BU10" s="15"/>
      <c r="BV10" s="15"/>
      <c r="BW10" s="15"/>
      <c r="BX10" s="15"/>
      <c r="BY10" s="15"/>
      <c r="BZ10" s="15"/>
    </row>
    <row r="11" customFormat="false" ht="12.75" hidden="false" customHeight="false" outlineLevel="0" collapsed="false">
      <c r="A11" s="7" t="n">
        <v>23551</v>
      </c>
      <c r="B11" s="7" t="n">
        <v>264573</v>
      </c>
      <c r="C11" s="5" t="s">
        <v>16</v>
      </c>
      <c r="D11" s="5" t="s">
        <v>21</v>
      </c>
      <c r="E11" s="5" t="n">
        <v>11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5"/>
      <c r="BS11" s="15"/>
      <c r="BT11" s="15"/>
      <c r="BU11" s="15"/>
      <c r="BV11" s="15"/>
      <c r="BW11" s="15"/>
      <c r="BX11" s="15"/>
      <c r="BY11" s="15"/>
      <c r="BZ11" s="15"/>
    </row>
    <row r="12" customFormat="false" ht="12.75" hidden="false" customHeight="false" outlineLevel="0" collapsed="false">
      <c r="A12" s="7" t="n">
        <v>23551</v>
      </c>
      <c r="B12" s="7" t="n">
        <v>264574</v>
      </c>
      <c r="C12" s="5" t="s">
        <v>16</v>
      </c>
      <c r="D12" s="5" t="s">
        <v>22</v>
      </c>
      <c r="E12" s="5" t="n">
        <v>110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5"/>
      <c r="BS12" s="15"/>
      <c r="BT12" s="15"/>
      <c r="BU12" s="15"/>
      <c r="BV12" s="15"/>
      <c r="BW12" s="15"/>
      <c r="BX12" s="15"/>
      <c r="BY12" s="15"/>
      <c r="BZ12" s="15"/>
    </row>
    <row r="13" customFormat="false" ht="12.75" hidden="false" customHeight="false" outlineLevel="0" collapsed="false">
      <c r="A13" s="7" t="n">
        <v>23551</v>
      </c>
      <c r="B13" s="7" t="n">
        <v>264575</v>
      </c>
      <c r="C13" s="5" t="s">
        <v>16</v>
      </c>
      <c r="D13" s="5" t="s">
        <v>23</v>
      </c>
      <c r="E13" s="5" t="n">
        <v>110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5"/>
      <c r="BS13" s="15"/>
      <c r="BT13" s="15"/>
      <c r="BU13" s="15"/>
      <c r="BV13" s="15"/>
      <c r="BW13" s="15"/>
      <c r="BX13" s="15"/>
      <c r="BY13" s="15"/>
      <c r="BZ13" s="15"/>
    </row>
    <row r="14" customFormat="false" ht="12.75" hidden="false" customHeight="false" outlineLevel="0" collapsed="false">
      <c r="A14" s="7" t="n">
        <v>23551</v>
      </c>
      <c r="B14" s="7" t="n">
        <v>264576</v>
      </c>
      <c r="C14" s="5" t="s">
        <v>16</v>
      </c>
      <c r="D14" s="5" t="s">
        <v>24</v>
      </c>
      <c r="E14" s="5" t="n">
        <v>25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5"/>
      <c r="BS14" s="15"/>
      <c r="BT14" s="15"/>
      <c r="BU14" s="15"/>
      <c r="BV14" s="15"/>
      <c r="BW14" s="15"/>
      <c r="BX14" s="15"/>
      <c r="BY14" s="15"/>
      <c r="BZ14" s="15"/>
    </row>
    <row r="15" customFormat="false" ht="12.75" hidden="false" customHeight="false" outlineLevel="0" collapsed="false">
      <c r="A15" s="7" t="n">
        <v>23551</v>
      </c>
      <c r="B15" s="7" t="n">
        <v>264577</v>
      </c>
      <c r="C15" s="5" t="s">
        <v>16</v>
      </c>
      <c r="D15" s="5" t="s">
        <v>25</v>
      </c>
      <c r="E15" s="5" t="n">
        <v>20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5"/>
      <c r="BS15" s="15"/>
      <c r="BT15" s="15"/>
      <c r="BU15" s="15"/>
      <c r="BV15" s="15"/>
      <c r="BW15" s="15"/>
      <c r="BX15" s="15"/>
      <c r="BY15" s="15"/>
      <c r="BZ15" s="15"/>
    </row>
    <row r="16" customFormat="false" ht="12.75" hidden="false" customHeight="false" outlineLevel="0" collapsed="false">
      <c r="A16" s="7" t="n">
        <v>23551</v>
      </c>
      <c r="B16" s="7" t="n">
        <v>264578</v>
      </c>
      <c r="C16" s="5" t="s">
        <v>16</v>
      </c>
      <c r="D16" s="5" t="s">
        <v>26</v>
      </c>
      <c r="E16" s="5" t="n">
        <v>30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5"/>
      <c r="BS16" s="15"/>
      <c r="BT16" s="15"/>
      <c r="BU16" s="15"/>
      <c r="BV16" s="15"/>
      <c r="BW16" s="15"/>
      <c r="BX16" s="15"/>
      <c r="BY16" s="15"/>
      <c r="BZ16" s="15"/>
    </row>
    <row r="17" customFormat="false" ht="12.75" hidden="false" customHeight="false" outlineLevel="0" collapsed="false">
      <c r="A17" s="7" t="n">
        <v>23551</v>
      </c>
      <c r="B17" s="7" t="n">
        <v>264579</v>
      </c>
      <c r="C17" s="5" t="s">
        <v>16</v>
      </c>
      <c r="D17" s="5" t="s">
        <v>27</v>
      </c>
      <c r="E17" s="5" t="n">
        <v>50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5"/>
      <c r="BS17" s="15"/>
      <c r="BT17" s="15"/>
      <c r="BU17" s="15"/>
      <c r="BV17" s="15"/>
      <c r="BW17" s="15"/>
      <c r="BX17" s="15"/>
      <c r="BY17" s="15"/>
      <c r="BZ17" s="15"/>
    </row>
    <row r="18" customFormat="false" ht="12.75" hidden="false" customHeight="false" outlineLevel="0" collapsed="false">
      <c r="A18" s="7" t="n">
        <v>23551</v>
      </c>
      <c r="B18" s="7" t="n">
        <v>264580</v>
      </c>
      <c r="C18" s="5" t="s">
        <v>16</v>
      </c>
      <c r="D18" s="5" t="s">
        <v>28</v>
      </c>
      <c r="E18" s="5" t="n">
        <v>30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5"/>
      <c r="BS18" s="15"/>
      <c r="BT18" s="15"/>
      <c r="BU18" s="15"/>
      <c r="BV18" s="15"/>
      <c r="BW18" s="15"/>
      <c r="BX18" s="15"/>
      <c r="BY18" s="15"/>
      <c r="BZ18" s="15"/>
    </row>
    <row r="19" customFormat="false" ht="12.75" hidden="false" customHeight="false" outlineLevel="0" collapsed="false">
      <c r="A19" s="7" t="n">
        <v>23551</v>
      </c>
      <c r="B19" s="7" t="n">
        <v>264581</v>
      </c>
      <c r="C19" s="5" t="s">
        <v>16</v>
      </c>
      <c r="D19" s="5" t="s">
        <v>29</v>
      </c>
      <c r="E19" s="5" t="n">
        <v>20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5"/>
      <c r="BS19" s="15"/>
      <c r="BT19" s="15"/>
      <c r="BU19" s="15"/>
      <c r="BV19" s="15"/>
      <c r="BW19" s="15"/>
      <c r="BX19" s="15"/>
      <c r="BY19" s="15"/>
      <c r="BZ19" s="15"/>
    </row>
    <row r="20" customFormat="false" ht="12.75" hidden="false" customHeight="false" outlineLevel="0" collapsed="false">
      <c r="A20" s="7" t="n">
        <v>23551</v>
      </c>
      <c r="B20" s="7" t="n">
        <v>264582</v>
      </c>
      <c r="C20" s="5" t="s">
        <v>16</v>
      </c>
      <c r="D20" s="5" t="s">
        <v>30</v>
      </c>
      <c r="E20" s="5" t="n">
        <v>25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5"/>
      <c r="BS20" s="15"/>
      <c r="BT20" s="15"/>
      <c r="BU20" s="15"/>
      <c r="BV20" s="15"/>
      <c r="BW20" s="15"/>
      <c r="BX20" s="15"/>
      <c r="BY20" s="15"/>
      <c r="BZ20" s="15"/>
    </row>
    <row r="21" customFormat="false" ht="12.75" hidden="false" customHeight="false" outlineLevel="0" collapsed="false">
      <c r="A21" s="7" t="n">
        <v>23551</v>
      </c>
      <c r="B21" s="7" t="n">
        <v>264583</v>
      </c>
      <c r="C21" s="5" t="s">
        <v>16</v>
      </c>
      <c r="D21" s="5" t="s">
        <v>31</v>
      </c>
      <c r="E21" s="5" t="n">
        <v>50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5"/>
      <c r="BS21" s="15"/>
      <c r="BT21" s="15"/>
      <c r="BU21" s="15"/>
      <c r="BV21" s="15"/>
      <c r="BW21" s="15"/>
      <c r="BX21" s="15"/>
      <c r="BY21" s="15"/>
      <c r="BZ21" s="15"/>
    </row>
    <row r="22" customFormat="false" ht="12.75" hidden="false" customHeight="false" outlineLevel="0" collapsed="false">
      <c r="A22" s="7" t="n">
        <v>23551</v>
      </c>
      <c r="B22" s="7" t="n">
        <v>264584</v>
      </c>
      <c r="C22" s="10" t="s">
        <v>32</v>
      </c>
      <c r="D22" s="10" t="s">
        <v>33</v>
      </c>
      <c r="E22" s="11" t="n">
        <v>-375</v>
      </c>
      <c r="F22" s="26"/>
      <c r="G22" s="27"/>
      <c r="H22" s="13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5"/>
      <c r="BS22" s="15"/>
      <c r="BT22" s="15"/>
      <c r="BU22" s="15"/>
      <c r="BV22" s="15"/>
      <c r="BW22" s="15"/>
      <c r="BX22" s="15"/>
      <c r="BY22" s="15"/>
      <c r="BZ22" s="15"/>
    </row>
    <row r="23" customFormat="false" ht="12.75" hidden="false" customHeight="false" outlineLevel="0" collapsed="false">
      <c r="A23" s="7" t="n">
        <v>23551</v>
      </c>
      <c r="B23" s="7" t="n">
        <v>264585</v>
      </c>
      <c r="C23" s="10" t="s">
        <v>32</v>
      </c>
      <c r="D23" s="10" t="s">
        <v>34</v>
      </c>
      <c r="E23" s="11" t="n">
        <v>-50</v>
      </c>
      <c r="F23" s="26"/>
      <c r="G23" s="26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5"/>
      <c r="BS23" s="15"/>
      <c r="BT23" s="15"/>
      <c r="BU23" s="15"/>
      <c r="BV23" s="15"/>
      <c r="BW23" s="15"/>
      <c r="BX23" s="15"/>
      <c r="BY23" s="15"/>
      <c r="BZ23" s="15"/>
    </row>
    <row r="24" customFormat="false" ht="12.75" hidden="false" customHeight="false" outlineLevel="0" collapsed="false">
      <c r="A24" s="7" t="n">
        <v>23551</v>
      </c>
      <c r="B24" s="7" t="n">
        <v>264586</v>
      </c>
      <c r="C24" s="10" t="s">
        <v>32</v>
      </c>
      <c r="D24" s="10" t="s">
        <v>35</v>
      </c>
      <c r="E24" s="11" t="n">
        <v>-10</v>
      </c>
      <c r="F24" s="26"/>
      <c r="G24" s="27"/>
      <c r="H24" s="13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5"/>
      <c r="BS24" s="15"/>
      <c r="BT24" s="15"/>
      <c r="BU24" s="15"/>
      <c r="BV24" s="15"/>
      <c r="BW24" s="15"/>
      <c r="BX24" s="15"/>
      <c r="BY24" s="15"/>
      <c r="BZ24" s="15"/>
    </row>
    <row r="25" customFormat="false" ht="12.75" hidden="false" customHeight="false" outlineLevel="0" collapsed="false">
      <c r="F25" s="13"/>
      <c r="G25" s="13"/>
      <c r="H25" s="1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5"/>
      <c r="BS25" s="15"/>
      <c r="BT25" s="15"/>
      <c r="BU25" s="15"/>
      <c r="BV25" s="15"/>
      <c r="BW25" s="15"/>
      <c r="BX25" s="15"/>
      <c r="BY25" s="15"/>
      <c r="BZ25" s="15"/>
    </row>
    <row r="26" customFormat="false" ht="12.75" hidden="false" customHeight="false" outlineLevel="0" collapsed="false">
      <c r="C26" s="4" t="s">
        <v>36</v>
      </c>
      <c r="E26" s="0" t="n">
        <f aca="false">SUMIF($E$6:$E$24,"&gt;0")</f>
        <v>1000</v>
      </c>
      <c r="F26" s="13"/>
      <c r="G26" s="13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5"/>
      <c r="BS26" s="15"/>
      <c r="BT26" s="15"/>
      <c r="BU26" s="15"/>
      <c r="BV26" s="15"/>
      <c r="BW26" s="15"/>
      <c r="BX26" s="15"/>
      <c r="BY26" s="15"/>
      <c r="BZ26" s="15"/>
    </row>
    <row r="27" customFormat="false" ht="12.75" hidden="false" customHeight="false" outlineLevel="0" collapsed="false">
      <c r="C27" s="16" t="s">
        <v>37</v>
      </c>
      <c r="D27" s="16"/>
      <c r="E27" s="16"/>
      <c r="F27" s="17" t="n">
        <f aca="false">SUM($F$7:$F$24)</f>
        <v>0</v>
      </c>
      <c r="G27" s="13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5"/>
      <c r="BS27" s="15"/>
      <c r="BT27" s="15"/>
      <c r="BU27" s="15"/>
      <c r="BV27" s="15"/>
      <c r="BW27" s="15"/>
      <c r="BX27" s="15"/>
      <c r="BY27" s="15"/>
      <c r="BZ27" s="15"/>
    </row>
    <row r="28" customFormat="false" ht="12.75" hidden="false" customHeight="false" outlineLevel="0" collapsed="false">
      <c r="D28" s="0" t="s">
        <v>38</v>
      </c>
      <c r="E28" s="0" t="s">
        <v>39</v>
      </c>
      <c r="F28" s="13"/>
      <c r="G28" s="13"/>
      <c r="H28" s="13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5"/>
      <c r="BS28" s="15"/>
      <c r="BT28" s="15"/>
      <c r="BU28" s="15"/>
      <c r="BV28" s="15"/>
      <c r="BW28" s="15"/>
      <c r="BX28" s="15"/>
      <c r="BY28" s="15"/>
      <c r="BZ28" s="15"/>
    </row>
    <row r="29" customFormat="false" ht="12.75" hidden="false" customHeight="false" outlineLevel="0" collapsed="false">
      <c r="F29" s="13"/>
      <c r="G29" s="13"/>
      <c r="H29" s="1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5"/>
      <c r="BS29" s="15"/>
      <c r="BT29" s="15"/>
      <c r="BU29" s="15"/>
      <c r="BV29" s="15"/>
      <c r="BW29" s="15"/>
      <c r="BX29" s="15"/>
      <c r="BY29" s="15"/>
      <c r="BZ29" s="15"/>
    </row>
    <row r="30" customFormat="false" ht="12.75" hidden="false" customHeight="false" outlineLevel="0" collapsed="false">
      <c r="F30" s="13"/>
      <c r="G30" s="13"/>
      <c r="H30" s="13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5"/>
      <c r="BS30" s="15"/>
      <c r="BT30" s="15"/>
      <c r="BU30" s="15"/>
      <c r="BV30" s="15"/>
      <c r="BW30" s="15"/>
      <c r="BX30" s="15"/>
      <c r="BY30" s="15"/>
      <c r="BZ30" s="15"/>
    </row>
    <row r="31" customFormat="false" ht="12.75" hidden="false" customHeight="false" outlineLevel="0" collapsed="false">
      <c r="F31" s="13"/>
      <c r="G31" s="13"/>
      <c r="H31" s="13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5"/>
      <c r="BS31" s="15"/>
      <c r="BT31" s="15"/>
      <c r="BU31" s="15"/>
      <c r="BV31" s="15"/>
      <c r="BW31" s="15"/>
      <c r="BX31" s="15"/>
      <c r="BY31" s="15"/>
      <c r="BZ31" s="15"/>
    </row>
    <row r="32" customFormat="false" ht="12.75" hidden="false" customHeight="false" outlineLevel="0" collapsed="false">
      <c r="F32" s="13"/>
      <c r="G32" s="13"/>
      <c r="H32" s="13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5"/>
      <c r="BS32" s="15"/>
      <c r="BT32" s="15"/>
      <c r="BU32" s="15"/>
      <c r="BV32" s="15"/>
      <c r="BW32" s="15"/>
      <c r="BX32" s="15"/>
      <c r="BY32" s="15"/>
      <c r="BZ32" s="15"/>
    </row>
    <row r="33" customFormat="false" ht="12.75" hidden="false" customHeight="false" outlineLevel="0" collapsed="false">
      <c r="F33" s="13"/>
      <c r="G33" s="13"/>
      <c r="H33" s="13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5"/>
      <c r="BS33" s="15"/>
      <c r="BT33" s="15"/>
      <c r="BU33" s="15"/>
      <c r="BV33" s="15"/>
      <c r="BW33" s="15"/>
      <c r="BX33" s="15"/>
      <c r="BY33" s="15"/>
      <c r="BZ33" s="15"/>
    </row>
    <row r="34" customFormat="false" ht="12.75" hidden="false" customHeight="false" outlineLevel="0" collapsed="false">
      <c r="F34" s="13"/>
      <c r="G34" s="13"/>
      <c r="H34" s="13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5"/>
      <c r="BS34" s="15"/>
      <c r="BT34" s="15"/>
      <c r="BU34" s="15"/>
      <c r="BV34" s="15"/>
      <c r="BW34" s="15"/>
      <c r="BX34" s="15"/>
      <c r="BY34" s="15"/>
      <c r="BZ34" s="15"/>
    </row>
    <row r="35" customFormat="false" ht="12.75" hidden="false" customHeight="false" outlineLevel="0" collapsed="false">
      <c r="F35" s="13"/>
      <c r="G35" s="13"/>
      <c r="H35" s="1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5"/>
      <c r="BS35" s="15"/>
      <c r="BT35" s="15"/>
      <c r="BU35" s="15"/>
      <c r="BV35" s="15"/>
      <c r="BW35" s="15"/>
      <c r="BX35" s="15"/>
      <c r="BY35" s="15"/>
      <c r="BZ35" s="15"/>
    </row>
    <row r="36" customFormat="false" ht="12.75" hidden="false" customHeight="false" outlineLevel="0" collapsed="false">
      <c r="F36" s="13"/>
      <c r="G36" s="13"/>
      <c r="H36" s="1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5"/>
      <c r="BS36" s="15"/>
      <c r="BT36" s="15"/>
      <c r="BU36" s="15"/>
      <c r="BV36" s="15"/>
      <c r="BW36" s="15"/>
      <c r="BX36" s="15"/>
      <c r="BY36" s="15"/>
      <c r="BZ36" s="15"/>
    </row>
    <row r="37" customFormat="false" ht="12.75" hidden="false" customHeight="false" outlineLevel="0" collapsed="false">
      <c r="F37" s="13"/>
      <c r="G37" s="13"/>
      <c r="H37" s="1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5"/>
      <c r="BS37" s="15"/>
      <c r="BT37" s="15"/>
      <c r="BU37" s="15"/>
      <c r="BV37" s="15"/>
      <c r="BW37" s="15"/>
      <c r="BX37" s="15"/>
      <c r="BY37" s="15"/>
      <c r="BZ37" s="15"/>
    </row>
    <row r="38" customFormat="false" ht="12.75" hidden="false" customHeight="false" outlineLevel="0" collapsed="false">
      <c r="F38" s="13"/>
      <c r="G38" s="13"/>
      <c r="H38" s="1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5"/>
      <c r="BS38" s="15"/>
      <c r="BT38" s="15"/>
      <c r="BU38" s="15"/>
      <c r="BV38" s="15"/>
      <c r="BW38" s="15"/>
      <c r="BX38" s="15"/>
      <c r="BY38" s="15"/>
      <c r="BZ38" s="15"/>
    </row>
    <row r="39" customFormat="false" ht="12.75" hidden="false" customHeight="false" outlineLevel="0" collapsed="false">
      <c r="F39" s="13"/>
      <c r="G39" s="13"/>
      <c r="H39" s="1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5"/>
      <c r="BS39" s="15"/>
      <c r="BT39" s="15"/>
      <c r="BU39" s="15"/>
      <c r="BV39" s="15"/>
      <c r="BW39" s="15"/>
      <c r="BX39" s="15"/>
      <c r="BY39" s="15"/>
      <c r="BZ39" s="15"/>
    </row>
    <row r="40" customFormat="false" ht="12.75" hidden="false" customHeight="false" outlineLevel="0" collapsed="false">
      <c r="F40" s="15"/>
      <c r="G40" s="15"/>
      <c r="H40" s="15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5"/>
      <c r="BS40" s="15"/>
      <c r="BT40" s="15"/>
      <c r="BU40" s="15"/>
      <c r="BV40" s="15"/>
      <c r="BW40" s="15"/>
      <c r="BX40" s="15"/>
      <c r="BY40" s="15"/>
      <c r="BZ40" s="15"/>
    </row>
    <row r="41" customFormat="false" ht="12.75" hidden="false" customHeight="false" outlineLevel="0" collapsed="false">
      <c r="F41" s="15"/>
      <c r="G41" s="15"/>
      <c r="H41" s="15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5"/>
      <c r="BS41" s="15"/>
      <c r="BT41" s="15"/>
      <c r="BU41" s="15"/>
      <c r="BV41" s="15"/>
      <c r="BW41" s="15"/>
      <c r="BX41" s="15"/>
      <c r="BY41" s="15"/>
      <c r="BZ41" s="15"/>
    </row>
    <row r="42" customFormat="false" ht="12.75" hidden="false" customHeight="false" outlineLevel="0" collapsed="false">
      <c r="F42" s="15"/>
      <c r="G42" s="15"/>
      <c r="H42" s="15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5"/>
      <c r="BS42" s="15"/>
      <c r="BT42" s="15"/>
      <c r="BU42" s="15"/>
      <c r="BV42" s="15"/>
      <c r="BW42" s="15"/>
      <c r="BX42" s="15"/>
      <c r="BY42" s="15"/>
      <c r="BZ42" s="15"/>
    </row>
    <row r="43" customFormat="false" ht="12.75" hidden="false" customHeight="false" outlineLevel="0" collapsed="false">
      <c r="F43" s="15"/>
      <c r="G43" s="15"/>
      <c r="H43" s="15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5"/>
      <c r="BS43" s="15"/>
      <c r="BT43" s="15"/>
      <c r="BU43" s="15"/>
      <c r="BV43" s="15"/>
      <c r="BW43" s="15"/>
      <c r="BX43" s="15"/>
      <c r="BY43" s="15"/>
      <c r="BZ43" s="15"/>
    </row>
    <row r="44" customFormat="false" ht="12.75" hidden="false" customHeight="false" outlineLevel="0" collapsed="false">
      <c r="F44" s="15"/>
      <c r="G44" s="15"/>
      <c r="H44" s="15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5"/>
      <c r="BS44" s="15"/>
      <c r="BT44" s="15"/>
      <c r="BU44" s="15"/>
      <c r="BV44" s="15"/>
      <c r="BW44" s="15"/>
      <c r="BX44" s="15"/>
      <c r="BY44" s="15"/>
      <c r="BZ44" s="15"/>
    </row>
    <row r="45" customFormat="false" ht="12.75" hidden="false" customHeight="false" outlineLevel="0" collapsed="false">
      <c r="F45" s="15"/>
      <c r="G45" s="15"/>
      <c r="H45" s="15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5"/>
      <c r="BS45" s="15"/>
      <c r="BT45" s="15"/>
      <c r="BU45" s="15"/>
      <c r="BV45" s="15"/>
      <c r="BW45" s="15"/>
      <c r="BX45" s="15"/>
      <c r="BY45" s="15"/>
      <c r="BZ45" s="15"/>
    </row>
    <row r="46" customFormat="false" ht="12.75" hidden="false" customHeight="false" outlineLevel="0" collapsed="false">
      <c r="F46" s="15"/>
      <c r="G46" s="15"/>
      <c r="H46" s="15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5"/>
      <c r="BS46" s="15"/>
      <c r="BT46" s="15"/>
      <c r="BU46" s="15"/>
      <c r="BV46" s="15"/>
      <c r="BW46" s="15"/>
      <c r="BX46" s="15"/>
      <c r="BY46" s="15"/>
      <c r="BZ46" s="15"/>
    </row>
    <row r="47" customFormat="false" ht="12.75" hidden="false" customHeight="false" outlineLevel="0" collapsed="false">
      <c r="F47" s="15"/>
      <c r="G47" s="15"/>
      <c r="H47" s="15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5"/>
      <c r="BS47" s="15"/>
      <c r="BT47" s="15"/>
      <c r="BU47" s="15"/>
      <c r="BV47" s="15"/>
      <c r="BW47" s="15"/>
      <c r="BX47" s="15"/>
      <c r="BY47" s="15"/>
      <c r="BZ47" s="15"/>
    </row>
    <row r="48" customFormat="false" ht="12.75" hidden="false" customHeight="false" outlineLevel="0" collapsed="false">
      <c r="F48" s="15"/>
      <c r="G48" s="15"/>
      <c r="H48" s="15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5"/>
      <c r="BS48" s="15"/>
      <c r="BT48" s="15"/>
      <c r="BU48" s="15"/>
      <c r="BV48" s="15"/>
      <c r="BW48" s="15"/>
      <c r="BX48" s="15"/>
      <c r="BY48" s="15"/>
      <c r="BZ48" s="15"/>
    </row>
    <row r="49" customFormat="false" ht="12.75" hidden="false" customHeight="false" outlineLevel="0" collapsed="false">
      <c r="F49" s="15"/>
      <c r="G49" s="15"/>
      <c r="H49" s="15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5"/>
      <c r="BS49" s="15"/>
      <c r="BT49" s="15"/>
      <c r="BU49" s="15"/>
      <c r="BV49" s="15"/>
      <c r="BW49" s="15"/>
      <c r="BX49" s="15"/>
      <c r="BY49" s="15"/>
      <c r="BZ49" s="15"/>
    </row>
    <row r="50" customFormat="false" ht="12.75" hidden="false" customHeight="false" outlineLevel="0" collapsed="false">
      <c r="F50" s="15"/>
      <c r="G50" s="15"/>
      <c r="H50" s="15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5"/>
      <c r="BS50" s="15"/>
      <c r="BT50" s="15"/>
      <c r="BU50" s="15"/>
      <c r="BV50" s="15"/>
      <c r="BW50" s="15"/>
      <c r="BX50" s="15"/>
      <c r="BY50" s="15"/>
      <c r="BZ50" s="15"/>
    </row>
    <row r="51" customFormat="false" ht="12.75" hidden="false" customHeight="false" outlineLevel="0" collapsed="false">
      <c r="F51" s="15"/>
      <c r="G51" s="15"/>
      <c r="H51" s="15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5"/>
      <c r="BS51" s="15"/>
      <c r="BT51" s="15"/>
      <c r="BU51" s="15"/>
      <c r="BV51" s="15"/>
      <c r="BW51" s="15"/>
      <c r="BX51" s="15"/>
      <c r="BY51" s="15"/>
      <c r="BZ51" s="15"/>
    </row>
    <row r="52" customFormat="false" ht="12.75" hidden="false" customHeight="false" outlineLevel="0" collapsed="false">
      <c r="F52" s="15"/>
      <c r="G52" s="15"/>
      <c r="H52" s="15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5"/>
      <c r="BS52" s="15"/>
      <c r="BT52" s="15"/>
      <c r="BU52" s="15"/>
      <c r="BV52" s="15"/>
      <c r="BW52" s="15"/>
      <c r="BX52" s="15"/>
      <c r="BY52" s="15"/>
      <c r="BZ52" s="15"/>
    </row>
    <row r="53" customFormat="false" ht="12.75" hidden="false" customHeight="false" outlineLevel="0" collapsed="false">
      <c r="F53" s="15"/>
      <c r="G53" s="15"/>
      <c r="H53" s="15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5"/>
      <c r="BS53" s="15"/>
      <c r="BT53" s="15"/>
      <c r="BU53" s="15"/>
      <c r="BV53" s="15"/>
      <c r="BW53" s="15"/>
      <c r="BX53" s="15"/>
      <c r="BY53" s="15"/>
      <c r="BZ53" s="15"/>
    </row>
    <row r="54" customFormat="false" ht="12.75" hidden="false" customHeight="false" outlineLevel="0" collapsed="false">
      <c r="F54" s="15"/>
      <c r="G54" s="15"/>
      <c r="H54" s="15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5"/>
      <c r="BS54" s="15"/>
      <c r="BT54" s="15"/>
      <c r="BU54" s="15"/>
      <c r="BV54" s="15"/>
      <c r="BW54" s="15"/>
      <c r="BX54" s="15"/>
      <c r="BY54" s="15"/>
      <c r="BZ54" s="15"/>
    </row>
    <row r="55" customFormat="false" ht="12.75" hidden="false" customHeight="false" outlineLevel="0" collapsed="false">
      <c r="F55" s="15"/>
      <c r="G55" s="15"/>
      <c r="H55" s="15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5"/>
      <c r="BS55" s="15"/>
      <c r="BT55" s="15"/>
      <c r="BU55" s="15"/>
      <c r="BV55" s="15"/>
      <c r="BW55" s="15"/>
      <c r="BX55" s="15"/>
      <c r="BY55" s="15"/>
      <c r="BZ55" s="15"/>
    </row>
    <row r="56" customFormat="false" ht="12.75" hidden="false" customHeight="false" outlineLevel="0" collapsed="false">
      <c r="F56" s="15"/>
      <c r="G56" s="15"/>
      <c r="H56" s="15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5"/>
      <c r="BS56" s="15"/>
      <c r="BT56" s="15"/>
      <c r="BU56" s="15"/>
      <c r="BV56" s="15"/>
      <c r="BW56" s="15"/>
      <c r="BX56" s="15"/>
      <c r="BY56" s="15"/>
      <c r="BZ56" s="15"/>
    </row>
    <row r="57" customFormat="false" ht="12.75" hidden="false" customHeight="false" outlineLevel="0" collapsed="false">
      <c r="F57" s="15"/>
      <c r="G57" s="15"/>
      <c r="H57" s="15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5"/>
      <c r="BS57" s="15"/>
      <c r="BT57" s="15"/>
      <c r="BU57" s="15"/>
      <c r="BV57" s="15"/>
      <c r="BW57" s="15"/>
      <c r="BX57" s="15"/>
      <c r="BY57" s="15"/>
      <c r="BZ57" s="15"/>
    </row>
    <row r="58" customFormat="false" ht="12.75" hidden="false" customHeight="false" outlineLevel="0" collapsed="false">
      <c r="F58" s="15"/>
      <c r="G58" s="15"/>
      <c r="H58" s="15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5"/>
      <c r="BS58" s="15"/>
      <c r="BT58" s="15"/>
      <c r="BU58" s="15"/>
      <c r="BV58" s="15"/>
      <c r="BW58" s="15"/>
      <c r="BX58" s="15"/>
      <c r="BY58" s="15"/>
      <c r="BZ58" s="15"/>
    </row>
    <row r="59" customFormat="false" ht="12.75" hidden="false" customHeight="false" outlineLevel="0" collapsed="false">
      <c r="F59" s="15"/>
      <c r="G59" s="15"/>
      <c r="H59" s="15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5"/>
      <c r="BS59" s="15"/>
      <c r="BT59" s="15"/>
      <c r="BU59" s="15"/>
      <c r="BV59" s="15"/>
      <c r="BW59" s="15"/>
      <c r="BX59" s="15"/>
      <c r="BY59" s="15"/>
      <c r="BZ59" s="15"/>
    </row>
    <row r="60" customFormat="false" ht="12.75" hidden="false" customHeight="false" outlineLevel="0" collapsed="false">
      <c r="F60" s="15"/>
      <c r="G60" s="15"/>
      <c r="H60" s="15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5"/>
      <c r="BS60" s="15"/>
      <c r="BT60" s="15"/>
      <c r="BU60" s="15"/>
      <c r="BV60" s="15"/>
      <c r="BW60" s="15"/>
      <c r="BX60" s="15"/>
      <c r="BY60" s="15"/>
      <c r="BZ60" s="15"/>
    </row>
    <row r="61" customFormat="false" ht="12.75" hidden="false" customHeight="false" outlineLevel="0" collapsed="false">
      <c r="F61" s="15"/>
      <c r="G61" s="15"/>
      <c r="H61" s="15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5"/>
      <c r="BS61" s="15"/>
      <c r="BT61" s="15"/>
      <c r="BU61" s="15"/>
      <c r="BV61" s="15"/>
      <c r="BW61" s="15"/>
      <c r="BX61" s="15"/>
      <c r="BY61" s="15"/>
      <c r="BZ61" s="15"/>
    </row>
    <row r="62" customFormat="false" ht="12.75" hidden="false" customHeight="false" outlineLevel="0" collapsed="false">
      <c r="F62" s="15"/>
      <c r="G62" s="15"/>
      <c r="H62" s="15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5"/>
      <c r="BS62" s="15"/>
      <c r="BT62" s="15"/>
      <c r="BU62" s="15"/>
      <c r="BV62" s="15"/>
      <c r="BW62" s="15"/>
      <c r="BX62" s="15"/>
      <c r="BY62" s="15"/>
      <c r="BZ62" s="15"/>
    </row>
    <row r="63" customFormat="false" ht="12.75" hidden="false" customHeight="false" outlineLevel="0" collapsed="false">
      <c r="F63" s="15"/>
      <c r="G63" s="15"/>
      <c r="H63" s="15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5"/>
      <c r="BS63" s="15"/>
      <c r="BT63" s="15"/>
      <c r="BU63" s="15"/>
      <c r="BV63" s="15"/>
      <c r="BW63" s="15"/>
      <c r="BX63" s="15"/>
      <c r="BY63" s="15"/>
      <c r="BZ63" s="15"/>
    </row>
    <row r="64" customFormat="false" ht="12.75" hidden="false" customHeight="false" outlineLevel="0" collapsed="false">
      <c r="F64" s="15"/>
      <c r="G64" s="15"/>
      <c r="H64" s="15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5"/>
      <c r="BS64" s="15"/>
      <c r="BT64" s="15"/>
      <c r="BU64" s="15"/>
      <c r="BV64" s="15"/>
      <c r="BW64" s="15"/>
      <c r="BX64" s="15"/>
      <c r="BY64" s="15"/>
      <c r="BZ64" s="15"/>
    </row>
    <row r="65" customFormat="false" ht="12.75" hidden="false" customHeight="false" outlineLevel="0" collapsed="false">
      <c r="F65" s="15"/>
      <c r="G65" s="15"/>
      <c r="H65" s="15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5"/>
      <c r="BS65" s="15"/>
      <c r="BT65" s="15"/>
      <c r="BU65" s="15"/>
      <c r="BV65" s="15"/>
      <c r="BW65" s="15"/>
      <c r="BX65" s="15"/>
      <c r="BY65" s="15"/>
      <c r="BZ65" s="15"/>
    </row>
    <row r="66" customFormat="false" ht="12.75" hidden="false" customHeight="false" outlineLevel="0" collapsed="false">
      <c r="F66" s="15"/>
      <c r="G66" s="15"/>
      <c r="H66" s="15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5"/>
      <c r="BS66" s="15"/>
      <c r="BT66" s="15"/>
      <c r="BU66" s="15"/>
      <c r="BV66" s="15"/>
      <c r="BW66" s="15"/>
      <c r="BX66" s="15"/>
      <c r="BY66" s="15"/>
      <c r="BZ66" s="15"/>
    </row>
    <row r="67" customFormat="false" ht="12.75" hidden="false" customHeight="false" outlineLevel="0" collapsed="false">
      <c r="F67" s="15"/>
      <c r="G67" s="15"/>
      <c r="H67" s="15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5"/>
      <c r="BS67" s="15"/>
      <c r="BT67" s="15"/>
      <c r="BU67" s="15"/>
      <c r="BV67" s="15"/>
      <c r="BW67" s="15"/>
      <c r="BX67" s="15"/>
      <c r="BY67" s="15"/>
      <c r="BZ67" s="15"/>
    </row>
    <row r="68" customFormat="false" ht="12.75" hidden="false" customHeight="false" outlineLevel="0" collapsed="false">
      <c r="F68" s="15"/>
      <c r="G68" s="15"/>
      <c r="H68" s="15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5"/>
      <c r="BS68" s="15"/>
      <c r="BT68" s="15"/>
      <c r="BU68" s="15"/>
      <c r="BV68" s="15"/>
      <c r="BW68" s="15"/>
      <c r="BX68" s="15"/>
      <c r="BY68" s="15"/>
      <c r="BZ68" s="15"/>
    </row>
    <row r="69" customFormat="false" ht="12.75" hidden="false" customHeight="false" outlineLevel="0" collapsed="false">
      <c r="F69" s="15"/>
      <c r="G69" s="15"/>
      <c r="H69" s="15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5"/>
      <c r="BS69" s="15"/>
      <c r="BT69" s="15"/>
      <c r="BU69" s="15"/>
      <c r="BV69" s="15"/>
      <c r="BW69" s="15"/>
      <c r="BX69" s="15"/>
      <c r="BY69" s="15"/>
      <c r="BZ69" s="15"/>
    </row>
    <row r="70" customFormat="false" ht="12.75" hidden="false" customHeight="false" outlineLevel="0" collapsed="false">
      <c r="F70" s="15"/>
      <c r="G70" s="15"/>
      <c r="H70" s="15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5"/>
      <c r="BS70" s="15"/>
      <c r="BT70" s="15"/>
      <c r="BU70" s="15"/>
      <c r="BV70" s="15"/>
      <c r="BW70" s="15"/>
      <c r="BX70" s="15"/>
      <c r="BY70" s="15"/>
      <c r="BZ70" s="15"/>
    </row>
    <row r="71" customFormat="false" ht="12.75" hidden="false" customHeight="false" outlineLevel="0" collapsed="false">
      <c r="F71" s="15"/>
      <c r="G71" s="15"/>
      <c r="H71" s="15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5"/>
      <c r="BS71" s="15"/>
      <c r="BT71" s="15"/>
      <c r="BU71" s="15"/>
      <c r="BV71" s="15"/>
      <c r="BW71" s="15"/>
      <c r="BX71" s="15"/>
      <c r="BY71" s="15"/>
      <c r="BZ71" s="15"/>
    </row>
    <row r="72" customFormat="false" ht="12.75" hidden="false" customHeight="false" outlineLevel="0" collapsed="false">
      <c r="F72" s="15"/>
      <c r="G72" s="15"/>
      <c r="H72" s="15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5"/>
      <c r="BS72" s="15"/>
      <c r="BT72" s="15"/>
      <c r="BU72" s="15"/>
      <c r="BV72" s="15"/>
      <c r="BW72" s="15"/>
      <c r="BX72" s="15"/>
      <c r="BY72" s="15"/>
      <c r="BZ72" s="15"/>
    </row>
    <row r="73" customFormat="false" ht="12.75" hidden="false" customHeight="false" outlineLevel="0" collapsed="false">
      <c r="F73" s="15"/>
      <c r="G73" s="15"/>
      <c r="H73" s="15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5"/>
      <c r="BS73" s="15"/>
      <c r="BT73" s="15"/>
      <c r="BU73" s="15"/>
      <c r="BV73" s="15"/>
      <c r="BW73" s="15"/>
      <c r="BX73" s="15"/>
      <c r="BY73" s="15"/>
      <c r="BZ73" s="15"/>
    </row>
    <row r="74" customFormat="false" ht="12.75" hidden="false" customHeight="false" outlineLevel="0" collapsed="false">
      <c r="F74" s="15"/>
      <c r="G74" s="15"/>
      <c r="H74" s="15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5"/>
      <c r="BS74" s="15"/>
      <c r="BT74" s="15"/>
      <c r="BU74" s="15"/>
      <c r="BV74" s="15"/>
      <c r="BW74" s="15"/>
      <c r="BX74" s="15"/>
      <c r="BY74" s="15"/>
      <c r="BZ74" s="15"/>
    </row>
    <row r="75" customFormat="false" ht="12.75" hidden="false" customHeight="false" outlineLevel="0" collapsed="false">
      <c r="F75" s="15"/>
      <c r="G75" s="15"/>
      <c r="H75" s="15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5"/>
      <c r="BS75" s="15"/>
      <c r="BT75" s="15"/>
      <c r="BU75" s="15"/>
      <c r="BV75" s="15"/>
      <c r="BW75" s="15"/>
      <c r="BX75" s="15"/>
      <c r="BY75" s="15"/>
      <c r="BZ75" s="15"/>
    </row>
    <row r="76" customFormat="false" ht="12.75" hidden="false" customHeight="false" outlineLevel="0" collapsed="false">
      <c r="F76" s="15"/>
      <c r="G76" s="15"/>
      <c r="H76" s="15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5"/>
      <c r="BS76" s="15"/>
      <c r="BT76" s="15"/>
      <c r="BU76" s="15"/>
      <c r="BV76" s="15"/>
      <c r="BW76" s="15"/>
      <c r="BX76" s="15"/>
      <c r="BY76" s="15"/>
      <c r="BZ76" s="15"/>
    </row>
    <row r="77" customFormat="false" ht="12.75" hidden="false" customHeight="false" outlineLevel="0" collapsed="false">
      <c r="F77" s="15"/>
      <c r="G77" s="15"/>
      <c r="H77" s="15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5"/>
      <c r="BS77" s="15"/>
      <c r="BT77" s="15"/>
      <c r="BU77" s="15"/>
      <c r="BV77" s="15"/>
      <c r="BW77" s="15"/>
      <c r="BX77" s="15"/>
      <c r="BY77" s="15"/>
      <c r="BZ77" s="15"/>
    </row>
    <row r="78" customFormat="false" ht="12.75" hidden="false" customHeight="false" outlineLevel="0" collapsed="false">
      <c r="F78" s="15"/>
      <c r="G78" s="15"/>
      <c r="H78" s="15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5"/>
      <c r="BS78" s="15"/>
      <c r="BT78" s="15"/>
      <c r="BU78" s="15"/>
      <c r="BV78" s="15"/>
      <c r="BW78" s="15"/>
      <c r="BX78" s="15"/>
      <c r="BY78" s="15"/>
      <c r="BZ78" s="15"/>
    </row>
    <row r="79" customFormat="false" ht="12.75" hidden="false" customHeight="false" outlineLevel="0" collapsed="false">
      <c r="F79" s="15"/>
      <c r="G79" s="15"/>
      <c r="H79" s="15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5"/>
      <c r="BS79" s="15"/>
      <c r="BT79" s="15"/>
      <c r="BU79" s="15"/>
      <c r="BV79" s="15"/>
      <c r="BW79" s="15"/>
      <c r="BX79" s="15"/>
      <c r="BY79" s="15"/>
      <c r="BZ79" s="15"/>
    </row>
    <row r="80" customFormat="false" ht="12.75" hidden="false" customHeight="false" outlineLevel="0" collapsed="false">
      <c r="F80" s="15"/>
      <c r="G80" s="15"/>
      <c r="H80" s="15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5"/>
      <c r="BS80" s="15"/>
      <c r="BT80" s="15"/>
      <c r="BU80" s="15"/>
      <c r="BV80" s="15"/>
      <c r="BW80" s="15"/>
      <c r="BX80" s="15"/>
      <c r="BY80" s="15"/>
      <c r="BZ80" s="15"/>
    </row>
    <row r="81" customFormat="false" ht="12.75" hidden="false" customHeight="false" outlineLevel="0" collapsed="false">
      <c r="F81" s="15"/>
      <c r="G81" s="15"/>
      <c r="H81" s="15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5"/>
      <c r="BS81" s="15"/>
      <c r="BT81" s="15"/>
      <c r="BU81" s="15"/>
      <c r="BV81" s="15"/>
      <c r="BW81" s="15"/>
      <c r="BX81" s="15"/>
      <c r="BY81" s="15"/>
      <c r="BZ81" s="15"/>
    </row>
    <row r="82" customFormat="false" ht="12.75" hidden="false" customHeight="false" outlineLevel="0" collapsed="false">
      <c r="F82" s="15"/>
      <c r="G82" s="15"/>
      <c r="H82" s="15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5"/>
      <c r="BS82" s="15"/>
      <c r="BT82" s="15"/>
      <c r="BU82" s="15"/>
      <c r="BV82" s="15"/>
      <c r="BW82" s="15"/>
      <c r="BX82" s="15"/>
      <c r="BY82" s="15"/>
      <c r="BZ82" s="15"/>
    </row>
    <row r="83" customFormat="false" ht="12.75" hidden="false" customHeight="false" outlineLevel="0" collapsed="false">
      <c r="F83" s="15"/>
      <c r="G83" s="15"/>
      <c r="H83" s="15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5"/>
      <c r="BS83" s="15"/>
      <c r="BT83" s="15"/>
      <c r="BU83" s="15"/>
      <c r="BV83" s="15"/>
      <c r="BW83" s="15"/>
      <c r="BX83" s="15"/>
      <c r="BY83" s="15"/>
      <c r="BZ83" s="15"/>
    </row>
    <row r="84" customFormat="false" ht="12.75" hidden="false" customHeight="false" outlineLevel="0" collapsed="false">
      <c r="F84" s="15"/>
      <c r="G84" s="15"/>
      <c r="H84" s="15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5"/>
      <c r="BS84" s="15"/>
      <c r="BT84" s="15"/>
      <c r="BU84" s="15"/>
      <c r="BV84" s="15"/>
      <c r="BW84" s="15"/>
      <c r="BX84" s="15"/>
      <c r="BY84" s="15"/>
      <c r="BZ84" s="15"/>
    </row>
    <row r="85" customFormat="false" ht="12.75" hidden="false" customHeight="false" outlineLevel="0" collapsed="false">
      <c r="F85" s="15"/>
      <c r="G85" s="15"/>
      <c r="H85" s="15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5"/>
      <c r="BS85" s="15"/>
      <c r="BT85" s="15"/>
      <c r="BU85" s="15"/>
      <c r="BV85" s="15"/>
      <c r="BW85" s="15"/>
      <c r="BX85" s="15"/>
      <c r="BY85" s="15"/>
      <c r="BZ85" s="15"/>
    </row>
    <row r="86" customFormat="false" ht="12.75" hidden="false" customHeight="false" outlineLevel="0" collapsed="false">
      <c r="F86" s="15"/>
      <c r="G86" s="15"/>
      <c r="H86" s="15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5"/>
      <c r="BS86" s="15"/>
      <c r="BT86" s="15"/>
      <c r="BU86" s="15"/>
      <c r="BV86" s="15"/>
      <c r="BW86" s="15"/>
      <c r="BX86" s="15"/>
      <c r="BY86" s="15"/>
      <c r="BZ86" s="15"/>
    </row>
    <row r="87" customFormat="false" ht="12.75" hidden="false" customHeight="false" outlineLevel="0" collapsed="false">
      <c r="F87" s="15"/>
      <c r="G87" s="15"/>
      <c r="H87" s="15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5"/>
      <c r="BS87" s="15"/>
      <c r="BT87" s="15"/>
      <c r="BU87" s="15"/>
      <c r="BV87" s="15"/>
      <c r="BW87" s="15"/>
      <c r="BX87" s="15"/>
      <c r="BY87" s="15"/>
      <c r="BZ87" s="15"/>
    </row>
    <row r="88" customFormat="false" ht="12.75" hidden="false" customHeight="false" outlineLevel="0" collapsed="false">
      <c r="F88" s="15"/>
      <c r="G88" s="15"/>
      <c r="H88" s="15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5"/>
      <c r="BS88" s="15"/>
      <c r="BT88" s="15"/>
      <c r="BU88" s="15"/>
      <c r="BV88" s="15"/>
      <c r="BW88" s="15"/>
      <c r="BX88" s="15"/>
      <c r="BY88" s="15"/>
      <c r="BZ88" s="15"/>
    </row>
    <row r="89" customFormat="false" ht="12.75" hidden="false" customHeight="false" outlineLevel="0" collapsed="false">
      <c r="F89" s="15"/>
      <c r="G89" s="15"/>
      <c r="H89" s="15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5"/>
      <c r="BS89" s="15"/>
      <c r="BT89" s="15"/>
      <c r="BU89" s="15"/>
      <c r="BV89" s="15"/>
      <c r="BW89" s="15"/>
      <c r="BX89" s="15"/>
      <c r="BY89" s="15"/>
      <c r="BZ89" s="15"/>
    </row>
    <row r="90" customFormat="false" ht="12.75" hidden="false" customHeight="false" outlineLevel="0" collapsed="false">
      <c r="F90" s="15"/>
      <c r="G90" s="15"/>
      <c r="H90" s="15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5"/>
      <c r="BS90" s="15"/>
      <c r="BT90" s="15"/>
      <c r="BU90" s="15"/>
      <c r="BV90" s="15"/>
      <c r="BW90" s="15"/>
      <c r="BX90" s="15"/>
      <c r="BY90" s="15"/>
      <c r="BZ90" s="15"/>
    </row>
    <row r="91" customFormat="false" ht="12.75" hidden="false" customHeight="false" outlineLevel="0" collapsed="false">
      <c r="F91" s="15"/>
      <c r="G91" s="15"/>
      <c r="H91" s="15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5"/>
      <c r="BS91" s="15"/>
      <c r="BT91" s="15"/>
      <c r="BU91" s="15"/>
      <c r="BV91" s="15"/>
      <c r="BW91" s="15"/>
      <c r="BX91" s="15"/>
      <c r="BY91" s="15"/>
      <c r="BZ91" s="15"/>
    </row>
    <row r="92" customFormat="false" ht="12.75" hidden="false" customHeight="false" outlineLevel="0" collapsed="false">
      <c r="F92" s="15"/>
      <c r="G92" s="15"/>
      <c r="H92" s="15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5"/>
      <c r="BS92" s="15"/>
      <c r="BT92" s="15"/>
      <c r="BU92" s="15"/>
      <c r="BV92" s="15"/>
      <c r="BW92" s="15"/>
      <c r="BX92" s="15"/>
      <c r="BY92" s="15"/>
      <c r="BZ92" s="15"/>
    </row>
    <row r="93" customFormat="false" ht="12.75" hidden="false" customHeight="false" outlineLevel="0" collapsed="false">
      <c r="F93" s="15"/>
      <c r="G93" s="15"/>
      <c r="H93" s="15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5"/>
      <c r="BS93" s="15"/>
      <c r="BT93" s="15"/>
      <c r="BU93" s="15"/>
      <c r="BV93" s="15"/>
      <c r="BW93" s="15"/>
      <c r="BX93" s="15"/>
      <c r="BY93" s="15"/>
      <c r="BZ93" s="15"/>
    </row>
    <row r="94" customFormat="false" ht="12.75" hidden="false" customHeight="false" outlineLevel="0" collapsed="false">
      <c r="F94" s="15"/>
      <c r="G94" s="15"/>
      <c r="H94" s="15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5"/>
      <c r="BS94" s="15"/>
      <c r="BT94" s="15"/>
      <c r="BU94" s="15"/>
      <c r="BV94" s="15"/>
      <c r="BW94" s="15"/>
      <c r="BX94" s="15"/>
      <c r="BY94" s="15"/>
      <c r="BZ94" s="15"/>
    </row>
    <row r="95" customFormat="false" ht="12.75" hidden="false" customHeight="false" outlineLevel="0" collapsed="false">
      <c r="F95" s="15"/>
      <c r="G95" s="15"/>
      <c r="H95" s="15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5"/>
      <c r="BS95" s="15"/>
      <c r="BT95" s="15"/>
      <c r="BU95" s="15"/>
      <c r="BV95" s="15"/>
      <c r="BW95" s="15"/>
      <c r="BX95" s="15"/>
      <c r="BY95" s="15"/>
      <c r="BZ95" s="15"/>
    </row>
    <row r="96" customFormat="false" ht="12.75" hidden="false" customHeight="false" outlineLevel="0" collapsed="false">
      <c r="F96" s="15"/>
      <c r="G96" s="15"/>
      <c r="H96" s="15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5"/>
      <c r="BS96" s="15"/>
      <c r="BT96" s="15"/>
      <c r="BU96" s="15"/>
      <c r="BV96" s="15"/>
      <c r="BW96" s="15"/>
      <c r="BX96" s="15"/>
      <c r="BY96" s="15"/>
      <c r="BZ96" s="15"/>
    </row>
    <row r="97" customFormat="false" ht="12.75" hidden="false" customHeight="false" outlineLevel="0" collapsed="false">
      <c r="F97" s="15"/>
      <c r="G97" s="15"/>
      <c r="H97" s="15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5"/>
      <c r="BS97" s="15"/>
      <c r="BT97" s="15"/>
      <c r="BU97" s="15"/>
      <c r="BV97" s="15"/>
      <c r="BW97" s="15"/>
      <c r="BX97" s="15"/>
      <c r="BY97" s="15"/>
      <c r="BZ97" s="15"/>
    </row>
    <row r="98" customFormat="false" ht="12.75" hidden="false" customHeight="false" outlineLevel="0" collapsed="false">
      <c r="F98" s="15"/>
      <c r="G98" s="15"/>
      <c r="H98" s="15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5"/>
      <c r="BS98" s="15"/>
      <c r="BT98" s="15"/>
      <c r="BU98" s="15"/>
      <c r="BV98" s="15"/>
      <c r="BW98" s="15"/>
      <c r="BX98" s="15"/>
      <c r="BY98" s="15"/>
      <c r="BZ98" s="15"/>
    </row>
    <row r="99" customFormat="false" ht="12.75" hidden="false" customHeight="false" outlineLevel="0" collapsed="false">
      <c r="F99" s="15"/>
      <c r="G99" s="15"/>
      <c r="H99" s="15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5"/>
      <c r="BS99" s="15"/>
      <c r="BT99" s="15"/>
      <c r="BU99" s="15"/>
      <c r="BV99" s="15"/>
      <c r="BW99" s="15"/>
      <c r="BX99" s="15"/>
      <c r="BY99" s="15"/>
      <c r="BZ99" s="15"/>
    </row>
    <row r="100" customFormat="false" ht="12.75" hidden="false" customHeight="false" outlineLevel="0" collapsed="false">
      <c r="F100" s="15"/>
      <c r="G100" s="15"/>
      <c r="H100" s="15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5"/>
      <c r="BS100" s="15"/>
      <c r="BT100" s="15"/>
      <c r="BU100" s="15"/>
      <c r="BV100" s="15"/>
      <c r="BW100" s="15"/>
      <c r="BX100" s="15"/>
      <c r="BY100" s="15"/>
      <c r="BZ100" s="15"/>
    </row>
    <row r="101" customFormat="false" ht="12.75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2.75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2.75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2.75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2.75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2.75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2.75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2.75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2.75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2.75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2.75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2.75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2.75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2.75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2.75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2.75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2.75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2.75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2.75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2.75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2.75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2.75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2.75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2.75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2.75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2.75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2.75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2.75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2.75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2.75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2.75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2.75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2.75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2.75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2.75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2.75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2.75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2.75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2.75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2.75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2.75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2.75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2.75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2.75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2.75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2.75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2.75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2.75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2.75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2.75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234">
      <formula>$E$7</formula>
    </cfRule>
    <cfRule type="cellIs" priority="3" operator="equal" aboveAverage="0" equalAverage="0" bottom="0" percent="0" rank="0" text="" dxfId="235">
      <formula>""</formula>
    </cfRule>
  </conditionalFormatting>
  <conditionalFormatting sqref="E8:F8">
    <cfRule type="cellIs" priority="4" operator="greaterThan" aboveAverage="0" equalAverage="0" bottom="0" percent="0" rank="0" text="" dxfId="236">
      <formula>$E$8</formula>
    </cfRule>
    <cfRule type="cellIs" priority="5" operator="equal" aboveAverage="0" equalAverage="0" bottom="0" percent="0" rank="0" text="" dxfId="237">
      <formula>""</formula>
    </cfRule>
  </conditionalFormatting>
  <conditionalFormatting sqref="E9:F9">
    <cfRule type="cellIs" priority="6" operator="greaterThan" aboveAverage="0" equalAverage="0" bottom="0" percent="0" rank="0" text="" dxfId="238">
      <formula>$E$9</formula>
    </cfRule>
    <cfRule type="cellIs" priority="7" operator="equal" aboveAverage="0" equalAverage="0" bottom="0" percent="0" rank="0" text="" dxfId="239">
      <formula>""</formula>
    </cfRule>
  </conditionalFormatting>
  <conditionalFormatting sqref="E10:F10">
    <cfRule type="cellIs" priority="8" operator="greaterThan" aboveAverage="0" equalAverage="0" bottom="0" percent="0" rank="0" text="" dxfId="240">
      <formula>$E$10</formula>
    </cfRule>
    <cfRule type="cellIs" priority="9" operator="equal" aboveAverage="0" equalAverage="0" bottom="0" percent="0" rank="0" text="" dxfId="241">
      <formula>""</formula>
    </cfRule>
  </conditionalFormatting>
  <conditionalFormatting sqref="E11:F11">
    <cfRule type="cellIs" priority="10" operator="greaterThan" aboveAverage="0" equalAverage="0" bottom="0" percent="0" rank="0" text="" dxfId="242">
      <formula>$E$11</formula>
    </cfRule>
    <cfRule type="cellIs" priority="11" operator="equal" aboveAverage="0" equalAverage="0" bottom="0" percent="0" rank="0" text="" dxfId="243">
      <formula>""</formula>
    </cfRule>
  </conditionalFormatting>
  <conditionalFormatting sqref="E12:F12">
    <cfRule type="cellIs" priority="12" operator="greaterThan" aboveAverage="0" equalAverage="0" bottom="0" percent="0" rank="0" text="" dxfId="244">
      <formula>$E$12</formula>
    </cfRule>
    <cfRule type="cellIs" priority="13" operator="equal" aboveAverage="0" equalAverage="0" bottom="0" percent="0" rank="0" text="" dxfId="245">
      <formula>""</formula>
    </cfRule>
  </conditionalFormatting>
  <conditionalFormatting sqref="E13:F13">
    <cfRule type="cellIs" priority="14" operator="greaterThan" aboveAverage="0" equalAverage="0" bottom="0" percent="0" rank="0" text="" dxfId="246">
      <formula>$E$13</formula>
    </cfRule>
    <cfRule type="cellIs" priority="15" operator="equal" aboveAverage="0" equalAverage="0" bottom="0" percent="0" rank="0" text="" dxfId="247">
      <formula>""</formula>
    </cfRule>
  </conditionalFormatting>
  <conditionalFormatting sqref="E14:F14">
    <cfRule type="cellIs" priority="16" operator="greaterThan" aboveAverage="0" equalAverage="0" bottom="0" percent="0" rank="0" text="" dxfId="248">
      <formula>$E$14</formula>
    </cfRule>
    <cfRule type="cellIs" priority="17" operator="equal" aboveAverage="0" equalAverage="0" bottom="0" percent="0" rank="0" text="" dxfId="249">
      <formula>""</formula>
    </cfRule>
  </conditionalFormatting>
  <conditionalFormatting sqref="E15:F15">
    <cfRule type="cellIs" priority="18" operator="greaterThan" aboveAverage="0" equalAverage="0" bottom="0" percent="0" rank="0" text="" dxfId="250">
      <formula>$E$15</formula>
    </cfRule>
    <cfRule type="cellIs" priority="19" operator="equal" aboveAverage="0" equalAverage="0" bottom="0" percent="0" rank="0" text="" dxfId="251">
      <formula>""</formula>
    </cfRule>
  </conditionalFormatting>
  <conditionalFormatting sqref="E16:F16">
    <cfRule type="cellIs" priority="20" operator="greaterThan" aboveAverage="0" equalAverage="0" bottom="0" percent="0" rank="0" text="" dxfId="252">
      <formula>$E$16</formula>
    </cfRule>
    <cfRule type="cellIs" priority="21" operator="equal" aboveAverage="0" equalAverage="0" bottom="0" percent="0" rank="0" text="" dxfId="253">
      <formula>""</formula>
    </cfRule>
  </conditionalFormatting>
  <conditionalFormatting sqref="E17:F17">
    <cfRule type="cellIs" priority="22" operator="greaterThan" aboveAverage="0" equalAverage="0" bottom="0" percent="0" rank="0" text="" dxfId="254">
      <formula>$E$17</formula>
    </cfRule>
    <cfRule type="cellIs" priority="23" operator="equal" aboveAverage="0" equalAverage="0" bottom="0" percent="0" rank="0" text="" dxfId="255">
      <formula>""</formula>
    </cfRule>
  </conditionalFormatting>
  <conditionalFormatting sqref="E18:F18">
    <cfRule type="cellIs" priority="24" operator="greaterThan" aboveAverage="0" equalAverage="0" bottom="0" percent="0" rank="0" text="" dxfId="256">
      <formula>$E$18</formula>
    </cfRule>
    <cfRule type="cellIs" priority="25" operator="equal" aboveAverage="0" equalAverage="0" bottom="0" percent="0" rank="0" text="" dxfId="257">
      <formula>""</formula>
    </cfRule>
  </conditionalFormatting>
  <conditionalFormatting sqref="E19:F19">
    <cfRule type="cellIs" priority="26" operator="greaterThan" aboveAverage="0" equalAverage="0" bottom="0" percent="0" rank="0" text="" dxfId="258">
      <formula>$E$19</formula>
    </cfRule>
    <cfRule type="cellIs" priority="27" operator="equal" aboveAverage="0" equalAverage="0" bottom="0" percent="0" rank="0" text="" dxfId="259">
      <formula>""</formula>
    </cfRule>
  </conditionalFormatting>
  <conditionalFormatting sqref="E20:F20">
    <cfRule type="cellIs" priority="28" operator="greaterThan" aboveAverage="0" equalAverage="0" bottom="0" percent="0" rank="0" text="" dxfId="260">
      <formula>$E$20</formula>
    </cfRule>
    <cfRule type="cellIs" priority="29" operator="equal" aboveAverage="0" equalAverage="0" bottom="0" percent="0" rank="0" text="" dxfId="261">
      <formula>""</formula>
    </cfRule>
  </conditionalFormatting>
  <conditionalFormatting sqref="E21:F21">
    <cfRule type="cellIs" priority="30" operator="greaterThan" aboveAverage="0" equalAverage="0" bottom="0" percent="0" rank="0" text="" dxfId="262">
      <formula>$E$21</formula>
    </cfRule>
    <cfRule type="cellIs" priority="31" operator="equal" aboveAverage="0" equalAverage="0" bottom="0" percent="0" rank="0" text="" dxfId="263">
      <formula>""</formula>
    </cfRule>
  </conditionalFormatting>
  <conditionalFormatting sqref="E22:F22">
    <cfRule type="cellIs" priority="32" operator="lessThan" aboveAverage="0" equalAverage="0" bottom="0" percent="0" rank="0" text="" dxfId="264">
      <formula>$E$22</formula>
    </cfRule>
    <cfRule type="cellIs" priority="33" operator="greaterThan" aboveAverage="0" equalAverage="0" bottom="0" percent="0" rank="0" text="" dxfId="265">
      <formula>0</formula>
    </cfRule>
  </conditionalFormatting>
  <conditionalFormatting sqref="E23:F23">
    <cfRule type="cellIs" priority="34" operator="lessThan" aboveAverage="0" equalAverage="0" bottom="0" percent="0" rank="0" text="" dxfId="266">
      <formula>$E$23</formula>
    </cfRule>
    <cfRule type="cellIs" priority="35" operator="greaterThan" aboveAverage="0" equalAverage="0" bottom="0" percent="0" rank="0" text="" dxfId="267">
      <formula>0</formula>
    </cfRule>
  </conditionalFormatting>
  <conditionalFormatting sqref="E24:F24">
    <cfRule type="cellIs" priority="36" operator="lessThan" aboveAverage="0" equalAverage="0" bottom="0" percent="0" rank="0" text="" dxfId="268">
      <formula>$E$24</formula>
    </cfRule>
    <cfRule type="cellIs" priority="37" operator="greaterThan" aboveAverage="0" equalAverage="0" bottom="0" percent="0" rank="0" text="" dxfId="269">
      <formula>0</formula>
    </cfRule>
  </conditionalFormatting>
  <conditionalFormatting sqref="C27:F27">
    <cfRule type="cellIs" priority="38" operator="equal" aboveAverage="0" equalAverage="0" bottom="0" percent="0" rank="0" text="" dxfId="270">
      <formula>$D$29</formula>
    </cfRule>
    <cfRule type="cellIs" priority="39" operator="equal" aboveAverage="0" equalAverage="0" bottom="0" percent="0" rank="0" text="" dxfId="271">
      <formula>$D$30</formula>
    </cfRule>
    <cfRule type="cellIs" priority="40" operator="equal" aboveAverage="0" equalAverage="0" bottom="0" percent="0" rank="0" text="" dxfId="272">
      <formula>$D$3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77</v>
      </c>
      <c r="G6" s="4"/>
      <c r="H6" s="4"/>
      <c r="I6" s="4"/>
    </row>
    <row r="7" customFormat="false" ht="12.75" hidden="false" customHeight="false" outlineLevel="0" collapsed="false">
      <c r="A7" s="7" t="n">
        <v>23551</v>
      </c>
      <c r="B7" s="7" t="n">
        <v>264569</v>
      </c>
      <c r="C7" s="8" t="s">
        <v>16</v>
      </c>
      <c r="D7" s="5" t="s">
        <v>17</v>
      </c>
      <c r="E7" s="5" t="n">
        <v>90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5"/>
      <c r="BS7" s="15"/>
      <c r="BT7" s="15"/>
      <c r="BU7" s="15"/>
      <c r="BV7" s="15"/>
      <c r="BW7" s="15"/>
      <c r="BX7" s="15"/>
      <c r="BY7" s="15"/>
      <c r="BZ7" s="15"/>
    </row>
    <row r="8" customFormat="false" ht="12.75" hidden="false" customHeight="false" outlineLevel="0" collapsed="false">
      <c r="A8" s="7" t="n">
        <v>23551</v>
      </c>
      <c r="B8" s="7" t="n">
        <v>264570</v>
      </c>
      <c r="C8" s="5" t="s">
        <v>16</v>
      </c>
      <c r="D8" s="5" t="s">
        <v>18</v>
      </c>
      <c r="E8" s="5" t="n">
        <v>1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5"/>
      <c r="BS8" s="15"/>
      <c r="BT8" s="15"/>
      <c r="BU8" s="15"/>
      <c r="BV8" s="15"/>
      <c r="BW8" s="15"/>
      <c r="BX8" s="15"/>
      <c r="BY8" s="15"/>
      <c r="BZ8" s="15"/>
    </row>
    <row r="9" customFormat="false" ht="12.75" hidden="false" customHeight="false" outlineLevel="0" collapsed="false">
      <c r="A9" s="7" t="n">
        <v>23551</v>
      </c>
      <c r="B9" s="7" t="n">
        <v>264571</v>
      </c>
      <c r="C9" s="5" t="s">
        <v>16</v>
      </c>
      <c r="D9" s="5" t="s">
        <v>19</v>
      </c>
      <c r="E9" s="5" t="n">
        <v>110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5"/>
      <c r="BS9" s="15"/>
      <c r="BT9" s="15"/>
      <c r="BU9" s="15"/>
      <c r="BV9" s="15"/>
      <c r="BW9" s="15"/>
      <c r="BX9" s="15"/>
      <c r="BY9" s="15"/>
      <c r="BZ9" s="15"/>
    </row>
    <row r="10" customFormat="false" ht="12.75" hidden="false" customHeight="false" outlineLevel="0" collapsed="false">
      <c r="A10" s="7" t="n">
        <v>23551</v>
      </c>
      <c r="B10" s="7" t="n">
        <v>264572</v>
      </c>
      <c r="C10" s="5" t="s">
        <v>16</v>
      </c>
      <c r="D10" s="5" t="s">
        <v>20</v>
      </c>
      <c r="E10" s="5" t="n">
        <v>110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5"/>
      <c r="BS10" s="15"/>
      <c r="BT10" s="15"/>
      <c r="BU10" s="15"/>
      <c r="BV10" s="15"/>
      <c r="BW10" s="15"/>
      <c r="BX10" s="15"/>
      <c r="BY10" s="15"/>
      <c r="BZ10" s="15"/>
    </row>
    <row r="11" customFormat="false" ht="12.75" hidden="false" customHeight="false" outlineLevel="0" collapsed="false">
      <c r="A11" s="7" t="n">
        <v>23551</v>
      </c>
      <c r="B11" s="7" t="n">
        <v>264573</v>
      </c>
      <c r="C11" s="5" t="s">
        <v>16</v>
      </c>
      <c r="D11" s="5" t="s">
        <v>21</v>
      </c>
      <c r="E11" s="5" t="n">
        <v>11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5"/>
      <c r="BS11" s="15"/>
      <c r="BT11" s="15"/>
      <c r="BU11" s="15"/>
      <c r="BV11" s="15"/>
      <c r="BW11" s="15"/>
      <c r="BX11" s="15"/>
      <c r="BY11" s="15"/>
      <c r="BZ11" s="15"/>
    </row>
    <row r="12" customFormat="false" ht="12.75" hidden="false" customHeight="false" outlineLevel="0" collapsed="false">
      <c r="A12" s="7" t="n">
        <v>23551</v>
      </c>
      <c r="B12" s="7" t="n">
        <v>264574</v>
      </c>
      <c r="C12" s="5" t="s">
        <v>16</v>
      </c>
      <c r="D12" s="5" t="s">
        <v>22</v>
      </c>
      <c r="E12" s="5" t="n">
        <v>110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5"/>
      <c r="BS12" s="15"/>
      <c r="BT12" s="15"/>
      <c r="BU12" s="15"/>
      <c r="BV12" s="15"/>
      <c r="BW12" s="15"/>
      <c r="BX12" s="15"/>
      <c r="BY12" s="15"/>
      <c r="BZ12" s="15"/>
    </row>
    <row r="13" customFormat="false" ht="12.75" hidden="false" customHeight="false" outlineLevel="0" collapsed="false">
      <c r="A13" s="7" t="n">
        <v>23551</v>
      </c>
      <c r="B13" s="7" t="n">
        <v>264575</v>
      </c>
      <c r="C13" s="5" t="s">
        <v>16</v>
      </c>
      <c r="D13" s="5" t="s">
        <v>23</v>
      </c>
      <c r="E13" s="5" t="n">
        <v>110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5"/>
      <c r="BS13" s="15"/>
      <c r="BT13" s="15"/>
      <c r="BU13" s="15"/>
      <c r="BV13" s="15"/>
      <c r="BW13" s="15"/>
      <c r="BX13" s="15"/>
      <c r="BY13" s="15"/>
      <c r="BZ13" s="15"/>
    </row>
    <row r="14" customFormat="false" ht="12.75" hidden="false" customHeight="false" outlineLevel="0" collapsed="false">
      <c r="A14" s="7" t="n">
        <v>23551</v>
      </c>
      <c r="B14" s="7" t="n">
        <v>264576</v>
      </c>
      <c r="C14" s="5" t="s">
        <v>16</v>
      </c>
      <c r="D14" s="5" t="s">
        <v>24</v>
      </c>
      <c r="E14" s="5" t="n">
        <v>25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5"/>
      <c r="BS14" s="15"/>
      <c r="BT14" s="15"/>
      <c r="BU14" s="15"/>
      <c r="BV14" s="15"/>
      <c r="BW14" s="15"/>
      <c r="BX14" s="15"/>
      <c r="BY14" s="15"/>
      <c r="BZ14" s="15"/>
    </row>
    <row r="15" customFormat="false" ht="12.75" hidden="false" customHeight="false" outlineLevel="0" collapsed="false">
      <c r="A15" s="7" t="n">
        <v>23551</v>
      </c>
      <c r="B15" s="7" t="n">
        <v>264577</v>
      </c>
      <c r="C15" s="5" t="s">
        <v>16</v>
      </c>
      <c r="D15" s="5" t="s">
        <v>25</v>
      </c>
      <c r="E15" s="5" t="n">
        <v>20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5"/>
      <c r="BS15" s="15"/>
      <c r="BT15" s="15"/>
      <c r="BU15" s="15"/>
      <c r="BV15" s="15"/>
      <c r="BW15" s="15"/>
      <c r="BX15" s="15"/>
      <c r="BY15" s="15"/>
      <c r="BZ15" s="15"/>
    </row>
    <row r="16" customFormat="false" ht="12.75" hidden="false" customHeight="false" outlineLevel="0" collapsed="false">
      <c r="A16" s="7" t="n">
        <v>23551</v>
      </c>
      <c r="B16" s="7" t="n">
        <v>264578</v>
      </c>
      <c r="C16" s="5" t="s">
        <v>16</v>
      </c>
      <c r="D16" s="5" t="s">
        <v>26</v>
      </c>
      <c r="E16" s="5" t="n">
        <v>30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5"/>
      <c r="BS16" s="15"/>
      <c r="BT16" s="15"/>
      <c r="BU16" s="15"/>
      <c r="BV16" s="15"/>
      <c r="BW16" s="15"/>
      <c r="BX16" s="15"/>
      <c r="BY16" s="15"/>
      <c r="BZ16" s="15"/>
    </row>
    <row r="17" customFormat="false" ht="12.75" hidden="false" customHeight="false" outlineLevel="0" collapsed="false">
      <c r="A17" s="7" t="n">
        <v>23551</v>
      </c>
      <c r="B17" s="7" t="n">
        <v>264579</v>
      </c>
      <c r="C17" s="5" t="s">
        <v>16</v>
      </c>
      <c r="D17" s="5" t="s">
        <v>27</v>
      </c>
      <c r="E17" s="5" t="n">
        <v>50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5"/>
      <c r="BS17" s="15"/>
      <c r="BT17" s="15"/>
      <c r="BU17" s="15"/>
      <c r="BV17" s="15"/>
      <c r="BW17" s="15"/>
      <c r="BX17" s="15"/>
      <c r="BY17" s="15"/>
      <c r="BZ17" s="15"/>
    </row>
    <row r="18" customFormat="false" ht="12.75" hidden="false" customHeight="false" outlineLevel="0" collapsed="false">
      <c r="A18" s="7" t="n">
        <v>23551</v>
      </c>
      <c r="B18" s="7" t="n">
        <v>264580</v>
      </c>
      <c r="C18" s="5" t="s">
        <v>16</v>
      </c>
      <c r="D18" s="5" t="s">
        <v>28</v>
      </c>
      <c r="E18" s="5" t="n">
        <v>30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5"/>
      <c r="BS18" s="15"/>
      <c r="BT18" s="15"/>
      <c r="BU18" s="15"/>
      <c r="BV18" s="15"/>
      <c r="BW18" s="15"/>
      <c r="BX18" s="15"/>
      <c r="BY18" s="15"/>
      <c r="BZ18" s="15"/>
    </row>
    <row r="19" customFormat="false" ht="12.75" hidden="false" customHeight="false" outlineLevel="0" collapsed="false">
      <c r="A19" s="7" t="n">
        <v>23551</v>
      </c>
      <c r="B19" s="7" t="n">
        <v>264581</v>
      </c>
      <c r="C19" s="5" t="s">
        <v>16</v>
      </c>
      <c r="D19" s="5" t="s">
        <v>29</v>
      </c>
      <c r="E19" s="5" t="n">
        <v>20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5"/>
      <c r="BS19" s="15"/>
      <c r="BT19" s="15"/>
      <c r="BU19" s="15"/>
      <c r="BV19" s="15"/>
      <c r="BW19" s="15"/>
      <c r="BX19" s="15"/>
      <c r="BY19" s="15"/>
      <c r="BZ19" s="15"/>
    </row>
    <row r="20" customFormat="false" ht="12.75" hidden="false" customHeight="false" outlineLevel="0" collapsed="false">
      <c r="A20" s="7" t="n">
        <v>23551</v>
      </c>
      <c r="B20" s="7" t="n">
        <v>264582</v>
      </c>
      <c r="C20" s="5" t="s">
        <v>16</v>
      </c>
      <c r="D20" s="5" t="s">
        <v>30</v>
      </c>
      <c r="E20" s="5" t="n">
        <v>25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5"/>
      <c r="BS20" s="15"/>
      <c r="BT20" s="15"/>
      <c r="BU20" s="15"/>
      <c r="BV20" s="15"/>
      <c r="BW20" s="15"/>
      <c r="BX20" s="15"/>
      <c r="BY20" s="15"/>
      <c r="BZ20" s="15"/>
    </row>
    <row r="21" customFormat="false" ht="12.75" hidden="false" customHeight="false" outlineLevel="0" collapsed="false">
      <c r="A21" s="7" t="n">
        <v>23551</v>
      </c>
      <c r="B21" s="7" t="n">
        <v>264583</v>
      </c>
      <c r="C21" s="5" t="s">
        <v>16</v>
      </c>
      <c r="D21" s="5" t="s">
        <v>31</v>
      </c>
      <c r="E21" s="5" t="n">
        <v>50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5"/>
      <c r="BS21" s="15"/>
      <c r="BT21" s="15"/>
      <c r="BU21" s="15"/>
      <c r="BV21" s="15"/>
      <c r="BW21" s="15"/>
      <c r="BX21" s="15"/>
      <c r="BY21" s="15"/>
      <c r="BZ21" s="15"/>
    </row>
    <row r="22" customFormat="false" ht="12.75" hidden="false" customHeight="false" outlineLevel="0" collapsed="false">
      <c r="A22" s="7" t="n">
        <v>23551</v>
      </c>
      <c r="B22" s="7" t="n">
        <v>264584</v>
      </c>
      <c r="C22" s="10" t="s">
        <v>32</v>
      </c>
      <c r="D22" s="10" t="s">
        <v>33</v>
      </c>
      <c r="E22" s="11" t="n">
        <v>-375</v>
      </c>
      <c r="F22" s="26"/>
      <c r="G22" s="27"/>
      <c r="H22" s="13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5"/>
      <c r="BS22" s="15"/>
      <c r="BT22" s="15"/>
      <c r="BU22" s="15"/>
      <c r="BV22" s="15"/>
      <c r="BW22" s="15"/>
      <c r="BX22" s="15"/>
      <c r="BY22" s="15"/>
      <c r="BZ22" s="15"/>
    </row>
    <row r="23" customFormat="false" ht="12.75" hidden="false" customHeight="false" outlineLevel="0" collapsed="false">
      <c r="A23" s="7" t="n">
        <v>23551</v>
      </c>
      <c r="B23" s="7" t="n">
        <v>264585</v>
      </c>
      <c r="C23" s="10" t="s">
        <v>32</v>
      </c>
      <c r="D23" s="10" t="s">
        <v>34</v>
      </c>
      <c r="E23" s="11" t="n">
        <v>-50</v>
      </c>
      <c r="F23" s="26"/>
      <c r="G23" s="26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5"/>
      <c r="BS23" s="15"/>
      <c r="BT23" s="15"/>
      <c r="BU23" s="15"/>
      <c r="BV23" s="15"/>
      <c r="BW23" s="15"/>
      <c r="BX23" s="15"/>
      <c r="BY23" s="15"/>
      <c r="BZ23" s="15"/>
    </row>
    <row r="24" customFormat="false" ht="12.75" hidden="false" customHeight="false" outlineLevel="0" collapsed="false">
      <c r="A24" s="7" t="n">
        <v>23551</v>
      </c>
      <c r="B24" s="7" t="n">
        <v>264586</v>
      </c>
      <c r="C24" s="10" t="s">
        <v>32</v>
      </c>
      <c r="D24" s="10" t="s">
        <v>35</v>
      </c>
      <c r="E24" s="11" t="n">
        <v>-10</v>
      </c>
      <c r="F24" s="26"/>
      <c r="G24" s="27"/>
      <c r="H24" s="13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5"/>
      <c r="BS24" s="15"/>
      <c r="BT24" s="15"/>
      <c r="BU24" s="15"/>
      <c r="BV24" s="15"/>
      <c r="BW24" s="15"/>
      <c r="BX24" s="15"/>
      <c r="BY24" s="15"/>
      <c r="BZ24" s="15"/>
    </row>
    <row r="25" customFormat="false" ht="12.75" hidden="false" customHeight="false" outlineLevel="0" collapsed="false">
      <c r="F25" s="13"/>
      <c r="G25" s="13"/>
      <c r="H25" s="1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5"/>
      <c r="BS25" s="15"/>
      <c r="BT25" s="15"/>
      <c r="BU25" s="15"/>
      <c r="BV25" s="15"/>
      <c r="BW25" s="15"/>
      <c r="BX25" s="15"/>
      <c r="BY25" s="15"/>
      <c r="BZ25" s="15"/>
    </row>
    <row r="26" customFormat="false" ht="12.75" hidden="false" customHeight="false" outlineLevel="0" collapsed="false">
      <c r="C26" s="4" t="s">
        <v>36</v>
      </c>
      <c r="E26" s="0" t="n">
        <f aca="false">SUMIF($E$6:$E$24,"&gt;0")</f>
        <v>1000</v>
      </c>
      <c r="F26" s="13"/>
      <c r="G26" s="13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5"/>
      <c r="BS26" s="15"/>
      <c r="BT26" s="15"/>
      <c r="BU26" s="15"/>
      <c r="BV26" s="15"/>
      <c r="BW26" s="15"/>
      <c r="BX26" s="15"/>
      <c r="BY26" s="15"/>
      <c r="BZ26" s="15"/>
    </row>
    <row r="27" customFormat="false" ht="12.75" hidden="false" customHeight="false" outlineLevel="0" collapsed="false">
      <c r="C27" s="16" t="s">
        <v>37</v>
      </c>
      <c r="D27" s="16"/>
      <c r="E27" s="16"/>
      <c r="F27" s="17" t="n">
        <f aca="false">SUM($F$7:$F$24)</f>
        <v>0</v>
      </c>
      <c r="G27" s="13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5"/>
      <c r="BS27" s="15"/>
      <c r="BT27" s="15"/>
      <c r="BU27" s="15"/>
      <c r="BV27" s="15"/>
      <c r="BW27" s="15"/>
      <c r="BX27" s="15"/>
      <c r="BY27" s="15"/>
      <c r="BZ27" s="15"/>
    </row>
    <row r="28" customFormat="false" ht="12.75" hidden="false" customHeight="false" outlineLevel="0" collapsed="false">
      <c r="D28" s="0" t="s">
        <v>38</v>
      </c>
      <c r="E28" s="0" t="s">
        <v>39</v>
      </c>
      <c r="F28" s="13"/>
      <c r="G28" s="13"/>
      <c r="H28" s="13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5"/>
      <c r="BS28" s="15"/>
      <c r="BT28" s="15"/>
      <c r="BU28" s="15"/>
      <c r="BV28" s="15"/>
      <c r="BW28" s="15"/>
      <c r="BX28" s="15"/>
      <c r="BY28" s="15"/>
      <c r="BZ28" s="15"/>
    </row>
    <row r="29" customFormat="false" ht="12.75" hidden="false" customHeight="false" outlineLevel="0" collapsed="false">
      <c r="F29" s="13"/>
      <c r="G29" s="13"/>
      <c r="H29" s="1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5"/>
      <c r="BS29" s="15"/>
      <c r="BT29" s="15"/>
      <c r="BU29" s="15"/>
      <c r="BV29" s="15"/>
      <c r="BW29" s="15"/>
      <c r="BX29" s="15"/>
      <c r="BY29" s="15"/>
      <c r="BZ29" s="15"/>
    </row>
    <row r="30" customFormat="false" ht="12.75" hidden="false" customHeight="false" outlineLevel="0" collapsed="false">
      <c r="F30" s="13"/>
      <c r="G30" s="13"/>
      <c r="H30" s="13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5"/>
      <c r="BS30" s="15"/>
      <c r="BT30" s="15"/>
      <c r="BU30" s="15"/>
      <c r="BV30" s="15"/>
      <c r="BW30" s="15"/>
      <c r="BX30" s="15"/>
      <c r="BY30" s="15"/>
      <c r="BZ30" s="15"/>
    </row>
    <row r="31" customFormat="false" ht="12.75" hidden="false" customHeight="false" outlineLevel="0" collapsed="false">
      <c r="F31" s="13"/>
      <c r="G31" s="13"/>
      <c r="H31" s="13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5"/>
      <c r="BS31" s="15"/>
      <c r="BT31" s="15"/>
      <c r="BU31" s="15"/>
      <c r="BV31" s="15"/>
      <c r="BW31" s="15"/>
      <c r="BX31" s="15"/>
      <c r="BY31" s="15"/>
      <c r="BZ31" s="15"/>
    </row>
    <row r="32" customFormat="false" ht="12.75" hidden="false" customHeight="false" outlineLevel="0" collapsed="false">
      <c r="F32" s="13"/>
      <c r="G32" s="13"/>
      <c r="H32" s="13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5"/>
      <c r="BS32" s="15"/>
      <c r="BT32" s="15"/>
      <c r="BU32" s="15"/>
      <c r="BV32" s="15"/>
      <c r="BW32" s="15"/>
      <c r="BX32" s="15"/>
      <c r="BY32" s="15"/>
      <c r="BZ32" s="15"/>
    </row>
    <row r="33" customFormat="false" ht="12.75" hidden="false" customHeight="false" outlineLevel="0" collapsed="false">
      <c r="F33" s="13"/>
      <c r="G33" s="13"/>
      <c r="H33" s="13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5"/>
      <c r="BS33" s="15"/>
      <c r="BT33" s="15"/>
      <c r="BU33" s="15"/>
      <c r="BV33" s="15"/>
      <c r="BW33" s="15"/>
      <c r="BX33" s="15"/>
      <c r="BY33" s="15"/>
      <c r="BZ33" s="15"/>
    </row>
    <row r="34" customFormat="false" ht="12.75" hidden="false" customHeight="false" outlineLevel="0" collapsed="false">
      <c r="F34" s="13"/>
      <c r="G34" s="13"/>
      <c r="H34" s="13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5"/>
      <c r="BS34" s="15"/>
      <c r="BT34" s="15"/>
      <c r="BU34" s="15"/>
      <c r="BV34" s="15"/>
      <c r="BW34" s="15"/>
      <c r="BX34" s="15"/>
      <c r="BY34" s="15"/>
      <c r="BZ34" s="15"/>
    </row>
    <row r="35" customFormat="false" ht="12.75" hidden="false" customHeight="false" outlineLevel="0" collapsed="false">
      <c r="F35" s="13"/>
      <c r="G35" s="13"/>
      <c r="H35" s="1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5"/>
      <c r="BS35" s="15"/>
      <c r="BT35" s="15"/>
      <c r="BU35" s="15"/>
      <c r="BV35" s="15"/>
      <c r="BW35" s="15"/>
      <c r="BX35" s="15"/>
      <c r="BY35" s="15"/>
      <c r="BZ35" s="15"/>
    </row>
    <row r="36" customFormat="false" ht="12.75" hidden="false" customHeight="false" outlineLevel="0" collapsed="false">
      <c r="F36" s="13"/>
      <c r="G36" s="13"/>
      <c r="H36" s="1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5"/>
      <c r="BS36" s="15"/>
      <c r="BT36" s="15"/>
      <c r="BU36" s="15"/>
      <c r="BV36" s="15"/>
      <c r="BW36" s="15"/>
      <c r="BX36" s="15"/>
      <c r="BY36" s="15"/>
      <c r="BZ36" s="15"/>
    </row>
    <row r="37" customFormat="false" ht="12.75" hidden="false" customHeight="false" outlineLevel="0" collapsed="false">
      <c r="F37" s="13"/>
      <c r="G37" s="13"/>
      <c r="H37" s="1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5"/>
      <c r="BS37" s="15"/>
      <c r="BT37" s="15"/>
      <c r="BU37" s="15"/>
      <c r="BV37" s="15"/>
      <c r="BW37" s="15"/>
      <c r="BX37" s="15"/>
      <c r="BY37" s="15"/>
      <c r="BZ37" s="15"/>
    </row>
    <row r="38" customFormat="false" ht="12.75" hidden="false" customHeight="false" outlineLevel="0" collapsed="false">
      <c r="F38" s="13"/>
      <c r="G38" s="13"/>
      <c r="H38" s="1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5"/>
      <c r="BS38" s="15"/>
      <c r="BT38" s="15"/>
      <c r="BU38" s="15"/>
      <c r="BV38" s="15"/>
      <c r="BW38" s="15"/>
      <c r="BX38" s="15"/>
      <c r="BY38" s="15"/>
      <c r="BZ38" s="15"/>
    </row>
    <row r="39" customFormat="false" ht="12.75" hidden="false" customHeight="false" outlineLevel="0" collapsed="false">
      <c r="F39" s="13"/>
      <c r="G39" s="13"/>
      <c r="H39" s="1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5"/>
      <c r="BS39" s="15"/>
      <c r="BT39" s="15"/>
      <c r="BU39" s="15"/>
      <c r="BV39" s="15"/>
      <c r="BW39" s="15"/>
      <c r="BX39" s="15"/>
      <c r="BY39" s="15"/>
      <c r="BZ39" s="15"/>
    </row>
    <row r="40" customFormat="false" ht="12.75" hidden="false" customHeight="false" outlineLevel="0" collapsed="false">
      <c r="F40" s="15"/>
      <c r="G40" s="15"/>
      <c r="H40" s="15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5"/>
      <c r="BS40" s="15"/>
      <c r="BT40" s="15"/>
      <c r="BU40" s="15"/>
      <c r="BV40" s="15"/>
      <c r="BW40" s="15"/>
      <c r="BX40" s="15"/>
      <c r="BY40" s="15"/>
      <c r="BZ40" s="15"/>
    </row>
    <row r="41" customFormat="false" ht="12.75" hidden="false" customHeight="false" outlineLevel="0" collapsed="false">
      <c r="F41" s="15"/>
      <c r="G41" s="15"/>
      <c r="H41" s="15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5"/>
      <c r="BS41" s="15"/>
      <c r="BT41" s="15"/>
      <c r="BU41" s="15"/>
      <c r="BV41" s="15"/>
      <c r="BW41" s="15"/>
      <c r="BX41" s="15"/>
      <c r="BY41" s="15"/>
      <c r="BZ41" s="15"/>
    </row>
    <row r="42" customFormat="false" ht="12.75" hidden="false" customHeight="false" outlineLevel="0" collapsed="false">
      <c r="F42" s="15"/>
      <c r="G42" s="15"/>
      <c r="H42" s="15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5"/>
      <c r="BS42" s="15"/>
      <c r="BT42" s="15"/>
      <c r="BU42" s="15"/>
      <c r="BV42" s="15"/>
      <c r="BW42" s="15"/>
      <c r="BX42" s="15"/>
      <c r="BY42" s="15"/>
      <c r="BZ42" s="15"/>
    </row>
    <row r="43" customFormat="false" ht="12.75" hidden="false" customHeight="false" outlineLevel="0" collapsed="false">
      <c r="F43" s="15"/>
      <c r="G43" s="15"/>
      <c r="H43" s="15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5"/>
      <c r="BS43" s="15"/>
      <c r="BT43" s="15"/>
      <c r="BU43" s="15"/>
      <c r="BV43" s="15"/>
      <c r="BW43" s="15"/>
      <c r="BX43" s="15"/>
      <c r="BY43" s="15"/>
      <c r="BZ43" s="15"/>
    </row>
    <row r="44" customFormat="false" ht="12.75" hidden="false" customHeight="false" outlineLevel="0" collapsed="false">
      <c r="F44" s="15"/>
      <c r="G44" s="15"/>
      <c r="H44" s="15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5"/>
      <c r="BS44" s="15"/>
      <c r="BT44" s="15"/>
      <c r="BU44" s="15"/>
      <c r="BV44" s="15"/>
      <c r="BW44" s="15"/>
      <c r="BX44" s="15"/>
      <c r="BY44" s="15"/>
      <c r="BZ44" s="15"/>
    </row>
    <row r="45" customFormat="false" ht="12.75" hidden="false" customHeight="false" outlineLevel="0" collapsed="false">
      <c r="F45" s="15"/>
      <c r="G45" s="15"/>
      <c r="H45" s="15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5"/>
      <c r="BS45" s="15"/>
      <c r="BT45" s="15"/>
      <c r="BU45" s="15"/>
      <c r="BV45" s="15"/>
      <c r="BW45" s="15"/>
      <c r="BX45" s="15"/>
      <c r="BY45" s="15"/>
      <c r="BZ45" s="15"/>
    </row>
    <row r="46" customFormat="false" ht="12.75" hidden="false" customHeight="false" outlineLevel="0" collapsed="false">
      <c r="F46" s="15"/>
      <c r="G46" s="15"/>
      <c r="H46" s="15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5"/>
      <c r="BS46" s="15"/>
      <c r="BT46" s="15"/>
      <c r="BU46" s="15"/>
      <c r="BV46" s="15"/>
      <c r="BW46" s="15"/>
      <c r="BX46" s="15"/>
      <c r="BY46" s="15"/>
      <c r="BZ46" s="15"/>
    </row>
    <row r="47" customFormat="false" ht="12.75" hidden="false" customHeight="false" outlineLevel="0" collapsed="false">
      <c r="F47" s="15"/>
      <c r="G47" s="15"/>
      <c r="H47" s="15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5"/>
      <c r="BS47" s="15"/>
      <c r="BT47" s="15"/>
      <c r="BU47" s="15"/>
      <c r="BV47" s="15"/>
      <c r="BW47" s="15"/>
      <c r="BX47" s="15"/>
      <c r="BY47" s="15"/>
      <c r="BZ47" s="15"/>
    </row>
    <row r="48" customFormat="false" ht="12.75" hidden="false" customHeight="false" outlineLevel="0" collapsed="false">
      <c r="F48" s="15"/>
      <c r="G48" s="15"/>
      <c r="H48" s="15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5"/>
      <c r="BS48" s="15"/>
      <c r="BT48" s="15"/>
      <c r="BU48" s="15"/>
      <c r="BV48" s="15"/>
      <c r="BW48" s="15"/>
      <c r="BX48" s="15"/>
      <c r="BY48" s="15"/>
      <c r="BZ48" s="15"/>
    </row>
    <row r="49" customFormat="false" ht="12.75" hidden="false" customHeight="false" outlineLevel="0" collapsed="false">
      <c r="F49" s="15"/>
      <c r="G49" s="15"/>
      <c r="H49" s="15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5"/>
      <c r="BS49" s="15"/>
      <c r="BT49" s="15"/>
      <c r="BU49" s="15"/>
      <c r="BV49" s="15"/>
      <c r="BW49" s="15"/>
      <c r="BX49" s="15"/>
      <c r="BY49" s="15"/>
      <c r="BZ49" s="15"/>
    </row>
    <row r="50" customFormat="false" ht="12.75" hidden="false" customHeight="false" outlineLevel="0" collapsed="false">
      <c r="F50" s="15"/>
      <c r="G50" s="15"/>
      <c r="H50" s="15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5"/>
      <c r="BS50" s="15"/>
      <c r="BT50" s="15"/>
      <c r="BU50" s="15"/>
      <c r="BV50" s="15"/>
      <c r="BW50" s="15"/>
      <c r="BX50" s="15"/>
      <c r="BY50" s="15"/>
      <c r="BZ50" s="15"/>
    </row>
    <row r="51" customFormat="false" ht="12.75" hidden="false" customHeight="false" outlineLevel="0" collapsed="false">
      <c r="F51" s="15"/>
      <c r="G51" s="15"/>
      <c r="H51" s="15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5"/>
      <c r="BS51" s="15"/>
      <c r="BT51" s="15"/>
      <c r="BU51" s="15"/>
      <c r="BV51" s="15"/>
      <c r="BW51" s="15"/>
      <c r="BX51" s="15"/>
      <c r="BY51" s="15"/>
      <c r="BZ51" s="15"/>
    </row>
    <row r="52" customFormat="false" ht="12.75" hidden="false" customHeight="false" outlineLevel="0" collapsed="false">
      <c r="F52" s="15"/>
      <c r="G52" s="15"/>
      <c r="H52" s="15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5"/>
      <c r="BS52" s="15"/>
      <c r="BT52" s="15"/>
      <c r="BU52" s="15"/>
      <c r="BV52" s="15"/>
      <c r="BW52" s="15"/>
      <c r="BX52" s="15"/>
      <c r="BY52" s="15"/>
      <c r="BZ52" s="15"/>
    </row>
    <row r="53" customFormat="false" ht="12.75" hidden="false" customHeight="false" outlineLevel="0" collapsed="false">
      <c r="F53" s="15"/>
      <c r="G53" s="15"/>
      <c r="H53" s="15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5"/>
      <c r="BS53" s="15"/>
      <c r="BT53" s="15"/>
      <c r="BU53" s="15"/>
      <c r="BV53" s="15"/>
      <c r="BW53" s="15"/>
      <c r="BX53" s="15"/>
      <c r="BY53" s="15"/>
      <c r="BZ53" s="15"/>
    </row>
    <row r="54" customFormat="false" ht="12.75" hidden="false" customHeight="false" outlineLevel="0" collapsed="false">
      <c r="F54" s="15"/>
      <c r="G54" s="15"/>
      <c r="H54" s="15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5"/>
      <c r="BS54" s="15"/>
      <c r="BT54" s="15"/>
      <c r="BU54" s="15"/>
      <c r="BV54" s="15"/>
      <c r="BW54" s="15"/>
      <c r="BX54" s="15"/>
      <c r="BY54" s="15"/>
      <c r="BZ54" s="15"/>
    </row>
    <row r="55" customFormat="false" ht="12.75" hidden="false" customHeight="false" outlineLevel="0" collapsed="false">
      <c r="F55" s="15"/>
      <c r="G55" s="15"/>
      <c r="H55" s="15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5"/>
      <c r="BS55" s="15"/>
      <c r="BT55" s="15"/>
      <c r="BU55" s="15"/>
      <c r="BV55" s="15"/>
      <c r="BW55" s="15"/>
      <c r="BX55" s="15"/>
      <c r="BY55" s="15"/>
      <c r="BZ55" s="15"/>
    </row>
    <row r="56" customFormat="false" ht="12.75" hidden="false" customHeight="false" outlineLevel="0" collapsed="false">
      <c r="F56" s="15"/>
      <c r="G56" s="15"/>
      <c r="H56" s="15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5"/>
      <c r="BS56" s="15"/>
      <c r="BT56" s="15"/>
      <c r="BU56" s="15"/>
      <c r="BV56" s="15"/>
      <c r="BW56" s="15"/>
      <c r="BX56" s="15"/>
      <c r="BY56" s="15"/>
      <c r="BZ56" s="15"/>
    </row>
    <row r="57" customFormat="false" ht="12.75" hidden="false" customHeight="false" outlineLevel="0" collapsed="false">
      <c r="F57" s="15"/>
      <c r="G57" s="15"/>
      <c r="H57" s="15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5"/>
      <c r="BS57" s="15"/>
      <c r="BT57" s="15"/>
      <c r="BU57" s="15"/>
      <c r="BV57" s="15"/>
      <c r="BW57" s="15"/>
      <c r="BX57" s="15"/>
      <c r="BY57" s="15"/>
      <c r="BZ57" s="15"/>
    </row>
    <row r="58" customFormat="false" ht="12.75" hidden="false" customHeight="false" outlineLevel="0" collapsed="false">
      <c r="F58" s="15"/>
      <c r="G58" s="15"/>
      <c r="H58" s="15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5"/>
      <c r="BS58" s="15"/>
      <c r="BT58" s="15"/>
      <c r="BU58" s="15"/>
      <c r="BV58" s="15"/>
      <c r="BW58" s="15"/>
      <c r="BX58" s="15"/>
      <c r="BY58" s="15"/>
      <c r="BZ58" s="15"/>
    </row>
    <row r="59" customFormat="false" ht="12.75" hidden="false" customHeight="false" outlineLevel="0" collapsed="false">
      <c r="F59" s="15"/>
      <c r="G59" s="15"/>
      <c r="H59" s="15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5"/>
      <c r="BS59" s="15"/>
      <c r="BT59" s="15"/>
      <c r="BU59" s="15"/>
      <c r="BV59" s="15"/>
      <c r="BW59" s="15"/>
      <c r="BX59" s="15"/>
      <c r="BY59" s="15"/>
      <c r="BZ59" s="15"/>
    </row>
    <row r="60" customFormat="false" ht="12.75" hidden="false" customHeight="false" outlineLevel="0" collapsed="false">
      <c r="F60" s="15"/>
      <c r="G60" s="15"/>
      <c r="H60" s="15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5"/>
      <c r="BS60" s="15"/>
      <c r="BT60" s="15"/>
      <c r="BU60" s="15"/>
      <c r="BV60" s="15"/>
      <c r="BW60" s="15"/>
      <c r="BX60" s="15"/>
      <c r="BY60" s="15"/>
      <c r="BZ60" s="15"/>
    </row>
    <row r="61" customFormat="false" ht="12.75" hidden="false" customHeight="false" outlineLevel="0" collapsed="false">
      <c r="F61" s="15"/>
      <c r="G61" s="15"/>
      <c r="H61" s="15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5"/>
      <c r="BS61" s="15"/>
      <c r="BT61" s="15"/>
      <c r="BU61" s="15"/>
      <c r="BV61" s="15"/>
      <c r="BW61" s="15"/>
      <c r="BX61" s="15"/>
      <c r="BY61" s="15"/>
      <c r="BZ61" s="15"/>
    </row>
    <row r="62" customFormat="false" ht="12.75" hidden="false" customHeight="false" outlineLevel="0" collapsed="false">
      <c r="F62" s="15"/>
      <c r="G62" s="15"/>
      <c r="H62" s="15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5"/>
      <c r="BS62" s="15"/>
      <c r="BT62" s="15"/>
      <c r="BU62" s="15"/>
      <c r="BV62" s="15"/>
      <c r="BW62" s="15"/>
      <c r="BX62" s="15"/>
      <c r="BY62" s="15"/>
      <c r="BZ62" s="15"/>
    </row>
    <row r="63" customFormat="false" ht="12.75" hidden="false" customHeight="false" outlineLevel="0" collapsed="false">
      <c r="F63" s="15"/>
      <c r="G63" s="15"/>
      <c r="H63" s="15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5"/>
      <c r="BS63" s="15"/>
      <c r="BT63" s="15"/>
      <c r="BU63" s="15"/>
      <c r="BV63" s="15"/>
      <c r="BW63" s="15"/>
      <c r="BX63" s="15"/>
      <c r="BY63" s="15"/>
      <c r="BZ63" s="15"/>
    </row>
    <row r="64" customFormat="false" ht="12.75" hidden="false" customHeight="false" outlineLevel="0" collapsed="false">
      <c r="F64" s="15"/>
      <c r="G64" s="15"/>
      <c r="H64" s="15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5"/>
      <c r="BS64" s="15"/>
      <c r="BT64" s="15"/>
      <c r="BU64" s="15"/>
      <c r="BV64" s="15"/>
      <c r="BW64" s="15"/>
      <c r="BX64" s="15"/>
      <c r="BY64" s="15"/>
      <c r="BZ64" s="15"/>
    </row>
    <row r="65" customFormat="false" ht="12.75" hidden="false" customHeight="false" outlineLevel="0" collapsed="false">
      <c r="F65" s="15"/>
      <c r="G65" s="15"/>
      <c r="H65" s="15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5"/>
      <c r="BS65" s="15"/>
      <c r="BT65" s="15"/>
      <c r="BU65" s="15"/>
      <c r="BV65" s="15"/>
      <c r="BW65" s="15"/>
      <c r="BX65" s="15"/>
      <c r="BY65" s="15"/>
      <c r="BZ65" s="15"/>
    </row>
    <row r="66" customFormat="false" ht="12.75" hidden="false" customHeight="false" outlineLevel="0" collapsed="false">
      <c r="F66" s="15"/>
      <c r="G66" s="15"/>
      <c r="H66" s="15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5"/>
      <c r="BS66" s="15"/>
      <c r="BT66" s="15"/>
      <c r="BU66" s="15"/>
      <c r="BV66" s="15"/>
      <c r="BW66" s="15"/>
      <c r="BX66" s="15"/>
      <c r="BY66" s="15"/>
      <c r="BZ66" s="15"/>
    </row>
    <row r="67" customFormat="false" ht="12.75" hidden="false" customHeight="false" outlineLevel="0" collapsed="false">
      <c r="F67" s="15"/>
      <c r="G67" s="15"/>
      <c r="H67" s="15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5"/>
      <c r="BS67" s="15"/>
      <c r="BT67" s="15"/>
      <c r="BU67" s="15"/>
      <c r="BV67" s="15"/>
      <c r="BW67" s="15"/>
      <c r="BX67" s="15"/>
      <c r="BY67" s="15"/>
      <c r="BZ67" s="15"/>
    </row>
    <row r="68" customFormat="false" ht="12.75" hidden="false" customHeight="false" outlineLevel="0" collapsed="false">
      <c r="F68" s="15"/>
      <c r="G68" s="15"/>
      <c r="H68" s="15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5"/>
      <c r="BS68" s="15"/>
      <c r="BT68" s="15"/>
      <c r="BU68" s="15"/>
      <c r="BV68" s="15"/>
      <c r="BW68" s="15"/>
      <c r="BX68" s="15"/>
      <c r="BY68" s="15"/>
      <c r="BZ68" s="15"/>
    </row>
    <row r="69" customFormat="false" ht="12.75" hidden="false" customHeight="false" outlineLevel="0" collapsed="false">
      <c r="F69" s="15"/>
      <c r="G69" s="15"/>
      <c r="H69" s="15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5"/>
      <c r="BS69" s="15"/>
      <c r="BT69" s="15"/>
      <c r="BU69" s="15"/>
      <c r="BV69" s="15"/>
      <c r="BW69" s="15"/>
      <c r="BX69" s="15"/>
      <c r="BY69" s="15"/>
      <c r="BZ69" s="15"/>
    </row>
    <row r="70" customFormat="false" ht="12.75" hidden="false" customHeight="false" outlineLevel="0" collapsed="false">
      <c r="F70" s="15"/>
      <c r="G70" s="15"/>
      <c r="H70" s="15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5"/>
      <c r="BS70" s="15"/>
      <c r="BT70" s="15"/>
      <c r="BU70" s="15"/>
      <c r="BV70" s="15"/>
      <c r="BW70" s="15"/>
      <c r="BX70" s="15"/>
      <c r="BY70" s="15"/>
      <c r="BZ70" s="15"/>
    </row>
    <row r="71" customFormat="false" ht="12.75" hidden="false" customHeight="false" outlineLevel="0" collapsed="false">
      <c r="F71" s="15"/>
      <c r="G71" s="15"/>
      <c r="H71" s="15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5"/>
      <c r="BS71" s="15"/>
      <c r="BT71" s="15"/>
      <c r="BU71" s="15"/>
      <c r="BV71" s="15"/>
      <c r="BW71" s="15"/>
      <c r="BX71" s="15"/>
      <c r="BY71" s="15"/>
      <c r="BZ71" s="15"/>
    </row>
    <row r="72" customFormat="false" ht="12.75" hidden="false" customHeight="false" outlineLevel="0" collapsed="false">
      <c r="F72" s="15"/>
      <c r="G72" s="15"/>
      <c r="H72" s="15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5"/>
      <c r="BS72" s="15"/>
      <c r="BT72" s="15"/>
      <c r="BU72" s="15"/>
      <c r="BV72" s="15"/>
      <c r="BW72" s="15"/>
      <c r="BX72" s="15"/>
      <c r="BY72" s="15"/>
      <c r="BZ72" s="15"/>
    </row>
    <row r="73" customFormat="false" ht="12.75" hidden="false" customHeight="false" outlineLevel="0" collapsed="false">
      <c r="F73" s="15"/>
      <c r="G73" s="15"/>
      <c r="H73" s="15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5"/>
      <c r="BS73" s="15"/>
      <c r="BT73" s="15"/>
      <c r="BU73" s="15"/>
      <c r="BV73" s="15"/>
      <c r="BW73" s="15"/>
      <c r="BX73" s="15"/>
      <c r="BY73" s="15"/>
      <c r="BZ73" s="15"/>
    </row>
    <row r="74" customFormat="false" ht="12.75" hidden="false" customHeight="false" outlineLevel="0" collapsed="false">
      <c r="F74" s="15"/>
      <c r="G74" s="15"/>
      <c r="H74" s="15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5"/>
      <c r="BS74" s="15"/>
      <c r="BT74" s="15"/>
      <c r="BU74" s="15"/>
      <c r="BV74" s="15"/>
      <c r="BW74" s="15"/>
      <c r="BX74" s="15"/>
      <c r="BY74" s="15"/>
      <c r="BZ74" s="15"/>
    </row>
    <row r="75" customFormat="false" ht="12.75" hidden="false" customHeight="false" outlineLevel="0" collapsed="false">
      <c r="F75" s="15"/>
      <c r="G75" s="15"/>
      <c r="H75" s="15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5"/>
      <c r="BS75" s="15"/>
      <c r="BT75" s="15"/>
      <c r="BU75" s="15"/>
      <c r="BV75" s="15"/>
      <c r="BW75" s="15"/>
      <c r="BX75" s="15"/>
      <c r="BY75" s="15"/>
      <c r="BZ75" s="15"/>
    </row>
    <row r="76" customFormat="false" ht="12.75" hidden="false" customHeight="false" outlineLevel="0" collapsed="false">
      <c r="F76" s="15"/>
      <c r="G76" s="15"/>
      <c r="H76" s="15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5"/>
      <c r="BS76" s="15"/>
      <c r="BT76" s="15"/>
      <c r="BU76" s="15"/>
      <c r="BV76" s="15"/>
      <c r="BW76" s="15"/>
      <c r="BX76" s="15"/>
      <c r="BY76" s="15"/>
      <c r="BZ76" s="15"/>
    </row>
    <row r="77" customFormat="false" ht="12.75" hidden="false" customHeight="false" outlineLevel="0" collapsed="false">
      <c r="F77" s="15"/>
      <c r="G77" s="15"/>
      <c r="H77" s="15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5"/>
      <c r="BS77" s="15"/>
      <c r="BT77" s="15"/>
      <c r="BU77" s="15"/>
      <c r="BV77" s="15"/>
      <c r="BW77" s="15"/>
      <c r="BX77" s="15"/>
      <c r="BY77" s="15"/>
      <c r="BZ77" s="15"/>
    </row>
    <row r="78" customFormat="false" ht="12.75" hidden="false" customHeight="false" outlineLevel="0" collapsed="false">
      <c r="F78" s="15"/>
      <c r="G78" s="15"/>
      <c r="H78" s="15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5"/>
      <c r="BS78" s="15"/>
      <c r="BT78" s="15"/>
      <c r="BU78" s="15"/>
      <c r="BV78" s="15"/>
      <c r="BW78" s="15"/>
      <c r="BX78" s="15"/>
      <c r="BY78" s="15"/>
      <c r="BZ78" s="15"/>
    </row>
    <row r="79" customFormat="false" ht="12.75" hidden="false" customHeight="false" outlineLevel="0" collapsed="false">
      <c r="F79" s="15"/>
      <c r="G79" s="15"/>
      <c r="H79" s="15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5"/>
      <c r="BS79" s="15"/>
      <c r="BT79" s="15"/>
      <c r="BU79" s="15"/>
      <c r="BV79" s="15"/>
      <c r="BW79" s="15"/>
      <c r="BX79" s="15"/>
      <c r="BY79" s="15"/>
      <c r="BZ79" s="15"/>
    </row>
    <row r="80" customFormat="false" ht="12.75" hidden="false" customHeight="false" outlineLevel="0" collapsed="false">
      <c r="F80" s="15"/>
      <c r="G80" s="15"/>
      <c r="H80" s="15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5"/>
      <c r="BS80" s="15"/>
      <c r="BT80" s="15"/>
      <c r="BU80" s="15"/>
      <c r="BV80" s="15"/>
      <c r="BW80" s="15"/>
      <c r="BX80" s="15"/>
      <c r="BY80" s="15"/>
      <c r="BZ80" s="15"/>
    </row>
    <row r="81" customFormat="false" ht="12.75" hidden="false" customHeight="false" outlineLevel="0" collapsed="false">
      <c r="F81" s="15"/>
      <c r="G81" s="15"/>
      <c r="H81" s="15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5"/>
      <c r="BS81" s="15"/>
      <c r="BT81" s="15"/>
      <c r="BU81" s="15"/>
      <c r="BV81" s="15"/>
      <c r="BW81" s="15"/>
      <c r="BX81" s="15"/>
      <c r="BY81" s="15"/>
      <c r="BZ81" s="15"/>
    </row>
    <row r="82" customFormat="false" ht="12.75" hidden="false" customHeight="false" outlineLevel="0" collapsed="false">
      <c r="F82" s="15"/>
      <c r="G82" s="15"/>
      <c r="H82" s="15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5"/>
      <c r="BS82" s="15"/>
      <c r="BT82" s="15"/>
      <c r="BU82" s="15"/>
      <c r="BV82" s="15"/>
      <c r="BW82" s="15"/>
      <c r="BX82" s="15"/>
      <c r="BY82" s="15"/>
      <c r="BZ82" s="15"/>
    </row>
    <row r="83" customFormat="false" ht="12.75" hidden="false" customHeight="false" outlineLevel="0" collapsed="false">
      <c r="F83" s="15"/>
      <c r="G83" s="15"/>
      <c r="H83" s="15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5"/>
      <c r="BS83" s="15"/>
      <c r="BT83" s="15"/>
      <c r="BU83" s="15"/>
      <c r="BV83" s="15"/>
      <c r="BW83" s="15"/>
      <c r="BX83" s="15"/>
      <c r="BY83" s="15"/>
      <c r="BZ83" s="15"/>
    </row>
    <row r="84" customFormat="false" ht="12.75" hidden="false" customHeight="false" outlineLevel="0" collapsed="false">
      <c r="F84" s="15"/>
      <c r="G84" s="15"/>
      <c r="H84" s="15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5"/>
      <c r="BS84" s="15"/>
      <c r="BT84" s="15"/>
      <c r="BU84" s="15"/>
      <c r="BV84" s="15"/>
      <c r="BW84" s="15"/>
      <c r="BX84" s="15"/>
      <c r="BY84" s="15"/>
      <c r="BZ84" s="15"/>
    </row>
    <row r="85" customFormat="false" ht="12.75" hidden="false" customHeight="false" outlineLevel="0" collapsed="false">
      <c r="F85" s="15"/>
      <c r="G85" s="15"/>
      <c r="H85" s="15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5"/>
      <c r="BS85" s="15"/>
      <c r="BT85" s="15"/>
      <c r="BU85" s="15"/>
      <c r="BV85" s="15"/>
      <c r="BW85" s="15"/>
      <c r="BX85" s="15"/>
      <c r="BY85" s="15"/>
      <c r="BZ85" s="15"/>
    </row>
    <row r="86" customFormat="false" ht="12.75" hidden="false" customHeight="false" outlineLevel="0" collapsed="false">
      <c r="F86" s="15"/>
      <c r="G86" s="15"/>
      <c r="H86" s="15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5"/>
      <c r="BS86" s="15"/>
      <c r="BT86" s="15"/>
      <c r="BU86" s="15"/>
      <c r="BV86" s="15"/>
      <c r="BW86" s="15"/>
      <c r="BX86" s="15"/>
      <c r="BY86" s="15"/>
      <c r="BZ86" s="15"/>
    </row>
    <row r="87" customFormat="false" ht="12.75" hidden="false" customHeight="false" outlineLevel="0" collapsed="false">
      <c r="F87" s="15"/>
      <c r="G87" s="15"/>
      <c r="H87" s="15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5"/>
      <c r="BS87" s="15"/>
      <c r="BT87" s="15"/>
      <c r="BU87" s="15"/>
      <c r="BV87" s="15"/>
      <c r="BW87" s="15"/>
      <c r="BX87" s="15"/>
      <c r="BY87" s="15"/>
      <c r="BZ87" s="15"/>
    </row>
    <row r="88" customFormat="false" ht="12.75" hidden="false" customHeight="false" outlineLevel="0" collapsed="false">
      <c r="F88" s="15"/>
      <c r="G88" s="15"/>
      <c r="H88" s="15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5"/>
      <c r="BS88" s="15"/>
      <c r="BT88" s="15"/>
      <c r="BU88" s="15"/>
      <c r="BV88" s="15"/>
      <c r="BW88" s="15"/>
      <c r="BX88" s="15"/>
      <c r="BY88" s="15"/>
      <c r="BZ88" s="15"/>
    </row>
    <row r="89" customFormat="false" ht="12.75" hidden="false" customHeight="false" outlineLevel="0" collapsed="false">
      <c r="F89" s="15"/>
      <c r="G89" s="15"/>
      <c r="H89" s="15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5"/>
      <c r="BS89" s="15"/>
      <c r="BT89" s="15"/>
      <c r="BU89" s="15"/>
      <c r="BV89" s="15"/>
      <c r="BW89" s="15"/>
      <c r="BX89" s="15"/>
      <c r="BY89" s="15"/>
      <c r="BZ89" s="15"/>
    </row>
    <row r="90" customFormat="false" ht="12.75" hidden="false" customHeight="false" outlineLevel="0" collapsed="false">
      <c r="F90" s="15"/>
      <c r="G90" s="15"/>
      <c r="H90" s="15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5"/>
      <c r="BS90" s="15"/>
      <c r="BT90" s="15"/>
      <c r="BU90" s="15"/>
      <c r="BV90" s="15"/>
      <c r="BW90" s="15"/>
      <c r="BX90" s="15"/>
      <c r="BY90" s="15"/>
      <c r="BZ90" s="15"/>
    </row>
    <row r="91" customFormat="false" ht="12.75" hidden="false" customHeight="false" outlineLevel="0" collapsed="false">
      <c r="F91" s="15"/>
      <c r="G91" s="15"/>
      <c r="H91" s="15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5"/>
      <c r="BS91" s="15"/>
      <c r="BT91" s="15"/>
      <c r="BU91" s="15"/>
      <c r="BV91" s="15"/>
      <c r="BW91" s="15"/>
      <c r="BX91" s="15"/>
      <c r="BY91" s="15"/>
      <c r="BZ91" s="15"/>
    </row>
    <row r="92" customFormat="false" ht="12.75" hidden="false" customHeight="false" outlineLevel="0" collapsed="false">
      <c r="F92" s="15"/>
      <c r="G92" s="15"/>
      <c r="H92" s="15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5"/>
      <c r="BS92" s="15"/>
      <c r="BT92" s="15"/>
      <c r="BU92" s="15"/>
      <c r="BV92" s="15"/>
      <c r="BW92" s="15"/>
      <c r="BX92" s="15"/>
      <c r="BY92" s="15"/>
      <c r="BZ92" s="15"/>
    </row>
    <row r="93" customFormat="false" ht="12.75" hidden="false" customHeight="false" outlineLevel="0" collapsed="false">
      <c r="F93" s="15"/>
      <c r="G93" s="15"/>
      <c r="H93" s="15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5"/>
      <c r="BS93" s="15"/>
      <c r="BT93" s="15"/>
      <c r="BU93" s="15"/>
      <c r="BV93" s="15"/>
      <c r="BW93" s="15"/>
      <c r="BX93" s="15"/>
      <c r="BY93" s="15"/>
      <c r="BZ93" s="15"/>
    </row>
    <row r="94" customFormat="false" ht="12.75" hidden="false" customHeight="false" outlineLevel="0" collapsed="false">
      <c r="F94" s="15"/>
      <c r="G94" s="15"/>
      <c r="H94" s="15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5"/>
      <c r="BS94" s="15"/>
      <c r="BT94" s="15"/>
      <c r="BU94" s="15"/>
      <c r="BV94" s="15"/>
      <c r="BW94" s="15"/>
      <c r="BX94" s="15"/>
      <c r="BY94" s="15"/>
      <c r="BZ94" s="15"/>
    </row>
    <row r="95" customFormat="false" ht="12.75" hidden="false" customHeight="false" outlineLevel="0" collapsed="false">
      <c r="F95" s="15"/>
      <c r="G95" s="15"/>
      <c r="H95" s="15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5"/>
      <c r="BS95" s="15"/>
      <c r="BT95" s="15"/>
      <c r="BU95" s="15"/>
      <c r="BV95" s="15"/>
      <c r="BW95" s="15"/>
      <c r="BX95" s="15"/>
      <c r="BY95" s="15"/>
      <c r="BZ95" s="15"/>
    </row>
    <row r="96" customFormat="false" ht="12.75" hidden="false" customHeight="false" outlineLevel="0" collapsed="false">
      <c r="F96" s="15"/>
      <c r="G96" s="15"/>
      <c r="H96" s="15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5"/>
      <c r="BS96" s="15"/>
      <c r="BT96" s="15"/>
      <c r="BU96" s="15"/>
      <c r="BV96" s="15"/>
      <c r="BW96" s="15"/>
      <c r="BX96" s="15"/>
      <c r="BY96" s="15"/>
      <c r="BZ96" s="15"/>
    </row>
    <row r="97" customFormat="false" ht="12.75" hidden="false" customHeight="false" outlineLevel="0" collapsed="false">
      <c r="F97" s="15"/>
      <c r="G97" s="15"/>
      <c r="H97" s="15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5"/>
      <c r="BS97" s="15"/>
      <c r="BT97" s="15"/>
      <c r="BU97" s="15"/>
      <c r="BV97" s="15"/>
      <c r="BW97" s="15"/>
      <c r="BX97" s="15"/>
      <c r="BY97" s="15"/>
      <c r="BZ97" s="15"/>
    </row>
    <row r="98" customFormat="false" ht="12.75" hidden="false" customHeight="false" outlineLevel="0" collapsed="false">
      <c r="F98" s="15"/>
      <c r="G98" s="15"/>
      <c r="H98" s="15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5"/>
      <c r="BS98" s="15"/>
      <c r="BT98" s="15"/>
      <c r="BU98" s="15"/>
      <c r="BV98" s="15"/>
      <c r="BW98" s="15"/>
      <c r="BX98" s="15"/>
      <c r="BY98" s="15"/>
      <c r="BZ98" s="15"/>
    </row>
    <row r="99" customFormat="false" ht="12.75" hidden="false" customHeight="false" outlineLevel="0" collapsed="false">
      <c r="F99" s="15"/>
      <c r="G99" s="15"/>
      <c r="H99" s="15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5"/>
      <c r="BS99" s="15"/>
      <c r="BT99" s="15"/>
      <c r="BU99" s="15"/>
      <c r="BV99" s="15"/>
      <c r="BW99" s="15"/>
      <c r="BX99" s="15"/>
      <c r="BY99" s="15"/>
      <c r="BZ99" s="15"/>
    </row>
    <row r="100" customFormat="false" ht="12.75" hidden="false" customHeight="false" outlineLevel="0" collapsed="false">
      <c r="F100" s="15"/>
      <c r="G100" s="15"/>
      <c r="H100" s="15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5"/>
      <c r="BS100" s="15"/>
      <c r="BT100" s="15"/>
      <c r="BU100" s="15"/>
      <c r="BV100" s="15"/>
      <c r="BW100" s="15"/>
      <c r="BX100" s="15"/>
      <c r="BY100" s="15"/>
      <c r="BZ100" s="15"/>
    </row>
    <row r="101" customFormat="false" ht="12.75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2.75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2.75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2.75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2.75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2.75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2.75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2.75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2.75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2.75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2.75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2.75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2.75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2.75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2.75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2.75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2.75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2.75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2.75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2.75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2.75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2.75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2.75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2.75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2.75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2.75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2.75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2.75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2.75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2.75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2.75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2.75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2.75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2.75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2.75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2.75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2.75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2.75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2.75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2.75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2.75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2.75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2.75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2.75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2.75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2.75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2.75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2.75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2.75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2.75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273">
      <formula>$E$7</formula>
    </cfRule>
    <cfRule type="cellIs" priority="3" operator="equal" aboveAverage="0" equalAverage="0" bottom="0" percent="0" rank="0" text="" dxfId="274">
      <formula>""</formula>
    </cfRule>
  </conditionalFormatting>
  <conditionalFormatting sqref="E8:F8">
    <cfRule type="cellIs" priority="4" operator="greaterThan" aboveAverage="0" equalAverage="0" bottom="0" percent="0" rank="0" text="" dxfId="275">
      <formula>$E$8</formula>
    </cfRule>
    <cfRule type="cellIs" priority="5" operator="equal" aboveAverage="0" equalAverage="0" bottom="0" percent="0" rank="0" text="" dxfId="276">
      <formula>""</formula>
    </cfRule>
  </conditionalFormatting>
  <conditionalFormatting sqref="E9:F9">
    <cfRule type="cellIs" priority="6" operator="greaterThan" aboveAverage="0" equalAverage="0" bottom="0" percent="0" rank="0" text="" dxfId="277">
      <formula>$E$9</formula>
    </cfRule>
    <cfRule type="cellIs" priority="7" operator="equal" aboveAverage="0" equalAverage="0" bottom="0" percent="0" rank="0" text="" dxfId="278">
      <formula>""</formula>
    </cfRule>
  </conditionalFormatting>
  <conditionalFormatting sqref="E10:F10">
    <cfRule type="cellIs" priority="8" operator="greaterThan" aboveAverage="0" equalAverage="0" bottom="0" percent="0" rank="0" text="" dxfId="279">
      <formula>$E$10</formula>
    </cfRule>
    <cfRule type="cellIs" priority="9" operator="equal" aboveAverage="0" equalAverage="0" bottom="0" percent="0" rank="0" text="" dxfId="280">
      <formula>""</formula>
    </cfRule>
  </conditionalFormatting>
  <conditionalFormatting sqref="E11:F11">
    <cfRule type="cellIs" priority="10" operator="greaterThan" aboveAverage="0" equalAverage="0" bottom="0" percent="0" rank="0" text="" dxfId="281">
      <formula>$E$11</formula>
    </cfRule>
    <cfRule type="cellIs" priority="11" operator="equal" aboveAverage="0" equalAverage="0" bottom="0" percent="0" rank="0" text="" dxfId="282">
      <formula>""</formula>
    </cfRule>
  </conditionalFormatting>
  <conditionalFormatting sqref="E12:F12">
    <cfRule type="cellIs" priority="12" operator="greaterThan" aboveAverage="0" equalAverage="0" bottom="0" percent="0" rank="0" text="" dxfId="283">
      <formula>$E$12</formula>
    </cfRule>
    <cfRule type="cellIs" priority="13" operator="equal" aboveAverage="0" equalAverage="0" bottom="0" percent="0" rank="0" text="" dxfId="284">
      <formula>""</formula>
    </cfRule>
  </conditionalFormatting>
  <conditionalFormatting sqref="E13:F13">
    <cfRule type="cellIs" priority="14" operator="greaterThan" aboveAverage="0" equalAverage="0" bottom="0" percent="0" rank="0" text="" dxfId="285">
      <formula>$E$13</formula>
    </cfRule>
    <cfRule type="cellIs" priority="15" operator="equal" aboveAverage="0" equalAverage="0" bottom="0" percent="0" rank="0" text="" dxfId="286">
      <formula>""</formula>
    </cfRule>
  </conditionalFormatting>
  <conditionalFormatting sqref="E14:F14">
    <cfRule type="cellIs" priority="16" operator="greaterThan" aboveAverage="0" equalAverage="0" bottom="0" percent="0" rank="0" text="" dxfId="287">
      <formula>$E$14</formula>
    </cfRule>
    <cfRule type="cellIs" priority="17" operator="equal" aboveAverage="0" equalAverage="0" bottom="0" percent="0" rank="0" text="" dxfId="288">
      <formula>""</formula>
    </cfRule>
  </conditionalFormatting>
  <conditionalFormatting sqref="E15:F15">
    <cfRule type="cellIs" priority="18" operator="greaterThan" aboveAverage="0" equalAverage="0" bottom="0" percent="0" rank="0" text="" dxfId="289">
      <formula>$E$15</formula>
    </cfRule>
    <cfRule type="cellIs" priority="19" operator="equal" aboveAverage="0" equalAverage="0" bottom="0" percent="0" rank="0" text="" dxfId="290">
      <formula>""</formula>
    </cfRule>
  </conditionalFormatting>
  <conditionalFormatting sqref="E16:F16">
    <cfRule type="cellIs" priority="20" operator="greaterThan" aboveAverage="0" equalAverage="0" bottom="0" percent="0" rank="0" text="" dxfId="291">
      <formula>$E$16</formula>
    </cfRule>
    <cfRule type="cellIs" priority="21" operator="equal" aboveAverage="0" equalAverage="0" bottom="0" percent="0" rank="0" text="" dxfId="292">
      <formula>""</formula>
    </cfRule>
  </conditionalFormatting>
  <conditionalFormatting sqref="E17:F17">
    <cfRule type="cellIs" priority="22" operator="greaterThan" aboveAverage="0" equalAverage="0" bottom="0" percent="0" rank="0" text="" dxfId="293">
      <formula>$E$17</formula>
    </cfRule>
    <cfRule type="cellIs" priority="23" operator="equal" aboveAverage="0" equalAverage="0" bottom="0" percent="0" rank="0" text="" dxfId="294">
      <formula>""</formula>
    </cfRule>
  </conditionalFormatting>
  <conditionalFormatting sqref="E18:F18">
    <cfRule type="cellIs" priority="24" operator="greaterThan" aboveAverage="0" equalAverage="0" bottom="0" percent="0" rank="0" text="" dxfId="295">
      <formula>$E$18</formula>
    </cfRule>
    <cfRule type="cellIs" priority="25" operator="equal" aboveAverage="0" equalAverage="0" bottom="0" percent="0" rank="0" text="" dxfId="296">
      <formula>""</formula>
    </cfRule>
  </conditionalFormatting>
  <conditionalFormatting sqref="E19:F19">
    <cfRule type="cellIs" priority="26" operator="greaterThan" aboveAverage="0" equalAverage="0" bottom="0" percent="0" rank="0" text="" dxfId="297">
      <formula>$E$19</formula>
    </cfRule>
    <cfRule type="cellIs" priority="27" operator="equal" aboveAverage="0" equalAverage="0" bottom="0" percent="0" rank="0" text="" dxfId="298">
      <formula>""</formula>
    </cfRule>
  </conditionalFormatting>
  <conditionalFormatting sqref="E20:F20">
    <cfRule type="cellIs" priority="28" operator="greaterThan" aboveAverage="0" equalAverage="0" bottom="0" percent="0" rank="0" text="" dxfId="299">
      <formula>$E$20</formula>
    </cfRule>
    <cfRule type="cellIs" priority="29" operator="equal" aboveAverage="0" equalAverage="0" bottom="0" percent="0" rank="0" text="" dxfId="300">
      <formula>""</formula>
    </cfRule>
  </conditionalFormatting>
  <conditionalFormatting sqref="E21:F21">
    <cfRule type="cellIs" priority="30" operator="greaterThan" aboveAverage="0" equalAverage="0" bottom="0" percent="0" rank="0" text="" dxfId="301">
      <formula>$E$21</formula>
    </cfRule>
    <cfRule type="cellIs" priority="31" operator="equal" aboveAverage="0" equalAverage="0" bottom="0" percent="0" rank="0" text="" dxfId="302">
      <formula>""</formula>
    </cfRule>
  </conditionalFormatting>
  <conditionalFormatting sqref="E22:F22">
    <cfRule type="cellIs" priority="32" operator="lessThan" aboveAverage="0" equalAverage="0" bottom="0" percent="0" rank="0" text="" dxfId="303">
      <formula>$E$22</formula>
    </cfRule>
    <cfRule type="cellIs" priority="33" operator="greaterThan" aboveAverage="0" equalAverage="0" bottom="0" percent="0" rank="0" text="" dxfId="304">
      <formula>0</formula>
    </cfRule>
  </conditionalFormatting>
  <conditionalFormatting sqref="E23:F23">
    <cfRule type="cellIs" priority="34" operator="lessThan" aboveAverage="0" equalAverage="0" bottom="0" percent="0" rank="0" text="" dxfId="305">
      <formula>$E$23</formula>
    </cfRule>
    <cfRule type="cellIs" priority="35" operator="greaterThan" aboveAverage="0" equalAverage="0" bottom="0" percent="0" rank="0" text="" dxfId="306">
      <formula>0</formula>
    </cfRule>
  </conditionalFormatting>
  <conditionalFormatting sqref="E24:F24">
    <cfRule type="cellIs" priority="36" operator="lessThan" aboveAverage="0" equalAverage="0" bottom="0" percent="0" rank="0" text="" dxfId="307">
      <formula>$E$24</formula>
    </cfRule>
    <cfRule type="cellIs" priority="37" operator="greaterThan" aboveAverage="0" equalAverage="0" bottom="0" percent="0" rank="0" text="" dxfId="308">
      <formula>0</formula>
    </cfRule>
  </conditionalFormatting>
  <conditionalFormatting sqref="C27:F27">
    <cfRule type="cellIs" priority="38" operator="equal" aboveAverage="0" equalAverage="0" bottom="0" percent="0" rank="0" text="" dxfId="309">
      <formula>$D$29</formula>
    </cfRule>
    <cfRule type="cellIs" priority="39" operator="equal" aboveAverage="0" equalAverage="0" bottom="0" percent="0" rank="0" text="" dxfId="310">
      <formula>$D$30</formula>
    </cfRule>
    <cfRule type="cellIs" priority="40" operator="equal" aboveAverage="0" equalAverage="0" bottom="0" percent="0" rank="0" text="" dxfId="311">
      <formula>$D$3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77</v>
      </c>
      <c r="G6" s="4"/>
      <c r="H6" s="4"/>
      <c r="I6" s="4"/>
    </row>
    <row r="7" customFormat="false" ht="12.75" hidden="false" customHeight="false" outlineLevel="0" collapsed="false">
      <c r="A7" s="7" t="n">
        <v>23551</v>
      </c>
      <c r="B7" s="7" t="n">
        <v>264569</v>
      </c>
      <c r="C7" s="8" t="s">
        <v>16</v>
      </c>
      <c r="D7" s="5" t="s">
        <v>17</v>
      </c>
      <c r="E7" s="5" t="n">
        <v>90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5"/>
      <c r="BS7" s="15"/>
      <c r="BT7" s="15"/>
      <c r="BU7" s="15"/>
      <c r="BV7" s="15"/>
      <c r="BW7" s="15"/>
      <c r="BX7" s="15"/>
      <c r="BY7" s="15"/>
      <c r="BZ7" s="15"/>
    </row>
    <row r="8" customFormat="false" ht="12.75" hidden="false" customHeight="false" outlineLevel="0" collapsed="false">
      <c r="A8" s="7" t="n">
        <v>23551</v>
      </c>
      <c r="B8" s="7" t="n">
        <v>264570</v>
      </c>
      <c r="C8" s="5" t="s">
        <v>16</v>
      </c>
      <c r="D8" s="5" t="s">
        <v>18</v>
      </c>
      <c r="E8" s="5" t="n">
        <v>1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5"/>
      <c r="BS8" s="15"/>
      <c r="BT8" s="15"/>
      <c r="BU8" s="15"/>
      <c r="BV8" s="15"/>
      <c r="BW8" s="15"/>
      <c r="BX8" s="15"/>
      <c r="BY8" s="15"/>
      <c r="BZ8" s="15"/>
    </row>
    <row r="9" customFormat="false" ht="12.75" hidden="false" customHeight="false" outlineLevel="0" collapsed="false">
      <c r="A9" s="7" t="n">
        <v>23551</v>
      </c>
      <c r="B9" s="7" t="n">
        <v>264571</v>
      </c>
      <c r="C9" s="5" t="s">
        <v>16</v>
      </c>
      <c r="D9" s="5" t="s">
        <v>19</v>
      </c>
      <c r="E9" s="5" t="n">
        <v>110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5"/>
      <c r="BS9" s="15"/>
      <c r="BT9" s="15"/>
      <c r="BU9" s="15"/>
      <c r="BV9" s="15"/>
      <c r="BW9" s="15"/>
      <c r="BX9" s="15"/>
      <c r="BY9" s="15"/>
      <c r="BZ9" s="15"/>
    </row>
    <row r="10" customFormat="false" ht="12.75" hidden="false" customHeight="false" outlineLevel="0" collapsed="false">
      <c r="A10" s="7" t="n">
        <v>23551</v>
      </c>
      <c r="B10" s="7" t="n">
        <v>264572</v>
      </c>
      <c r="C10" s="5" t="s">
        <v>16</v>
      </c>
      <c r="D10" s="5" t="s">
        <v>20</v>
      </c>
      <c r="E10" s="5" t="n">
        <v>110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5"/>
      <c r="BS10" s="15"/>
      <c r="BT10" s="15"/>
      <c r="BU10" s="15"/>
      <c r="BV10" s="15"/>
      <c r="BW10" s="15"/>
      <c r="BX10" s="15"/>
      <c r="BY10" s="15"/>
      <c r="BZ10" s="15"/>
    </row>
    <row r="11" customFormat="false" ht="12.75" hidden="false" customHeight="false" outlineLevel="0" collapsed="false">
      <c r="A11" s="7" t="n">
        <v>23551</v>
      </c>
      <c r="B11" s="7" t="n">
        <v>264573</v>
      </c>
      <c r="C11" s="5" t="s">
        <v>16</v>
      </c>
      <c r="D11" s="5" t="s">
        <v>21</v>
      </c>
      <c r="E11" s="5" t="n">
        <v>11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5"/>
      <c r="BS11" s="15"/>
      <c r="BT11" s="15"/>
      <c r="BU11" s="15"/>
      <c r="BV11" s="15"/>
      <c r="BW11" s="15"/>
      <c r="BX11" s="15"/>
      <c r="BY11" s="15"/>
      <c r="BZ11" s="15"/>
    </row>
    <row r="12" customFormat="false" ht="12.75" hidden="false" customHeight="false" outlineLevel="0" collapsed="false">
      <c r="A12" s="7" t="n">
        <v>23551</v>
      </c>
      <c r="B12" s="7" t="n">
        <v>264574</v>
      </c>
      <c r="C12" s="5" t="s">
        <v>16</v>
      </c>
      <c r="D12" s="5" t="s">
        <v>22</v>
      </c>
      <c r="E12" s="5" t="n">
        <v>110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5"/>
      <c r="BS12" s="15"/>
      <c r="BT12" s="15"/>
      <c r="BU12" s="15"/>
      <c r="BV12" s="15"/>
      <c r="BW12" s="15"/>
      <c r="BX12" s="15"/>
      <c r="BY12" s="15"/>
      <c r="BZ12" s="15"/>
    </row>
    <row r="13" customFormat="false" ht="12.75" hidden="false" customHeight="false" outlineLevel="0" collapsed="false">
      <c r="A13" s="7" t="n">
        <v>23551</v>
      </c>
      <c r="B13" s="7" t="n">
        <v>264575</v>
      </c>
      <c r="C13" s="5" t="s">
        <v>16</v>
      </c>
      <c r="D13" s="5" t="s">
        <v>23</v>
      </c>
      <c r="E13" s="5" t="n">
        <v>110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5"/>
      <c r="BS13" s="15"/>
      <c r="BT13" s="15"/>
      <c r="BU13" s="15"/>
      <c r="BV13" s="15"/>
      <c r="BW13" s="15"/>
      <c r="BX13" s="15"/>
      <c r="BY13" s="15"/>
      <c r="BZ13" s="15"/>
    </row>
    <row r="14" customFormat="false" ht="12.75" hidden="false" customHeight="false" outlineLevel="0" collapsed="false">
      <c r="A14" s="7" t="n">
        <v>23551</v>
      </c>
      <c r="B14" s="7" t="n">
        <v>264576</v>
      </c>
      <c r="C14" s="5" t="s">
        <v>16</v>
      </c>
      <c r="D14" s="5" t="s">
        <v>24</v>
      </c>
      <c r="E14" s="5" t="n">
        <v>25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5"/>
      <c r="BS14" s="15"/>
      <c r="BT14" s="15"/>
      <c r="BU14" s="15"/>
      <c r="BV14" s="15"/>
      <c r="BW14" s="15"/>
      <c r="BX14" s="15"/>
      <c r="BY14" s="15"/>
      <c r="BZ14" s="15"/>
    </row>
    <row r="15" customFormat="false" ht="12.75" hidden="false" customHeight="false" outlineLevel="0" collapsed="false">
      <c r="A15" s="7" t="n">
        <v>23551</v>
      </c>
      <c r="B15" s="7" t="n">
        <v>264577</v>
      </c>
      <c r="C15" s="5" t="s">
        <v>16</v>
      </c>
      <c r="D15" s="5" t="s">
        <v>25</v>
      </c>
      <c r="E15" s="5" t="n">
        <v>20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5"/>
      <c r="BS15" s="15"/>
      <c r="BT15" s="15"/>
      <c r="BU15" s="15"/>
      <c r="BV15" s="15"/>
      <c r="BW15" s="15"/>
      <c r="BX15" s="15"/>
      <c r="BY15" s="15"/>
      <c r="BZ15" s="15"/>
    </row>
    <row r="16" customFormat="false" ht="12.75" hidden="false" customHeight="false" outlineLevel="0" collapsed="false">
      <c r="A16" s="7" t="n">
        <v>23551</v>
      </c>
      <c r="B16" s="7" t="n">
        <v>264578</v>
      </c>
      <c r="C16" s="5" t="s">
        <v>16</v>
      </c>
      <c r="D16" s="5" t="s">
        <v>26</v>
      </c>
      <c r="E16" s="5" t="n">
        <v>30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5"/>
      <c r="BS16" s="15"/>
      <c r="BT16" s="15"/>
      <c r="BU16" s="15"/>
      <c r="BV16" s="15"/>
      <c r="BW16" s="15"/>
      <c r="BX16" s="15"/>
      <c r="BY16" s="15"/>
      <c r="BZ16" s="15"/>
    </row>
    <row r="17" customFormat="false" ht="12.75" hidden="false" customHeight="false" outlineLevel="0" collapsed="false">
      <c r="A17" s="7" t="n">
        <v>23551</v>
      </c>
      <c r="B17" s="7" t="n">
        <v>264579</v>
      </c>
      <c r="C17" s="5" t="s">
        <v>16</v>
      </c>
      <c r="D17" s="5" t="s">
        <v>27</v>
      </c>
      <c r="E17" s="5" t="n">
        <v>50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5"/>
      <c r="BS17" s="15"/>
      <c r="BT17" s="15"/>
      <c r="BU17" s="15"/>
      <c r="BV17" s="15"/>
      <c r="BW17" s="15"/>
      <c r="BX17" s="15"/>
      <c r="BY17" s="15"/>
      <c r="BZ17" s="15"/>
    </row>
    <row r="18" customFormat="false" ht="12.75" hidden="false" customHeight="false" outlineLevel="0" collapsed="false">
      <c r="A18" s="7" t="n">
        <v>23551</v>
      </c>
      <c r="B18" s="7" t="n">
        <v>264580</v>
      </c>
      <c r="C18" s="5" t="s">
        <v>16</v>
      </c>
      <c r="D18" s="5" t="s">
        <v>28</v>
      </c>
      <c r="E18" s="5" t="n">
        <v>30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5"/>
      <c r="BS18" s="15"/>
      <c r="BT18" s="15"/>
      <c r="BU18" s="15"/>
      <c r="BV18" s="15"/>
      <c r="BW18" s="15"/>
      <c r="BX18" s="15"/>
      <c r="BY18" s="15"/>
      <c r="BZ18" s="15"/>
    </row>
    <row r="19" customFormat="false" ht="12.75" hidden="false" customHeight="false" outlineLevel="0" collapsed="false">
      <c r="A19" s="7" t="n">
        <v>23551</v>
      </c>
      <c r="B19" s="7" t="n">
        <v>264581</v>
      </c>
      <c r="C19" s="5" t="s">
        <v>16</v>
      </c>
      <c r="D19" s="5" t="s">
        <v>29</v>
      </c>
      <c r="E19" s="5" t="n">
        <v>20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5"/>
      <c r="BS19" s="15"/>
      <c r="BT19" s="15"/>
      <c r="BU19" s="15"/>
      <c r="BV19" s="15"/>
      <c r="BW19" s="15"/>
      <c r="BX19" s="15"/>
      <c r="BY19" s="15"/>
      <c r="BZ19" s="15"/>
    </row>
    <row r="20" customFormat="false" ht="12.75" hidden="false" customHeight="false" outlineLevel="0" collapsed="false">
      <c r="A20" s="7" t="n">
        <v>23551</v>
      </c>
      <c r="B20" s="7" t="n">
        <v>264582</v>
      </c>
      <c r="C20" s="5" t="s">
        <v>16</v>
      </c>
      <c r="D20" s="5" t="s">
        <v>30</v>
      </c>
      <c r="E20" s="5" t="n">
        <v>25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5"/>
      <c r="BS20" s="15"/>
      <c r="BT20" s="15"/>
      <c r="BU20" s="15"/>
      <c r="BV20" s="15"/>
      <c r="BW20" s="15"/>
      <c r="BX20" s="15"/>
      <c r="BY20" s="15"/>
      <c r="BZ20" s="15"/>
    </row>
    <row r="21" customFormat="false" ht="12.75" hidden="false" customHeight="false" outlineLevel="0" collapsed="false">
      <c r="A21" s="7" t="n">
        <v>23551</v>
      </c>
      <c r="B21" s="7" t="n">
        <v>264583</v>
      </c>
      <c r="C21" s="5" t="s">
        <v>16</v>
      </c>
      <c r="D21" s="5" t="s">
        <v>31</v>
      </c>
      <c r="E21" s="5" t="n">
        <v>50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5"/>
      <c r="BS21" s="15"/>
      <c r="BT21" s="15"/>
      <c r="BU21" s="15"/>
      <c r="BV21" s="15"/>
      <c r="BW21" s="15"/>
      <c r="BX21" s="15"/>
      <c r="BY21" s="15"/>
      <c r="BZ21" s="15"/>
    </row>
    <row r="22" customFormat="false" ht="12.75" hidden="false" customHeight="false" outlineLevel="0" collapsed="false">
      <c r="A22" s="7" t="n">
        <v>23551</v>
      </c>
      <c r="B22" s="7" t="n">
        <v>264584</v>
      </c>
      <c r="C22" s="10" t="s">
        <v>32</v>
      </c>
      <c r="D22" s="10" t="s">
        <v>33</v>
      </c>
      <c r="E22" s="11" t="n">
        <v>-375</v>
      </c>
      <c r="F22" s="26"/>
      <c r="G22" s="27"/>
      <c r="H22" s="13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5"/>
      <c r="BS22" s="15"/>
      <c r="BT22" s="15"/>
      <c r="BU22" s="15"/>
      <c r="BV22" s="15"/>
      <c r="BW22" s="15"/>
      <c r="BX22" s="15"/>
      <c r="BY22" s="15"/>
      <c r="BZ22" s="15"/>
    </row>
    <row r="23" customFormat="false" ht="12.75" hidden="false" customHeight="false" outlineLevel="0" collapsed="false">
      <c r="A23" s="7" t="n">
        <v>23551</v>
      </c>
      <c r="B23" s="7" t="n">
        <v>264585</v>
      </c>
      <c r="C23" s="10" t="s">
        <v>32</v>
      </c>
      <c r="D23" s="10" t="s">
        <v>34</v>
      </c>
      <c r="E23" s="11" t="n">
        <v>-50</v>
      </c>
      <c r="F23" s="26"/>
      <c r="G23" s="26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5"/>
      <c r="BS23" s="15"/>
      <c r="BT23" s="15"/>
      <c r="BU23" s="15"/>
      <c r="BV23" s="15"/>
      <c r="BW23" s="15"/>
      <c r="BX23" s="15"/>
      <c r="BY23" s="15"/>
      <c r="BZ23" s="15"/>
    </row>
    <row r="24" customFormat="false" ht="12.75" hidden="false" customHeight="false" outlineLevel="0" collapsed="false">
      <c r="A24" s="7" t="n">
        <v>23551</v>
      </c>
      <c r="B24" s="7" t="n">
        <v>264586</v>
      </c>
      <c r="C24" s="10" t="s">
        <v>32</v>
      </c>
      <c r="D24" s="10" t="s">
        <v>35</v>
      </c>
      <c r="E24" s="11" t="n">
        <v>-10</v>
      </c>
      <c r="F24" s="26"/>
      <c r="G24" s="27"/>
      <c r="H24" s="13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5"/>
      <c r="BS24" s="15"/>
      <c r="BT24" s="15"/>
      <c r="BU24" s="15"/>
      <c r="BV24" s="15"/>
      <c r="BW24" s="15"/>
      <c r="BX24" s="15"/>
      <c r="BY24" s="15"/>
      <c r="BZ24" s="15"/>
    </row>
    <row r="25" customFormat="false" ht="12.75" hidden="false" customHeight="false" outlineLevel="0" collapsed="false">
      <c r="F25" s="13"/>
      <c r="G25" s="13"/>
      <c r="H25" s="1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5"/>
      <c r="BS25" s="15"/>
      <c r="BT25" s="15"/>
      <c r="BU25" s="15"/>
      <c r="BV25" s="15"/>
      <c r="BW25" s="15"/>
      <c r="BX25" s="15"/>
      <c r="BY25" s="15"/>
      <c r="BZ25" s="15"/>
    </row>
    <row r="26" customFormat="false" ht="12.75" hidden="false" customHeight="false" outlineLevel="0" collapsed="false">
      <c r="C26" s="4" t="s">
        <v>36</v>
      </c>
      <c r="E26" s="0" t="n">
        <f aca="false">SUMIF($E$6:$E$24,"&gt;0")</f>
        <v>1000</v>
      </c>
      <c r="F26" s="13"/>
      <c r="G26" s="13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5"/>
      <c r="BS26" s="15"/>
      <c r="BT26" s="15"/>
      <c r="BU26" s="15"/>
      <c r="BV26" s="15"/>
      <c r="BW26" s="15"/>
      <c r="BX26" s="15"/>
      <c r="BY26" s="15"/>
      <c r="BZ26" s="15"/>
    </row>
    <row r="27" customFormat="false" ht="12.75" hidden="false" customHeight="false" outlineLevel="0" collapsed="false">
      <c r="C27" s="16" t="s">
        <v>37</v>
      </c>
      <c r="D27" s="16"/>
      <c r="E27" s="16"/>
      <c r="F27" s="17" t="n">
        <f aca="false">SUM($F$7:$F$24)</f>
        <v>0</v>
      </c>
      <c r="G27" s="13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5"/>
      <c r="BS27" s="15"/>
      <c r="BT27" s="15"/>
      <c r="BU27" s="15"/>
      <c r="BV27" s="15"/>
      <c r="BW27" s="15"/>
      <c r="BX27" s="15"/>
      <c r="BY27" s="15"/>
      <c r="BZ27" s="15"/>
    </row>
    <row r="28" customFormat="false" ht="12.75" hidden="false" customHeight="false" outlineLevel="0" collapsed="false">
      <c r="D28" s="0" t="s">
        <v>38</v>
      </c>
      <c r="E28" s="0" t="s">
        <v>39</v>
      </c>
      <c r="F28" s="13"/>
      <c r="G28" s="13"/>
      <c r="H28" s="13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5"/>
      <c r="BS28" s="15"/>
      <c r="BT28" s="15"/>
      <c r="BU28" s="15"/>
      <c r="BV28" s="15"/>
      <c r="BW28" s="15"/>
      <c r="BX28" s="15"/>
      <c r="BY28" s="15"/>
      <c r="BZ28" s="15"/>
    </row>
    <row r="29" customFormat="false" ht="12.75" hidden="false" customHeight="false" outlineLevel="0" collapsed="false">
      <c r="F29" s="13"/>
      <c r="G29" s="13"/>
      <c r="H29" s="1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5"/>
      <c r="BS29" s="15"/>
      <c r="BT29" s="15"/>
      <c r="BU29" s="15"/>
      <c r="BV29" s="15"/>
      <c r="BW29" s="15"/>
      <c r="BX29" s="15"/>
      <c r="BY29" s="15"/>
      <c r="BZ29" s="15"/>
    </row>
    <row r="30" customFormat="false" ht="12.75" hidden="false" customHeight="false" outlineLevel="0" collapsed="false">
      <c r="F30" s="13"/>
      <c r="G30" s="13"/>
      <c r="H30" s="13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5"/>
      <c r="BS30" s="15"/>
      <c r="BT30" s="15"/>
      <c r="BU30" s="15"/>
      <c r="BV30" s="15"/>
      <c r="BW30" s="15"/>
      <c r="BX30" s="15"/>
      <c r="BY30" s="15"/>
      <c r="BZ30" s="15"/>
    </row>
    <row r="31" customFormat="false" ht="12.75" hidden="false" customHeight="false" outlineLevel="0" collapsed="false">
      <c r="F31" s="13"/>
      <c r="G31" s="13"/>
      <c r="H31" s="13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5"/>
      <c r="BS31" s="15"/>
      <c r="BT31" s="15"/>
      <c r="BU31" s="15"/>
      <c r="BV31" s="15"/>
      <c r="BW31" s="15"/>
      <c r="BX31" s="15"/>
      <c r="BY31" s="15"/>
      <c r="BZ31" s="15"/>
    </row>
    <row r="32" customFormat="false" ht="12.75" hidden="false" customHeight="false" outlineLevel="0" collapsed="false">
      <c r="F32" s="13"/>
      <c r="G32" s="13"/>
      <c r="H32" s="13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5"/>
      <c r="BS32" s="15"/>
      <c r="BT32" s="15"/>
      <c r="BU32" s="15"/>
      <c r="BV32" s="15"/>
      <c r="BW32" s="15"/>
      <c r="BX32" s="15"/>
      <c r="BY32" s="15"/>
      <c r="BZ32" s="15"/>
    </row>
    <row r="33" customFormat="false" ht="12.75" hidden="false" customHeight="false" outlineLevel="0" collapsed="false">
      <c r="F33" s="13"/>
      <c r="G33" s="13"/>
      <c r="H33" s="13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5"/>
      <c r="BS33" s="15"/>
      <c r="BT33" s="15"/>
      <c r="BU33" s="15"/>
      <c r="BV33" s="15"/>
      <c r="BW33" s="15"/>
      <c r="BX33" s="15"/>
      <c r="BY33" s="15"/>
      <c r="BZ33" s="15"/>
    </row>
    <row r="34" customFormat="false" ht="12.75" hidden="false" customHeight="false" outlineLevel="0" collapsed="false">
      <c r="F34" s="13"/>
      <c r="G34" s="13"/>
      <c r="H34" s="13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5"/>
      <c r="BS34" s="15"/>
      <c r="BT34" s="15"/>
      <c r="BU34" s="15"/>
      <c r="BV34" s="15"/>
      <c r="BW34" s="15"/>
      <c r="BX34" s="15"/>
      <c r="BY34" s="15"/>
      <c r="BZ34" s="15"/>
    </row>
    <row r="35" customFormat="false" ht="12.75" hidden="false" customHeight="false" outlineLevel="0" collapsed="false">
      <c r="F35" s="13"/>
      <c r="G35" s="13"/>
      <c r="H35" s="1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5"/>
      <c r="BS35" s="15"/>
      <c r="BT35" s="15"/>
      <c r="BU35" s="15"/>
      <c r="BV35" s="15"/>
      <c r="BW35" s="15"/>
      <c r="BX35" s="15"/>
      <c r="BY35" s="15"/>
      <c r="BZ35" s="15"/>
    </row>
    <row r="36" customFormat="false" ht="12.75" hidden="false" customHeight="false" outlineLevel="0" collapsed="false">
      <c r="F36" s="13"/>
      <c r="G36" s="13"/>
      <c r="H36" s="1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5"/>
      <c r="BS36" s="15"/>
      <c r="BT36" s="15"/>
      <c r="BU36" s="15"/>
      <c r="BV36" s="15"/>
      <c r="BW36" s="15"/>
      <c r="BX36" s="15"/>
      <c r="BY36" s="15"/>
      <c r="BZ36" s="15"/>
    </row>
    <row r="37" customFormat="false" ht="12.75" hidden="false" customHeight="false" outlineLevel="0" collapsed="false">
      <c r="F37" s="13"/>
      <c r="G37" s="13"/>
      <c r="H37" s="1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5"/>
      <c r="BS37" s="15"/>
      <c r="BT37" s="15"/>
      <c r="BU37" s="15"/>
      <c r="BV37" s="15"/>
      <c r="BW37" s="15"/>
      <c r="BX37" s="15"/>
      <c r="BY37" s="15"/>
      <c r="BZ37" s="15"/>
    </row>
    <row r="38" customFormat="false" ht="12.75" hidden="false" customHeight="false" outlineLevel="0" collapsed="false">
      <c r="F38" s="13"/>
      <c r="G38" s="13"/>
      <c r="H38" s="1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5"/>
      <c r="BS38" s="15"/>
      <c r="BT38" s="15"/>
      <c r="BU38" s="15"/>
      <c r="BV38" s="15"/>
      <c r="BW38" s="15"/>
      <c r="BX38" s="15"/>
      <c r="BY38" s="15"/>
      <c r="BZ38" s="15"/>
    </row>
    <row r="39" customFormat="false" ht="12.75" hidden="false" customHeight="false" outlineLevel="0" collapsed="false">
      <c r="F39" s="13"/>
      <c r="G39" s="13"/>
      <c r="H39" s="1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5"/>
      <c r="BS39" s="15"/>
      <c r="BT39" s="15"/>
      <c r="BU39" s="15"/>
      <c r="BV39" s="15"/>
      <c r="BW39" s="15"/>
      <c r="BX39" s="15"/>
      <c r="BY39" s="15"/>
      <c r="BZ39" s="15"/>
    </row>
    <row r="40" customFormat="false" ht="12.75" hidden="false" customHeight="false" outlineLevel="0" collapsed="false">
      <c r="F40" s="15"/>
      <c r="G40" s="15"/>
      <c r="H40" s="15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5"/>
      <c r="BS40" s="15"/>
      <c r="BT40" s="15"/>
      <c r="BU40" s="15"/>
      <c r="BV40" s="15"/>
      <c r="BW40" s="15"/>
      <c r="BX40" s="15"/>
      <c r="BY40" s="15"/>
      <c r="BZ40" s="15"/>
    </row>
    <row r="41" customFormat="false" ht="12.75" hidden="false" customHeight="false" outlineLevel="0" collapsed="false">
      <c r="F41" s="15"/>
      <c r="G41" s="15"/>
      <c r="H41" s="15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5"/>
      <c r="BS41" s="15"/>
      <c r="BT41" s="15"/>
      <c r="BU41" s="15"/>
      <c r="BV41" s="15"/>
      <c r="BW41" s="15"/>
      <c r="BX41" s="15"/>
      <c r="BY41" s="15"/>
      <c r="BZ41" s="15"/>
    </row>
    <row r="42" customFormat="false" ht="12.75" hidden="false" customHeight="false" outlineLevel="0" collapsed="false">
      <c r="F42" s="15"/>
      <c r="G42" s="15"/>
      <c r="H42" s="15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5"/>
      <c r="BS42" s="15"/>
      <c r="BT42" s="15"/>
      <c r="BU42" s="15"/>
      <c r="BV42" s="15"/>
      <c r="BW42" s="15"/>
      <c r="BX42" s="15"/>
      <c r="BY42" s="15"/>
      <c r="BZ42" s="15"/>
    </row>
    <row r="43" customFormat="false" ht="12.75" hidden="false" customHeight="false" outlineLevel="0" collapsed="false">
      <c r="F43" s="15"/>
      <c r="G43" s="15"/>
      <c r="H43" s="15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5"/>
      <c r="BS43" s="15"/>
      <c r="BT43" s="15"/>
      <c r="BU43" s="15"/>
      <c r="BV43" s="15"/>
      <c r="BW43" s="15"/>
      <c r="BX43" s="15"/>
      <c r="BY43" s="15"/>
      <c r="BZ43" s="15"/>
    </row>
    <row r="44" customFormat="false" ht="12.75" hidden="false" customHeight="false" outlineLevel="0" collapsed="false">
      <c r="F44" s="15"/>
      <c r="G44" s="15"/>
      <c r="H44" s="15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5"/>
      <c r="BS44" s="15"/>
      <c r="BT44" s="15"/>
      <c r="BU44" s="15"/>
      <c r="BV44" s="15"/>
      <c r="BW44" s="15"/>
      <c r="BX44" s="15"/>
      <c r="BY44" s="15"/>
      <c r="BZ44" s="15"/>
    </row>
    <row r="45" customFormat="false" ht="12.75" hidden="false" customHeight="false" outlineLevel="0" collapsed="false">
      <c r="F45" s="15"/>
      <c r="G45" s="15"/>
      <c r="H45" s="15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5"/>
      <c r="BS45" s="15"/>
      <c r="BT45" s="15"/>
      <c r="BU45" s="15"/>
      <c r="BV45" s="15"/>
      <c r="BW45" s="15"/>
      <c r="BX45" s="15"/>
      <c r="BY45" s="15"/>
      <c r="BZ45" s="15"/>
    </row>
    <row r="46" customFormat="false" ht="12.75" hidden="false" customHeight="false" outlineLevel="0" collapsed="false">
      <c r="F46" s="15"/>
      <c r="G46" s="15"/>
      <c r="H46" s="15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5"/>
      <c r="BS46" s="15"/>
      <c r="BT46" s="15"/>
      <c r="BU46" s="15"/>
      <c r="BV46" s="15"/>
      <c r="BW46" s="15"/>
      <c r="BX46" s="15"/>
      <c r="BY46" s="15"/>
      <c r="BZ46" s="15"/>
    </row>
    <row r="47" customFormat="false" ht="12.75" hidden="false" customHeight="false" outlineLevel="0" collapsed="false">
      <c r="F47" s="15"/>
      <c r="G47" s="15"/>
      <c r="H47" s="15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5"/>
      <c r="BS47" s="15"/>
      <c r="BT47" s="15"/>
      <c r="BU47" s="15"/>
      <c r="BV47" s="15"/>
      <c r="BW47" s="15"/>
      <c r="BX47" s="15"/>
      <c r="BY47" s="15"/>
      <c r="BZ47" s="15"/>
    </row>
    <row r="48" customFormat="false" ht="12.75" hidden="false" customHeight="false" outlineLevel="0" collapsed="false">
      <c r="F48" s="15"/>
      <c r="G48" s="15"/>
      <c r="H48" s="15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5"/>
      <c r="BS48" s="15"/>
      <c r="BT48" s="15"/>
      <c r="BU48" s="15"/>
      <c r="BV48" s="15"/>
      <c r="BW48" s="15"/>
      <c r="BX48" s="15"/>
      <c r="BY48" s="15"/>
      <c r="BZ48" s="15"/>
    </row>
    <row r="49" customFormat="false" ht="12.75" hidden="false" customHeight="false" outlineLevel="0" collapsed="false">
      <c r="F49" s="15"/>
      <c r="G49" s="15"/>
      <c r="H49" s="15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5"/>
      <c r="BS49" s="15"/>
      <c r="BT49" s="15"/>
      <c r="BU49" s="15"/>
      <c r="BV49" s="15"/>
      <c r="BW49" s="15"/>
      <c r="BX49" s="15"/>
      <c r="BY49" s="15"/>
      <c r="BZ49" s="15"/>
    </row>
    <row r="50" customFormat="false" ht="12.75" hidden="false" customHeight="false" outlineLevel="0" collapsed="false">
      <c r="F50" s="15"/>
      <c r="G50" s="15"/>
      <c r="H50" s="15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5"/>
      <c r="BS50" s="15"/>
      <c r="BT50" s="15"/>
      <c r="BU50" s="15"/>
      <c r="BV50" s="15"/>
      <c r="BW50" s="15"/>
      <c r="BX50" s="15"/>
      <c r="BY50" s="15"/>
      <c r="BZ50" s="15"/>
    </row>
    <row r="51" customFormat="false" ht="12.75" hidden="false" customHeight="false" outlineLevel="0" collapsed="false">
      <c r="F51" s="15"/>
      <c r="G51" s="15"/>
      <c r="H51" s="15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5"/>
      <c r="BS51" s="15"/>
      <c r="BT51" s="15"/>
      <c r="BU51" s="15"/>
      <c r="BV51" s="15"/>
      <c r="BW51" s="15"/>
      <c r="BX51" s="15"/>
      <c r="BY51" s="15"/>
      <c r="BZ51" s="15"/>
    </row>
    <row r="52" customFormat="false" ht="12.75" hidden="false" customHeight="false" outlineLevel="0" collapsed="false">
      <c r="F52" s="15"/>
      <c r="G52" s="15"/>
      <c r="H52" s="15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5"/>
      <c r="BS52" s="15"/>
      <c r="BT52" s="15"/>
      <c r="BU52" s="15"/>
      <c r="BV52" s="15"/>
      <c r="BW52" s="15"/>
      <c r="BX52" s="15"/>
      <c r="BY52" s="15"/>
      <c r="BZ52" s="15"/>
    </row>
    <row r="53" customFormat="false" ht="12.75" hidden="false" customHeight="false" outlineLevel="0" collapsed="false">
      <c r="F53" s="15"/>
      <c r="G53" s="15"/>
      <c r="H53" s="15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5"/>
      <c r="BS53" s="15"/>
      <c r="BT53" s="15"/>
      <c r="BU53" s="15"/>
      <c r="BV53" s="15"/>
      <c r="BW53" s="15"/>
      <c r="BX53" s="15"/>
      <c r="BY53" s="15"/>
      <c r="BZ53" s="15"/>
    </row>
    <row r="54" customFormat="false" ht="12.75" hidden="false" customHeight="false" outlineLevel="0" collapsed="false">
      <c r="F54" s="15"/>
      <c r="G54" s="15"/>
      <c r="H54" s="15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5"/>
      <c r="BS54" s="15"/>
      <c r="BT54" s="15"/>
      <c r="BU54" s="15"/>
      <c r="BV54" s="15"/>
      <c r="BW54" s="15"/>
      <c r="BX54" s="15"/>
      <c r="BY54" s="15"/>
      <c r="BZ54" s="15"/>
    </row>
    <row r="55" customFormat="false" ht="12.75" hidden="false" customHeight="false" outlineLevel="0" collapsed="false">
      <c r="F55" s="15"/>
      <c r="G55" s="15"/>
      <c r="H55" s="15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5"/>
      <c r="BS55" s="15"/>
      <c r="BT55" s="15"/>
      <c r="BU55" s="15"/>
      <c r="BV55" s="15"/>
      <c r="BW55" s="15"/>
      <c r="BX55" s="15"/>
      <c r="BY55" s="15"/>
      <c r="BZ55" s="15"/>
    </row>
    <row r="56" customFormat="false" ht="12.75" hidden="false" customHeight="false" outlineLevel="0" collapsed="false">
      <c r="F56" s="15"/>
      <c r="G56" s="15"/>
      <c r="H56" s="15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5"/>
      <c r="BS56" s="15"/>
      <c r="BT56" s="15"/>
      <c r="BU56" s="15"/>
      <c r="BV56" s="15"/>
      <c r="BW56" s="15"/>
      <c r="BX56" s="15"/>
      <c r="BY56" s="15"/>
      <c r="BZ56" s="15"/>
    </row>
    <row r="57" customFormat="false" ht="12.75" hidden="false" customHeight="false" outlineLevel="0" collapsed="false">
      <c r="F57" s="15"/>
      <c r="G57" s="15"/>
      <c r="H57" s="15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5"/>
      <c r="BS57" s="15"/>
      <c r="BT57" s="15"/>
      <c r="BU57" s="15"/>
      <c r="BV57" s="15"/>
      <c r="BW57" s="15"/>
      <c r="BX57" s="15"/>
      <c r="BY57" s="15"/>
      <c r="BZ57" s="15"/>
    </row>
    <row r="58" customFormat="false" ht="12.75" hidden="false" customHeight="false" outlineLevel="0" collapsed="false">
      <c r="F58" s="15"/>
      <c r="G58" s="15"/>
      <c r="H58" s="15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5"/>
      <c r="BS58" s="15"/>
      <c r="BT58" s="15"/>
      <c r="BU58" s="15"/>
      <c r="BV58" s="15"/>
      <c r="BW58" s="15"/>
      <c r="BX58" s="15"/>
      <c r="BY58" s="15"/>
      <c r="BZ58" s="15"/>
    </row>
    <row r="59" customFormat="false" ht="12.75" hidden="false" customHeight="false" outlineLevel="0" collapsed="false">
      <c r="F59" s="15"/>
      <c r="G59" s="15"/>
      <c r="H59" s="15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5"/>
      <c r="BS59" s="15"/>
      <c r="BT59" s="15"/>
      <c r="BU59" s="15"/>
      <c r="BV59" s="15"/>
      <c r="BW59" s="15"/>
      <c r="BX59" s="15"/>
      <c r="BY59" s="15"/>
      <c r="BZ59" s="15"/>
    </row>
    <row r="60" customFormat="false" ht="12.75" hidden="false" customHeight="false" outlineLevel="0" collapsed="false">
      <c r="F60" s="15"/>
      <c r="G60" s="15"/>
      <c r="H60" s="15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5"/>
      <c r="BS60" s="15"/>
      <c r="BT60" s="15"/>
      <c r="BU60" s="15"/>
      <c r="BV60" s="15"/>
      <c r="BW60" s="15"/>
      <c r="BX60" s="15"/>
      <c r="BY60" s="15"/>
      <c r="BZ60" s="15"/>
    </row>
    <row r="61" customFormat="false" ht="12.75" hidden="false" customHeight="false" outlineLevel="0" collapsed="false">
      <c r="F61" s="15"/>
      <c r="G61" s="15"/>
      <c r="H61" s="15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5"/>
      <c r="BS61" s="15"/>
      <c r="BT61" s="15"/>
      <c r="BU61" s="15"/>
      <c r="BV61" s="15"/>
      <c r="BW61" s="15"/>
      <c r="BX61" s="15"/>
      <c r="BY61" s="15"/>
      <c r="BZ61" s="15"/>
    </row>
    <row r="62" customFormat="false" ht="12.75" hidden="false" customHeight="false" outlineLevel="0" collapsed="false">
      <c r="F62" s="15"/>
      <c r="G62" s="15"/>
      <c r="H62" s="15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5"/>
      <c r="BS62" s="15"/>
      <c r="BT62" s="15"/>
      <c r="BU62" s="15"/>
      <c r="BV62" s="15"/>
      <c r="BW62" s="15"/>
      <c r="BX62" s="15"/>
      <c r="BY62" s="15"/>
      <c r="BZ62" s="15"/>
    </row>
    <row r="63" customFormat="false" ht="12.75" hidden="false" customHeight="false" outlineLevel="0" collapsed="false">
      <c r="F63" s="15"/>
      <c r="G63" s="15"/>
      <c r="H63" s="15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5"/>
      <c r="BS63" s="15"/>
      <c r="BT63" s="15"/>
      <c r="BU63" s="15"/>
      <c r="BV63" s="15"/>
      <c r="BW63" s="15"/>
      <c r="BX63" s="15"/>
      <c r="BY63" s="15"/>
      <c r="BZ63" s="15"/>
    </row>
    <row r="64" customFormat="false" ht="12.75" hidden="false" customHeight="false" outlineLevel="0" collapsed="false">
      <c r="F64" s="15"/>
      <c r="G64" s="15"/>
      <c r="H64" s="15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5"/>
      <c r="BS64" s="15"/>
      <c r="BT64" s="15"/>
      <c r="BU64" s="15"/>
      <c r="BV64" s="15"/>
      <c r="BW64" s="15"/>
      <c r="BX64" s="15"/>
      <c r="BY64" s="15"/>
      <c r="BZ64" s="15"/>
    </row>
    <row r="65" customFormat="false" ht="12.75" hidden="false" customHeight="false" outlineLevel="0" collapsed="false">
      <c r="F65" s="15"/>
      <c r="G65" s="15"/>
      <c r="H65" s="15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5"/>
      <c r="BS65" s="15"/>
      <c r="BT65" s="15"/>
      <c r="BU65" s="15"/>
      <c r="BV65" s="15"/>
      <c r="BW65" s="15"/>
      <c r="BX65" s="15"/>
      <c r="BY65" s="15"/>
      <c r="BZ65" s="15"/>
    </row>
    <row r="66" customFormat="false" ht="12.75" hidden="false" customHeight="false" outlineLevel="0" collapsed="false">
      <c r="F66" s="15"/>
      <c r="G66" s="15"/>
      <c r="H66" s="15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5"/>
      <c r="BS66" s="15"/>
      <c r="BT66" s="15"/>
      <c r="BU66" s="15"/>
      <c r="BV66" s="15"/>
      <c r="BW66" s="15"/>
      <c r="BX66" s="15"/>
      <c r="BY66" s="15"/>
      <c r="BZ66" s="15"/>
    </row>
    <row r="67" customFormat="false" ht="12.75" hidden="false" customHeight="false" outlineLevel="0" collapsed="false">
      <c r="F67" s="15"/>
      <c r="G67" s="15"/>
      <c r="H67" s="15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5"/>
      <c r="BS67" s="15"/>
      <c r="BT67" s="15"/>
      <c r="BU67" s="15"/>
      <c r="BV67" s="15"/>
      <c r="BW67" s="15"/>
      <c r="BX67" s="15"/>
      <c r="BY67" s="15"/>
      <c r="BZ67" s="15"/>
    </row>
    <row r="68" customFormat="false" ht="12.75" hidden="false" customHeight="false" outlineLevel="0" collapsed="false">
      <c r="F68" s="15"/>
      <c r="G68" s="15"/>
      <c r="H68" s="15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5"/>
      <c r="BS68" s="15"/>
      <c r="BT68" s="15"/>
      <c r="BU68" s="15"/>
      <c r="BV68" s="15"/>
      <c r="BW68" s="15"/>
      <c r="BX68" s="15"/>
      <c r="BY68" s="15"/>
      <c r="BZ68" s="15"/>
    </row>
    <row r="69" customFormat="false" ht="12.75" hidden="false" customHeight="false" outlineLevel="0" collapsed="false">
      <c r="F69" s="15"/>
      <c r="G69" s="15"/>
      <c r="H69" s="15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5"/>
      <c r="BS69" s="15"/>
      <c r="BT69" s="15"/>
      <c r="BU69" s="15"/>
      <c r="BV69" s="15"/>
      <c r="BW69" s="15"/>
      <c r="BX69" s="15"/>
      <c r="BY69" s="15"/>
      <c r="BZ69" s="15"/>
    </row>
    <row r="70" customFormat="false" ht="12.75" hidden="false" customHeight="false" outlineLevel="0" collapsed="false">
      <c r="F70" s="15"/>
      <c r="G70" s="15"/>
      <c r="H70" s="15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5"/>
      <c r="BS70" s="15"/>
      <c r="BT70" s="15"/>
      <c r="BU70" s="15"/>
      <c r="BV70" s="15"/>
      <c r="BW70" s="15"/>
      <c r="BX70" s="15"/>
      <c r="BY70" s="15"/>
      <c r="BZ70" s="15"/>
    </row>
    <row r="71" customFormat="false" ht="12.75" hidden="false" customHeight="false" outlineLevel="0" collapsed="false">
      <c r="F71" s="15"/>
      <c r="G71" s="15"/>
      <c r="H71" s="15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5"/>
      <c r="BS71" s="15"/>
      <c r="BT71" s="15"/>
      <c r="BU71" s="15"/>
      <c r="BV71" s="15"/>
      <c r="BW71" s="15"/>
      <c r="BX71" s="15"/>
      <c r="BY71" s="15"/>
      <c r="BZ71" s="15"/>
    </row>
    <row r="72" customFormat="false" ht="12.75" hidden="false" customHeight="false" outlineLevel="0" collapsed="false">
      <c r="F72" s="15"/>
      <c r="G72" s="15"/>
      <c r="H72" s="15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5"/>
      <c r="BS72" s="15"/>
      <c r="BT72" s="15"/>
      <c r="BU72" s="15"/>
      <c r="BV72" s="15"/>
      <c r="BW72" s="15"/>
      <c r="BX72" s="15"/>
      <c r="BY72" s="15"/>
      <c r="BZ72" s="15"/>
    </row>
    <row r="73" customFormat="false" ht="12.75" hidden="false" customHeight="false" outlineLevel="0" collapsed="false">
      <c r="F73" s="15"/>
      <c r="G73" s="15"/>
      <c r="H73" s="15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5"/>
      <c r="BS73" s="15"/>
      <c r="BT73" s="15"/>
      <c r="BU73" s="15"/>
      <c r="BV73" s="15"/>
      <c r="BW73" s="15"/>
      <c r="BX73" s="15"/>
      <c r="BY73" s="15"/>
      <c r="BZ73" s="15"/>
    </row>
    <row r="74" customFormat="false" ht="12.75" hidden="false" customHeight="false" outlineLevel="0" collapsed="false">
      <c r="F74" s="15"/>
      <c r="G74" s="15"/>
      <c r="H74" s="15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5"/>
      <c r="BS74" s="15"/>
      <c r="BT74" s="15"/>
      <c r="BU74" s="15"/>
      <c r="BV74" s="15"/>
      <c r="BW74" s="15"/>
      <c r="BX74" s="15"/>
      <c r="BY74" s="15"/>
      <c r="BZ74" s="15"/>
    </row>
    <row r="75" customFormat="false" ht="12.75" hidden="false" customHeight="false" outlineLevel="0" collapsed="false">
      <c r="F75" s="15"/>
      <c r="G75" s="15"/>
      <c r="H75" s="15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5"/>
      <c r="BS75" s="15"/>
      <c r="BT75" s="15"/>
      <c r="BU75" s="15"/>
      <c r="BV75" s="15"/>
      <c r="BW75" s="15"/>
      <c r="BX75" s="15"/>
      <c r="BY75" s="15"/>
      <c r="BZ75" s="15"/>
    </row>
    <row r="76" customFormat="false" ht="12.75" hidden="false" customHeight="false" outlineLevel="0" collapsed="false">
      <c r="F76" s="15"/>
      <c r="G76" s="15"/>
      <c r="H76" s="15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5"/>
      <c r="BS76" s="15"/>
      <c r="BT76" s="15"/>
      <c r="BU76" s="15"/>
      <c r="BV76" s="15"/>
      <c r="BW76" s="15"/>
      <c r="BX76" s="15"/>
      <c r="BY76" s="15"/>
      <c r="BZ76" s="15"/>
    </row>
    <row r="77" customFormat="false" ht="12.75" hidden="false" customHeight="false" outlineLevel="0" collapsed="false">
      <c r="F77" s="15"/>
      <c r="G77" s="15"/>
      <c r="H77" s="15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5"/>
      <c r="BS77" s="15"/>
      <c r="BT77" s="15"/>
      <c r="BU77" s="15"/>
      <c r="BV77" s="15"/>
      <c r="BW77" s="15"/>
      <c r="BX77" s="15"/>
      <c r="BY77" s="15"/>
      <c r="BZ77" s="15"/>
    </row>
    <row r="78" customFormat="false" ht="12.75" hidden="false" customHeight="false" outlineLevel="0" collapsed="false">
      <c r="F78" s="15"/>
      <c r="G78" s="15"/>
      <c r="H78" s="15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5"/>
      <c r="BS78" s="15"/>
      <c r="BT78" s="15"/>
      <c r="BU78" s="15"/>
      <c r="BV78" s="15"/>
      <c r="BW78" s="15"/>
      <c r="BX78" s="15"/>
      <c r="BY78" s="15"/>
      <c r="BZ78" s="15"/>
    </row>
    <row r="79" customFormat="false" ht="12.75" hidden="false" customHeight="false" outlineLevel="0" collapsed="false">
      <c r="F79" s="15"/>
      <c r="G79" s="15"/>
      <c r="H79" s="15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5"/>
      <c r="BS79" s="15"/>
      <c r="BT79" s="15"/>
      <c r="BU79" s="15"/>
      <c r="BV79" s="15"/>
      <c r="BW79" s="15"/>
      <c r="BX79" s="15"/>
      <c r="BY79" s="15"/>
      <c r="BZ79" s="15"/>
    </row>
    <row r="80" customFormat="false" ht="12.75" hidden="false" customHeight="false" outlineLevel="0" collapsed="false">
      <c r="F80" s="15"/>
      <c r="G80" s="15"/>
      <c r="H80" s="15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5"/>
      <c r="BS80" s="15"/>
      <c r="BT80" s="15"/>
      <c r="BU80" s="15"/>
      <c r="BV80" s="15"/>
      <c r="BW80" s="15"/>
      <c r="BX80" s="15"/>
      <c r="BY80" s="15"/>
      <c r="BZ80" s="15"/>
    </row>
    <row r="81" customFormat="false" ht="12.75" hidden="false" customHeight="false" outlineLevel="0" collapsed="false">
      <c r="F81" s="15"/>
      <c r="G81" s="15"/>
      <c r="H81" s="15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5"/>
      <c r="BS81" s="15"/>
      <c r="BT81" s="15"/>
      <c r="BU81" s="15"/>
      <c r="BV81" s="15"/>
      <c r="BW81" s="15"/>
      <c r="BX81" s="15"/>
      <c r="BY81" s="15"/>
      <c r="BZ81" s="15"/>
    </row>
    <row r="82" customFormat="false" ht="12.75" hidden="false" customHeight="false" outlineLevel="0" collapsed="false">
      <c r="F82" s="15"/>
      <c r="G82" s="15"/>
      <c r="H82" s="15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5"/>
      <c r="BS82" s="15"/>
      <c r="BT82" s="15"/>
      <c r="BU82" s="15"/>
      <c r="BV82" s="15"/>
      <c r="BW82" s="15"/>
      <c r="BX82" s="15"/>
      <c r="BY82" s="15"/>
      <c r="BZ82" s="15"/>
    </row>
    <row r="83" customFormat="false" ht="12.75" hidden="false" customHeight="false" outlineLevel="0" collapsed="false">
      <c r="F83" s="15"/>
      <c r="G83" s="15"/>
      <c r="H83" s="15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5"/>
      <c r="BS83" s="15"/>
      <c r="BT83" s="15"/>
      <c r="BU83" s="15"/>
      <c r="BV83" s="15"/>
      <c r="BW83" s="15"/>
      <c r="BX83" s="15"/>
      <c r="BY83" s="15"/>
      <c r="BZ83" s="15"/>
    </row>
    <row r="84" customFormat="false" ht="12.75" hidden="false" customHeight="false" outlineLevel="0" collapsed="false">
      <c r="F84" s="15"/>
      <c r="G84" s="15"/>
      <c r="H84" s="15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5"/>
      <c r="BS84" s="15"/>
      <c r="BT84" s="15"/>
      <c r="BU84" s="15"/>
      <c r="BV84" s="15"/>
      <c r="BW84" s="15"/>
      <c r="BX84" s="15"/>
      <c r="BY84" s="15"/>
      <c r="BZ84" s="15"/>
    </row>
    <row r="85" customFormat="false" ht="12.75" hidden="false" customHeight="false" outlineLevel="0" collapsed="false">
      <c r="F85" s="15"/>
      <c r="G85" s="15"/>
      <c r="H85" s="15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5"/>
      <c r="BS85" s="15"/>
      <c r="BT85" s="15"/>
      <c r="BU85" s="15"/>
      <c r="BV85" s="15"/>
      <c r="BW85" s="15"/>
      <c r="BX85" s="15"/>
      <c r="BY85" s="15"/>
      <c r="BZ85" s="15"/>
    </row>
    <row r="86" customFormat="false" ht="12.75" hidden="false" customHeight="false" outlineLevel="0" collapsed="false">
      <c r="F86" s="15"/>
      <c r="G86" s="15"/>
      <c r="H86" s="15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5"/>
      <c r="BS86" s="15"/>
      <c r="BT86" s="15"/>
      <c r="BU86" s="15"/>
      <c r="BV86" s="15"/>
      <c r="BW86" s="15"/>
      <c r="BX86" s="15"/>
      <c r="BY86" s="15"/>
      <c r="BZ86" s="15"/>
    </row>
    <row r="87" customFormat="false" ht="12.75" hidden="false" customHeight="false" outlineLevel="0" collapsed="false">
      <c r="F87" s="15"/>
      <c r="G87" s="15"/>
      <c r="H87" s="15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5"/>
      <c r="BS87" s="15"/>
      <c r="BT87" s="15"/>
      <c r="BU87" s="15"/>
      <c r="BV87" s="15"/>
      <c r="BW87" s="15"/>
      <c r="BX87" s="15"/>
      <c r="BY87" s="15"/>
      <c r="BZ87" s="15"/>
    </row>
    <row r="88" customFormat="false" ht="12.75" hidden="false" customHeight="false" outlineLevel="0" collapsed="false">
      <c r="F88" s="15"/>
      <c r="G88" s="15"/>
      <c r="H88" s="15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5"/>
      <c r="BS88" s="15"/>
      <c r="BT88" s="15"/>
      <c r="BU88" s="15"/>
      <c r="BV88" s="15"/>
      <c r="BW88" s="15"/>
      <c r="BX88" s="15"/>
      <c r="BY88" s="15"/>
      <c r="BZ88" s="15"/>
    </row>
    <row r="89" customFormat="false" ht="12.75" hidden="false" customHeight="false" outlineLevel="0" collapsed="false">
      <c r="F89" s="15"/>
      <c r="G89" s="15"/>
      <c r="H89" s="15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5"/>
      <c r="BS89" s="15"/>
      <c r="BT89" s="15"/>
      <c r="BU89" s="15"/>
      <c r="BV89" s="15"/>
      <c r="BW89" s="15"/>
      <c r="BX89" s="15"/>
      <c r="BY89" s="15"/>
      <c r="BZ89" s="15"/>
    </row>
    <row r="90" customFormat="false" ht="12.75" hidden="false" customHeight="false" outlineLevel="0" collapsed="false">
      <c r="F90" s="15"/>
      <c r="G90" s="15"/>
      <c r="H90" s="15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5"/>
      <c r="BS90" s="15"/>
      <c r="BT90" s="15"/>
      <c r="BU90" s="15"/>
      <c r="BV90" s="15"/>
      <c r="BW90" s="15"/>
      <c r="BX90" s="15"/>
      <c r="BY90" s="15"/>
      <c r="BZ90" s="15"/>
    </row>
    <row r="91" customFormat="false" ht="12.75" hidden="false" customHeight="false" outlineLevel="0" collapsed="false">
      <c r="F91" s="15"/>
      <c r="G91" s="15"/>
      <c r="H91" s="15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5"/>
      <c r="BS91" s="15"/>
      <c r="BT91" s="15"/>
      <c r="BU91" s="15"/>
      <c r="BV91" s="15"/>
      <c r="BW91" s="15"/>
      <c r="BX91" s="15"/>
      <c r="BY91" s="15"/>
      <c r="BZ91" s="15"/>
    </row>
    <row r="92" customFormat="false" ht="12.75" hidden="false" customHeight="false" outlineLevel="0" collapsed="false">
      <c r="F92" s="15"/>
      <c r="G92" s="15"/>
      <c r="H92" s="15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5"/>
      <c r="BS92" s="15"/>
      <c r="BT92" s="15"/>
      <c r="BU92" s="15"/>
      <c r="BV92" s="15"/>
      <c r="BW92" s="15"/>
      <c r="BX92" s="15"/>
      <c r="BY92" s="15"/>
      <c r="BZ92" s="15"/>
    </row>
    <row r="93" customFormat="false" ht="12.75" hidden="false" customHeight="false" outlineLevel="0" collapsed="false">
      <c r="F93" s="15"/>
      <c r="G93" s="15"/>
      <c r="H93" s="15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5"/>
      <c r="BS93" s="15"/>
      <c r="BT93" s="15"/>
      <c r="BU93" s="15"/>
      <c r="BV93" s="15"/>
      <c r="BW93" s="15"/>
      <c r="BX93" s="15"/>
      <c r="BY93" s="15"/>
      <c r="BZ93" s="15"/>
    </row>
    <row r="94" customFormat="false" ht="12.75" hidden="false" customHeight="false" outlineLevel="0" collapsed="false">
      <c r="F94" s="15"/>
      <c r="G94" s="15"/>
      <c r="H94" s="15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5"/>
      <c r="BS94" s="15"/>
      <c r="BT94" s="15"/>
      <c r="BU94" s="15"/>
      <c r="BV94" s="15"/>
      <c r="BW94" s="15"/>
      <c r="BX94" s="15"/>
      <c r="BY94" s="15"/>
      <c r="BZ94" s="15"/>
    </row>
    <row r="95" customFormat="false" ht="12.75" hidden="false" customHeight="false" outlineLevel="0" collapsed="false">
      <c r="F95" s="15"/>
      <c r="G95" s="15"/>
      <c r="H95" s="15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5"/>
      <c r="BS95" s="15"/>
      <c r="BT95" s="15"/>
      <c r="BU95" s="15"/>
      <c r="BV95" s="15"/>
      <c r="BW95" s="15"/>
      <c r="BX95" s="15"/>
      <c r="BY95" s="15"/>
      <c r="BZ95" s="15"/>
    </row>
    <row r="96" customFormat="false" ht="12.75" hidden="false" customHeight="false" outlineLevel="0" collapsed="false">
      <c r="F96" s="15"/>
      <c r="G96" s="15"/>
      <c r="H96" s="15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5"/>
      <c r="BS96" s="15"/>
      <c r="BT96" s="15"/>
      <c r="BU96" s="15"/>
      <c r="BV96" s="15"/>
      <c r="BW96" s="15"/>
      <c r="BX96" s="15"/>
      <c r="BY96" s="15"/>
      <c r="BZ96" s="15"/>
    </row>
    <row r="97" customFormat="false" ht="12.75" hidden="false" customHeight="false" outlineLevel="0" collapsed="false">
      <c r="F97" s="15"/>
      <c r="G97" s="15"/>
      <c r="H97" s="15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5"/>
      <c r="BS97" s="15"/>
      <c r="BT97" s="15"/>
      <c r="BU97" s="15"/>
      <c r="BV97" s="15"/>
      <c r="BW97" s="15"/>
      <c r="BX97" s="15"/>
      <c r="BY97" s="15"/>
      <c r="BZ97" s="15"/>
    </row>
    <row r="98" customFormat="false" ht="12.75" hidden="false" customHeight="false" outlineLevel="0" collapsed="false">
      <c r="F98" s="15"/>
      <c r="G98" s="15"/>
      <c r="H98" s="15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5"/>
      <c r="BS98" s="15"/>
      <c r="BT98" s="15"/>
      <c r="BU98" s="15"/>
      <c r="BV98" s="15"/>
      <c r="BW98" s="15"/>
      <c r="BX98" s="15"/>
      <c r="BY98" s="15"/>
      <c r="BZ98" s="15"/>
    </row>
    <row r="99" customFormat="false" ht="12.75" hidden="false" customHeight="false" outlineLevel="0" collapsed="false">
      <c r="F99" s="15"/>
      <c r="G99" s="15"/>
      <c r="H99" s="15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5"/>
      <c r="BS99" s="15"/>
      <c r="BT99" s="15"/>
      <c r="BU99" s="15"/>
      <c r="BV99" s="15"/>
      <c r="BW99" s="15"/>
      <c r="BX99" s="15"/>
      <c r="BY99" s="15"/>
      <c r="BZ99" s="15"/>
    </row>
    <row r="100" customFormat="false" ht="12.75" hidden="false" customHeight="false" outlineLevel="0" collapsed="false">
      <c r="F100" s="15"/>
      <c r="G100" s="15"/>
      <c r="H100" s="15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5"/>
      <c r="BS100" s="15"/>
      <c r="BT100" s="15"/>
      <c r="BU100" s="15"/>
      <c r="BV100" s="15"/>
      <c r="BW100" s="15"/>
      <c r="BX100" s="15"/>
      <c r="BY100" s="15"/>
      <c r="BZ100" s="15"/>
    </row>
    <row r="101" customFormat="false" ht="12.75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2.75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2.75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2.75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2.75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2.75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2.75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2.75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2.75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2.75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2.75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2.75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2.75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2.75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2.75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2.75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2.75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2.75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2.75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2.75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2.75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2.75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2.75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2.75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2.75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2.75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2.75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2.75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2.75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2.75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2.75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2.75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2.75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2.75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2.75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2.75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2.75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2.75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2.75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2.75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2.75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2.75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2.75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2.75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2.75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2.75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2.75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2.75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2.75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2.75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312">
      <formula>$E$7</formula>
    </cfRule>
    <cfRule type="cellIs" priority="3" operator="equal" aboveAverage="0" equalAverage="0" bottom="0" percent="0" rank="0" text="" dxfId="313">
      <formula>""</formula>
    </cfRule>
  </conditionalFormatting>
  <conditionalFormatting sqref="E8:F8">
    <cfRule type="cellIs" priority="4" operator="greaterThan" aboveAverage="0" equalAverage="0" bottom="0" percent="0" rank="0" text="" dxfId="314">
      <formula>$E$8</formula>
    </cfRule>
    <cfRule type="cellIs" priority="5" operator="equal" aboveAverage="0" equalAverage="0" bottom="0" percent="0" rank="0" text="" dxfId="315">
      <formula>""</formula>
    </cfRule>
  </conditionalFormatting>
  <conditionalFormatting sqref="E9:F9">
    <cfRule type="cellIs" priority="6" operator="greaterThan" aboveAverage="0" equalAverage="0" bottom="0" percent="0" rank="0" text="" dxfId="316">
      <formula>$E$9</formula>
    </cfRule>
    <cfRule type="cellIs" priority="7" operator="equal" aboveAverage="0" equalAverage="0" bottom="0" percent="0" rank="0" text="" dxfId="317">
      <formula>""</formula>
    </cfRule>
  </conditionalFormatting>
  <conditionalFormatting sqref="E10:F10">
    <cfRule type="cellIs" priority="8" operator="greaterThan" aboveAverage="0" equalAverage="0" bottom="0" percent="0" rank="0" text="" dxfId="318">
      <formula>$E$10</formula>
    </cfRule>
    <cfRule type="cellIs" priority="9" operator="equal" aboveAverage="0" equalAverage="0" bottom="0" percent="0" rank="0" text="" dxfId="319">
      <formula>""</formula>
    </cfRule>
  </conditionalFormatting>
  <conditionalFormatting sqref="E11:F11">
    <cfRule type="cellIs" priority="10" operator="greaterThan" aboveAverage="0" equalAverage="0" bottom="0" percent="0" rank="0" text="" dxfId="320">
      <formula>$E$11</formula>
    </cfRule>
    <cfRule type="cellIs" priority="11" operator="equal" aboveAverage="0" equalAverage="0" bottom="0" percent="0" rank="0" text="" dxfId="321">
      <formula>""</formula>
    </cfRule>
  </conditionalFormatting>
  <conditionalFormatting sqref="E12:F12">
    <cfRule type="cellIs" priority="12" operator="greaterThan" aboveAverage="0" equalAverage="0" bottom="0" percent="0" rank="0" text="" dxfId="322">
      <formula>$E$12</formula>
    </cfRule>
    <cfRule type="cellIs" priority="13" operator="equal" aboveAverage="0" equalAverage="0" bottom="0" percent="0" rank="0" text="" dxfId="323">
      <formula>""</formula>
    </cfRule>
  </conditionalFormatting>
  <conditionalFormatting sqref="E13:F13">
    <cfRule type="cellIs" priority="14" operator="greaterThan" aboveAverage="0" equalAverage="0" bottom="0" percent="0" rank="0" text="" dxfId="324">
      <formula>$E$13</formula>
    </cfRule>
    <cfRule type="cellIs" priority="15" operator="equal" aboveAverage="0" equalAverage="0" bottom="0" percent="0" rank="0" text="" dxfId="325">
      <formula>""</formula>
    </cfRule>
  </conditionalFormatting>
  <conditionalFormatting sqref="E14:F14">
    <cfRule type="cellIs" priority="16" operator="greaterThan" aboveAverage="0" equalAverage="0" bottom="0" percent="0" rank="0" text="" dxfId="326">
      <formula>$E$14</formula>
    </cfRule>
    <cfRule type="cellIs" priority="17" operator="equal" aboveAverage="0" equalAverage="0" bottom="0" percent="0" rank="0" text="" dxfId="327">
      <formula>""</formula>
    </cfRule>
  </conditionalFormatting>
  <conditionalFormatting sqref="E15:F15">
    <cfRule type="cellIs" priority="18" operator="greaterThan" aboveAverage="0" equalAverage="0" bottom="0" percent="0" rank="0" text="" dxfId="328">
      <formula>$E$15</formula>
    </cfRule>
    <cfRule type="cellIs" priority="19" operator="equal" aboveAverage="0" equalAverage="0" bottom="0" percent="0" rank="0" text="" dxfId="329">
      <formula>""</formula>
    </cfRule>
  </conditionalFormatting>
  <conditionalFormatting sqref="E16:F16">
    <cfRule type="cellIs" priority="20" operator="greaterThan" aboveAverage="0" equalAverage="0" bottom="0" percent="0" rank="0" text="" dxfId="330">
      <formula>$E$16</formula>
    </cfRule>
    <cfRule type="cellIs" priority="21" operator="equal" aboveAverage="0" equalAverage="0" bottom="0" percent="0" rank="0" text="" dxfId="331">
      <formula>""</formula>
    </cfRule>
  </conditionalFormatting>
  <conditionalFormatting sqref="E17:F17">
    <cfRule type="cellIs" priority="22" operator="greaterThan" aboveAverage="0" equalAverage="0" bottom="0" percent="0" rank="0" text="" dxfId="332">
      <formula>$E$17</formula>
    </cfRule>
    <cfRule type="cellIs" priority="23" operator="equal" aboveAverage="0" equalAverage="0" bottom="0" percent="0" rank="0" text="" dxfId="333">
      <formula>""</formula>
    </cfRule>
  </conditionalFormatting>
  <conditionalFormatting sqref="E18:F18">
    <cfRule type="cellIs" priority="24" operator="greaterThan" aboveAverage="0" equalAverage="0" bottom="0" percent="0" rank="0" text="" dxfId="334">
      <formula>$E$18</formula>
    </cfRule>
    <cfRule type="cellIs" priority="25" operator="equal" aboveAverage="0" equalAverage="0" bottom="0" percent="0" rank="0" text="" dxfId="335">
      <formula>""</formula>
    </cfRule>
  </conditionalFormatting>
  <conditionalFormatting sqref="E19:F19">
    <cfRule type="cellIs" priority="26" operator="greaterThan" aboveAverage="0" equalAverage="0" bottom="0" percent="0" rank="0" text="" dxfId="336">
      <formula>$E$19</formula>
    </cfRule>
    <cfRule type="cellIs" priority="27" operator="equal" aboveAverage="0" equalAverage="0" bottom="0" percent="0" rank="0" text="" dxfId="337">
      <formula>""</formula>
    </cfRule>
  </conditionalFormatting>
  <conditionalFormatting sqref="E20:F20">
    <cfRule type="cellIs" priority="28" operator="greaterThan" aboveAverage="0" equalAverage="0" bottom="0" percent="0" rank="0" text="" dxfId="338">
      <formula>$E$20</formula>
    </cfRule>
    <cfRule type="cellIs" priority="29" operator="equal" aboveAverage="0" equalAverage="0" bottom="0" percent="0" rank="0" text="" dxfId="339">
      <formula>""</formula>
    </cfRule>
  </conditionalFormatting>
  <conditionalFormatting sqref="E21:F21">
    <cfRule type="cellIs" priority="30" operator="greaterThan" aboveAverage="0" equalAverage="0" bottom="0" percent="0" rank="0" text="" dxfId="340">
      <formula>$E$21</formula>
    </cfRule>
    <cfRule type="cellIs" priority="31" operator="equal" aboveAverage="0" equalAverage="0" bottom="0" percent="0" rank="0" text="" dxfId="341">
      <formula>""</formula>
    </cfRule>
  </conditionalFormatting>
  <conditionalFormatting sqref="E22:F22">
    <cfRule type="cellIs" priority="32" operator="lessThan" aboveAverage="0" equalAverage="0" bottom="0" percent="0" rank="0" text="" dxfId="342">
      <formula>$E$22</formula>
    </cfRule>
    <cfRule type="cellIs" priority="33" operator="greaterThan" aboveAverage="0" equalAverage="0" bottom="0" percent="0" rank="0" text="" dxfId="343">
      <formula>0</formula>
    </cfRule>
  </conditionalFormatting>
  <conditionalFormatting sqref="E23:F23">
    <cfRule type="cellIs" priority="34" operator="lessThan" aboveAverage="0" equalAverage="0" bottom="0" percent="0" rank="0" text="" dxfId="344">
      <formula>$E$23</formula>
    </cfRule>
    <cfRule type="cellIs" priority="35" operator="greaterThan" aboveAverage="0" equalAverage="0" bottom="0" percent="0" rank="0" text="" dxfId="345">
      <formula>0</formula>
    </cfRule>
  </conditionalFormatting>
  <conditionalFormatting sqref="E24:F24">
    <cfRule type="cellIs" priority="36" operator="lessThan" aboveAverage="0" equalAverage="0" bottom="0" percent="0" rank="0" text="" dxfId="346">
      <formula>$E$24</formula>
    </cfRule>
    <cfRule type="cellIs" priority="37" operator="greaterThan" aboveAverage="0" equalAverage="0" bottom="0" percent="0" rank="0" text="" dxfId="347">
      <formula>0</formula>
    </cfRule>
  </conditionalFormatting>
  <conditionalFormatting sqref="C27:F27">
    <cfRule type="cellIs" priority="38" operator="equal" aboveAverage="0" equalAverage="0" bottom="0" percent="0" rank="0" text="" dxfId="348">
      <formula>$D$29</formula>
    </cfRule>
    <cfRule type="cellIs" priority="39" operator="equal" aboveAverage="0" equalAverage="0" bottom="0" percent="0" rank="0" text="" dxfId="349">
      <formula>$D$30</formula>
    </cfRule>
    <cfRule type="cellIs" priority="40" operator="equal" aboveAverage="0" equalAverage="0" bottom="0" percent="0" rank="0" text="" dxfId="350">
      <formula>$D$3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2:32:49Z</dcterms:created>
  <dc:creator>Mark Williams</dc:creator>
  <dc:description>Conference Registration Scoring Template - updated June 2010</dc:description>
  <dc:language>en-US</dc:language>
  <cp:lastModifiedBy>PaulH</cp:lastModifiedBy>
  <cp:lastPrinted>2002-06-22T17:00:52Z</cp:lastPrinted>
  <dcterms:modified xsi:type="dcterms:W3CDTF">2015-04-22T17:30:53Z</dcterms:modified>
  <cp:revision>0</cp:revision>
  <dc:subject/>
  <dc:title>SkillsUSA ScoreMaster Template</dc:title>
</cp:coreProperties>
</file>