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Advertising Design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Mechanical Skills</t>
  </si>
  <si>
    <t xml:space="preserve">Creative Skills</t>
  </si>
  <si>
    <t xml:space="preserve">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56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8" activeCellId="0" sqref="O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9" t="n">
        <f aca="false">IF(ISERROR(AVERAGE(Judge1:Judge10!F7:F7))," ",AVERAGE(Judge1:Judge10!F7:F7))</f>
        <v>275</v>
      </c>
      <c r="G7" s="9" t="n">
        <f aca="false">IF(ISERROR(AVERAGE(Judge1:Judge10!G7:G7))," ",AVERAGE(Judge1:Judge10!G7:G7))</f>
        <v>215</v>
      </c>
      <c r="H7" s="9" t="n">
        <f aca="false">IF(ISERROR(AVERAGE(Judge1:Judge10!H7:H7))," ",AVERAGE(Judge1:Judge10!H7:H7))</f>
        <v>245</v>
      </c>
      <c r="I7" s="9" t="n">
        <f aca="false">IF(ISERROR(AVERAGE(Judge1:Judge10!I7:I7))," ",AVERAGE(Judge1:Judge10!I7:I7))</f>
        <v>292.5</v>
      </c>
      <c r="J7" s="9" t="n">
        <f aca="false">IF(ISERROR(AVERAGE(Judge1:Judge10!J7:J7))," ",AVERAGE(Judge1:Judge10!J7:J7))</f>
        <v>255</v>
      </c>
      <c r="K7" s="9" t="n">
        <f aca="false">IF(ISERROR(AVERAGE(Judge1:Judge10!K7:K7))," ",AVERAGE(Judge1:Judge10!K7:K7))</f>
        <v>277.5</v>
      </c>
      <c r="L7" s="9" t="n">
        <f aca="false">IF(ISERROR(AVERAGE(Judge1:Judge10!L7:L7))," ",AVERAGE(Judge1:Judge10!L7:L7))</f>
        <v>112.5</v>
      </c>
      <c r="M7" s="9" t="n">
        <f aca="false">IF(ISERROR(AVERAGE(Judge1:Judge10!M7:M7))," ",AVERAGE(Judge1:Judge10!M7:M7))</f>
        <v>150</v>
      </c>
      <c r="N7" s="9" t="n">
        <f aca="false">IF(ISERROR(AVERAGE(Judge1:Judge10!N7:N7))," ",AVERAGE(Judge1:Judge10!N7:N7))</f>
        <v>87.5</v>
      </c>
      <c r="O7" s="9" t="n">
        <f aca="false">IF(ISERROR(AVERAGE(Judge1:Judge10!O7:O7))," ",AVERAGE(Judge1:Judge10!O7:O7))</f>
        <v>125</v>
      </c>
      <c r="P7" s="9" t="n">
        <f aca="false">IF(ISERROR(AVERAGE(Judge1:Judge10!P7:P7))," ",AVERAGE(Judge1:Judge10!P7:P7))</f>
        <v>75</v>
      </c>
      <c r="Q7" s="9" t="n">
        <f aca="false">IF(ISERROR(AVERAGE(Judge1:Judge10!Q7:Q7))," ",AVERAGE(Judge1:Judge10!Q7:Q7))</f>
        <v>29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9" t="n">
        <f aca="false">IF(ISERROR(AVERAGE(Judge1:Judge10!F8:F8))," ",AVERAGE(Judge1:Judge10!F8:F8))</f>
        <v>545</v>
      </c>
      <c r="G8" s="9" t="n">
        <f aca="false">IF(ISERROR(AVERAGE(Judge1:Judge10!G8:G8))," ",AVERAGE(Judge1:Judge10!G8:G8))</f>
        <v>460</v>
      </c>
      <c r="H8" s="9" t="n">
        <f aca="false">IF(ISERROR(AVERAGE(Judge1:Judge10!H8:H8))," ",AVERAGE(Judge1:Judge10!H8:H8))</f>
        <v>597.5</v>
      </c>
      <c r="I8" s="9" t="n">
        <f aca="false">IF(ISERROR(AVERAGE(Judge1:Judge10!I8:I8))," ",AVERAGE(Judge1:Judge10!I8:I8))</f>
        <v>570</v>
      </c>
      <c r="J8" s="9" t="n">
        <f aca="false">IF(ISERROR(AVERAGE(Judge1:Judge10!J8:J8))," ",AVERAGE(Judge1:Judge10!J8:J8))</f>
        <v>547.5</v>
      </c>
      <c r="K8" s="9" t="n">
        <f aca="false">IF(ISERROR(AVERAGE(Judge1:Judge10!K8:K8))," ",AVERAGE(Judge1:Judge10!K8:K8))</f>
        <v>452.5</v>
      </c>
      <c r="L8" s="9" t="n">
        <f aca="false">IF(ISERROR(AVERAGE(Judge1:Judge10!L8:L8))," ",AVERAGE(Judge1:Judge10!L8:L8))</f>
        <v>320</v>
      </c>
      <c r="M8" s="9" t="n">
        <f aca="false">IF(ISERROR(AVERAGE(Judge1:Judge10!M8:M8))," ",AVERAGE(Judge1:Judge10!M8:M8))</f>
        <v>402.5</v>
      </c>
      <c r="N8" s="9" t="n">
        <f aca="false">IF(ISERROR(AVERAGE(Judge1:Judge10!N8:N8))," ",AVERAGE(Judge1:Judge10!N8:N8))</f>
        <v>270</v>
      </c>
      <c r="O8" s="9"/>
      <c r="P8" s="9" t="n">
        <f aca="false">IF(ISERROR(AVERAGE(Judge1:Judge10!P8:P8))," ",AVERAGE(Judge1:Judge10!P8:P8))</f>
        <v>275</v>
      </c>
      <c r="Q8" s="9" t="n">
        <f aca="false">IF(ISERROR(AVERAGE(Judge1:Judge10!Q8:Q8))," ",AVERAGE(Judge1:Judge10!Q8:Q8))</f>
        <v>56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9" t="str">
        <f aca="false">IF(ISERROR(AVERAGE(Judge1:Judge10!F9:F9))," ",AVERAGE(Judge1:Judge10!F9:F9))</f>
        <v> 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4" t="str">
        <f aca="false">IF(ISERROR(AVERAGE(Judge1:Judge10!F10:F10))," ",AVERAGE(Judge1:Judge10!F10:F10))</f>
        <v> </v>
      </c>
      <c r="G10" s="14" t="str">
        <f aca="false">IF(ISERROR(AVERAGE(Judge1:Judge10!G10:G10))," ",AVERAGE(Judge1:Judge10!G10:G10))</f>
        <v> </v>
      </c>
      <c r="H10" s="14" t="str">
        <f aca="false">IF(ISERROR(AVERAGE(Judge1:Judge10!H10:H10))," ",AVERAGE(Judge1:Judge10!H10:H10))</f>
        <v> </v>
      </c>
      <c r="I10" s="14" t="str">
        <f aca="false">IF(ISERROR(AVERAGE(Judge1:Judge10!I10:I10))," ",AVERAGE(Judge1:Judge10!I10:I10))</f>
        <v> </v>
      </c>
      <c r="J10" s="14" t="str">
        <f aca="false">IF(ISERROR(AVERAGE(Judge1:Judge10!J10:J10))," ",AVERAGE(Judge1:Judge10!J10:J10))</f>
        <v> </v>
      </c>
      <c r="K10" s="14" t="str">
        <f aca="false">IF(ISERROR(AVERAGE(Judge1:Judge10!K10:K10))," ",AVERAGE(Judge1:Judge10!K10:K10))</f>
        <v> </v>
      </c>
      <c r="L10" s="14" t="str">
        <f aca="false">IF(ISERROR(AVERAGE(Judge1:Judge10!L10:L10))," ",AVERAGE(Judge1:Judge10!L10:L10))</f>
        <v> </v>
      </c>
      <c r="M10" s="14" t="str">
        <f aca="false">IF(ISERROR(AVERAGE(Judge1:Judge10!M10:M10))," ",AVERAGE(Judge1:Judge10!M10:M10))</f>
        <v> </v>
      </c>
      <c r="N10" s="14" t="str">
        <f aca="false">IF(ISERROR(AVERAGE(Judge1:Judge10!N10:N10))," ",AVERAGE(Judge1:Judge10!N10:N10))</f>
        <v> </v>
      </c>
      <c r="O10" s="14" t="str">
        <f aca="false">IF(ISERROR(AVERAGE(Judge1:Judge10!O10:O10))," ",AVERAGE(Judge1:Judge10!O10:O10))</f>
        <v> </v>
      </c>
      <c r="P10" s="14" t="str">
        <f aca="false">IF(ISERROR(AVERAGE(Judge1:Judge10!P10:P10))," ",AVERAGE(Judge1:Judge10!P10:P10))</f>
        <v> </v>
      </c>
      <c r="Q10" s="14" t="str">
        <f aca="false">IF(ISERROR(AVERAGE(Judge1:Judge10!Q10:Q10))," ",AVERAGE(Judge1:Judge10!Q10:Q10))</f>
        <v> </v>
      </c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4" t="str">
        <f aca="false">IF(ISERROR(AVERAGE(Judge1:Judge10!F11:F11))," ",AVERAGE(Judge1:Judge10!F11:F11))</f>
        <v> </v>
      </c>
      <c r="G11" s="14" t="str">
        <f aca="false">IF(ISERROR(AVERAGE(Judge1:Judge10!G11:G11))," ",AVERAGE(Judge1:Judge10!G11:G11))</f>
        <v> </v>
      </c>
      <c r="H11" s="14" t="str">
        <f aca="false">IF(ISERROR(AVERAGE(Judge1:Judge10!H11:H11))," ",AVERAGE(Judge1:Judge10!H11:H11))</f>
        <v> </v>
      </c>
      <c r="I11" s="14" t="str">
        <f aca="false">IF(ISERROR(AVERAGE(Judge1:Judge10!I11:I11))," ",AVERAGE(Judge1:Judge10!I11:I11))</f>
        <v> </v>
      </c>
      <c r="J11" s="14" t="str">
        <f aca="false">IF(ISERROR(AVERAGE(Judge1:Judge10!J11:J11))," ",AVERAGE(Judge1:Judge10!J11:J11))</f>
        <v> </v>
      </c>
      <c r="K11" s="14" t="str">
        <f aca="false">IF(ISERROR(AVERAGE(Judge1:Judge10!K11:K11))," ",AVERAGE(Judge1:Judge10!K11:K11))</f>
        <v> </v>
      </c>
      <c r="L11" s="14" t="str">
        <f aca="false">IF(ISERROR(AVERAGE(Judge1:Judge10!L11:L11))," ",AVERAGE(Judge1:Judge10!L11:L11))</f>
        <v> </v>
      </c>
      <c r="M11" s="14" t="str">
        <f aca="false">IF(ISERROR(AVERAGE(Judge1:Judge10!M11:M11))," ",AVERAGE(Judge1:Judge10!M11:M11))</f>
        <v> </v>
      </c>
      <c r="N11" s="14" t="str">
        <f aca="false">IF(ISERROR(AVERAGE(Judge1:Judge10!N11:N11))," ",AVERAGE(Judge1:Judge10!N11:N11))</f>
        <v> </v>
      </c>
      <c r="O11" s="14" t="str">
        <f aca="false">IF(ISERROR(AVERAGE(Judge1:Judge10!O11:O11))," ",AVERAGE(Judge1:Judge10!O11:O11))</f>
        <v> </v>
      </c>
      <c r="P11" s="14" t="str">
        <f aca="false">IF(ISERROR(AVERAGE(Judge1:Judge10!P11:P11))," ",AVERAGE(Judge1:Judge10!P11:P11))</f>
        <v> </v>
      </c>
      <c r="Q11" s="14" t="str">
        <f aca="false">IF(ISERROR(AVERAGE(Judge1:Judge10!Q11:Q11))," ",AVERAGE(Judge1:Judge10!Q11:Q11))</f>
        <v> </v>
      </c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820</v>
      </c>
      <c r="G14" s="17" t="n">
        <f aca="false">SUM($G$7:$G$11)</f>
        <v>675</v>
      </c>
      <c r="H14" s="17" t="n">
        <f aca="false">SUM($H$7:$H$11)</f>
        <v>842.5</v>
      </c>
      <c r="I14" s="17" t="n">
        <f aca="false">SUM($I$7:$I$11)</f>
        <v>862.5</v>
      </c>
      <c r="J14" s="17" t="n">
        <f aca="false">SUM($J$7:$J$11)</f>
        <v>802.5</v>
      </c>
      <c r="K14" s="17" t="n">
        <f aca="false">SUM($K$7:$K$11)</f>
        <v>730</v>
      </c>
      <c r="L14" s="17" t="n">
        <f aca="false">SUM($L$7:$L$11)</f>
        <v>432.5</v>
      </c>
      <c r="M14" s="17" t="n">
        <f aca="false">SUM($M$7:$M$11)</f>
        <v>552.5</v>
      </c>
      <c r="N14" s="17" t="n">
        <f aca="false">SUM($N$7:$N$11)</f>
        <v>357.5</v>
      </c>
      <c r="O14" s="17" t="n">
        <f aca="false">SUM($O$7:$O$11)</f>
        <v>125</v>
      </c>
      <c r="P14" s="17" t="n">
        <f aca="false">SUM($P$7:$P$11)</f>
        <v>350</v>
      </c>
      <c r="Q14" s="17" t="n">
        <f aca="false">SUM($Q$7:$Q$11)</f>
        <v>855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C16" s="0" t="s">
        <v>27</v>
      </c>
      <c r="D16" s="18" t="n">
        <f aca="false">LARGE($F$14:$Q$14,1)</f>
        <v>862.5</v>
      </c>
      <c r="E16" s="0" t="n">
        <f aca="false">INDEX($F$6:$Q$6,MATCH($D$16,$F$14:$Q$14,0))</f>
        <v>5156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C17" s="0" t="s">
        <v>28</v>
      </c>
      <c r="D17" s="19" t="n">
        <f aca="false">LARGE($F$14:$Q$14,2)</f>
        <v>855</v>
      </c>
      <c r="E17" s="0" t="n">
        <f aca="false">INDEX($F$6:$Q$6,MATCH($D$17,$F$14:$Q$14,0))</f>
        <v>533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C18" s="0" t="s">
        <v>29</v>
      </c>
      <c r="D18" s="20" t="n">
        <f aca="false">LARGE($F$14:$Q$14,3)</f>
        <v>842.5</v>
      </c>
      <c r="E18" s="0" t="n">
        <f aca="false">INDEX($F$6:$Q$6,MATCH($D$18,$F$14:$Q$14,0))</f>
        <v>515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C19" s="0" t="s">
        <v>30</v>
      </c>
      <c r="D19" s="21" t="n">
        <f aca="false">LARGE($F$14:$Q$14,4)</f>
        <v>820</v>
      </c>
      <c r="E19" s="0" t="n">
        <f aca="false">INDEX($F$6:$Q$6,MATCH($D$19,$F$14:$Q$14,0))</f>
        <v>5113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C20" s="0" t="s">
        <v>31</v>
      </c>
      <c r="D20" s="22" t="n">
        <f aca="false">LARGE($F$14:$Q$14,5)</f>
        <v>802.5</v>
      </c>
      <c r="E20" s="0" t="n">
        <f aca="false">INDEX($F$6:$Q$6,MATCH($D$20,$F$14:$Q$14,0))</f>
        <v>5157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:Q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Q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Q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Q10">
    <cfRule type="cellIs" priority="8" operator="lessThan" aboveAverage="0" equalAverage="0" bottom="0" percent="0" rank="0" text="" dxfId="6">
      <formula>$E$10</formula>
    </cfRule>
    <cfRule type="cellIs" priority="9" operator="greaterThan" aboveAverage="0" equalAverage="0" bottom="0" percent="0" rank="0" text="" dxfId="7">
      <formula>0</formula>
    </cfRule>
  </conditionalFormatting>
  <conditionalFormatting sqref="E11:Q11">
    <cfRule type="cellIs" priority="10" operator="lessThan" aboveAverage="0" equalAverage="0" bottom="0" percent="0" rank="0" text="" dxfId="8">
      <formula>$E$11</formula>
    </cfRule>
    <cfRule type="cellIs" priority="11" operator="greaterThan" aboveAverage="0" equalAverage="0" bottom="0" percent="0" rank="0" text="" dxfId="9">
      <formula>0</formula>
    </cfRule>
  </conditionalFormatting>
  <conditionalFormatting sqref="C14:Q14">
    <cfRule type="cellIs" priority="12" operator="equal" aboveAverage="0" equalAverage="0" bottom="0" percent="0" rank="0" text="" dxfId="10">
      <formula>$D$16</formula>
    </cfRule>
    <cfRule type="cellIs" priority="13" operator="equal" aboveAverage="0" equalAverage="0" bottom="0" percent="0" rank="0" text="" dxfId="11">
      <formula>$D$17</formula>
    </cfRule>
    <cfRule type="cellIs" priority="14" operator="equal" aboveAverage="0" equalAverage="0" bottom="0" percent="0" rank="0" text="" dxfId="12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17">
      <formula>$E$7</formula>
    </cfRule>
    <cfRule type="cellIs" priority="3" operator="equal" aboveAverage="0" equalAverage="0" bottom="0" percent="0" rank="0" text="" dxfId="118">
      <formula>""</formula>
    </cfRule>
  </conditionalFormatting>
  <conditionalFormatting sqref="E8:Q8">
    <cfRule type="cellIs" priority="4" operator="greaterThan" aboveAverage="0" equalAverage="0" bottom="0" percent="0" rank="0" text="" dxfId="119">
      <formula>$E$8</formula>
    </cfRule>
    <cfRule type="cellIs" priority="5" operator="equal" aboveAverage="0" equalAverage="0" bottom="0" percent="0" rank="0" text="" dxfId="120">
      <formula>""</formula>
    </cfRule>
  </conditionalFormatting>
  <conditionalFormatting sqref="E9:Q9">
    <cfRule type="cellIs" priority="6" operator="greaterThan" aboveAverage="0" equalAverage="0" bottom="0" percent="0" rank="0" text="" dxfId="121">
      <formula>$E$9</formula>
    </cfRule>
    <cfRule type="cellIs" priority="7" operator="equal" aboveAverage="0" equalAverage="0" bottom="0" percent="0" rank="0" text="" dxfId="122">
      <formula>""</formula>
    </cfRule>
  </conditionalFormatting>
  <conditionalFormatting sqref="E10:Q10">
    <cfRule type="cellIs" priority="8" operator="lessThan" aboveAverage="0" equalAverage="0" bottom="0" percent="0" rank="0" text="" dxfId="123">
      <formula>$E$10</formula>
    </cfRule>
    <cfRule type="cellIs" priority="9" operator="greaterThan" aboveAverage="0" equalAverage="0" bottom="0" percent="0" rank="0" text="" dxfId="124">
      <formula>0</formula>
    </cfRule>
  </conditionalFormatting>
  <conditionalFormatting sqref="E11:Q11">
    <cfRule type="cellIs" priority="10" operator="lessThan" aboveAverage="0" equalAverage="0" bottom="0" percent="0" rank="0" text="" dxfId="125">
      <formula>$E$11</formula>
    </cfRule>
    <cfRule type="cellIs" priority="11" operator="greaterThan" aboveAverage="0" equalAverage="0" bottom="0" percent="0" rank="0" text="" dxfId="126">
      <formula>0</formula>
    </cfRule>
  </conditionalFormatting>
  <conditionalFormatting sqref="C14:Q14">
    <cfRule type="cellIs" priority="12" operator="equal" aboveAverage="0" equalAverage="0" bottom="0" percent="0" rank="0" text="" dxfId="127">
      <formula>$D$16</formula>
    </cfRule>
    <cfRule type="cellIs" priority="13" operator="equal" aboveAverage="0" equalAverage="0" bottom="0" percent="0" rank="0" text="" dxfId="128">
      <formula>$D$17</formula>
    </cfRule>
    <cfRule type="cellIs" priority="14" operator="equal" aboveAverage="0" equalAverage="0" bottom="0" percent="0" rank="0" text="" dxfId="129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30">
      <formula>$E$7</formula>
    </cfRule>
    <cfRule type="cellIs" priority="3" operator="equal" aboveAverage="0" equalAverage="0" bottom="0" percent="0" rank="0" text="" dxfId="131">
      <formula>""</formula>
    </cfRule>
  </conditionalFormatting>
  <conditionalFormatting sqref="E8:Q8">
    <cfRule type="cellIs" priority="4" operator="greaterThan" aboveAverage="0" equalAverage="0" bottom="0" percent="0" rank="0" text="" dxfId="132">
      <formula>$E$8</formula>
    </cfRule>
    <cfRule type="cellIs" priority="5" operator="equal" aboveAverage="0" equalAverage="0" bottom="0" percent="0" rank="0" text="" dxfId="133">
      <formula>""</formula>
    </cfRule>
  </conditionalFormatting>
  <conditionalFormatting sqref="E9:Q9">
    <cfRule type="cellIs" priority="6" operator="greaterThan" aboveAverage="0" equalAverage="0" bottom="0" percent="0" rank="0" text="" dxfId="134">
      <formula>$E$9</formula>
    </cfRule>
    <cfRule type="cellIs" priority="7" operator="equal" aboveAverage="0" equalAverage="0" bottom="0" percent="0" rank="0" text="" dxfId="135">
      <formula>""</formula>
    </cfRule>
  </conditionalFormatting>
  <conditionalFormatting sqref="E10:Q10">
    <cfRule type="cellIs" priority="8" operator="lessThan" aboveAverage="0" equalAverage="0" bottom="0" percent="0" rank="0" text="" dxfId="136">
      <formula>$E$10</formula>
    </cfRule>
    <cfRule type="cellIs" priority="9" operator="greaterThan" aboveAverage="0" equalAverage="0" bottom="0" percent="0" rank="0" text="" dxfId="137">
      <formula>0</formula>
    </cfRule>
  </conditionalFormatting>
  <conditionalFormatting sqref="E11:Q11">
    <cfRule type="cellIs" priority="10" operator="lessThan" aboveAverage="0" equalAverage="0" bottom="0" percent="0" rank="0" text="" dxfId="138">
      <formula>$E$11</formula>
    </cfRule>
    <cfRule type="cellIs" priority="11" operator="greaterThan" aboveAverage="0" equalAverage="0" bottom="0" percent="0" rank="0" text="" dxfId="139">
      <formula>0</formula>
    </cfRule>
  </conditionalFormatting>
  <conditionalFormatting sqref="C14:Q14">
    <cfRule type="cellIs" priority="12" operator="equal" aboveAverage="0" equalAverage="0" bottom="0" percent="0" rank="0" text="" dxfId="140">
      <formula>$D$16</formula>
    </cfRule>
    <cfRule type="cellIs" priority="13" operator="equal" aboveAverage="0" equalAverage="0" bottom="0" percent="0" rank="0" text="" dxfId="141">
      <formula>$D$17</formula>
    </cfRule>
    <cfRule type="cellIs" priority="14" operator="equal" aboveAverage="0" equalAverage="0" bottom="0" percent="0" rank="0" text="" dxfId="142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2" hidden="false" customHeight="false" outlineLevel="0" collapsed="false">
      <c r="F1" s="2" t="s">
        <v>32</v>
      </c>
    </row>
    <row r="2" customFormat="false" ht="17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113</v>
      </c>
      <c r="G6" s="27" t="n">
        <v>5116</v>
      </c>
      <c r="H6" s="27" t="n">
        <v>5155</v>
      </c>
      <c r="I6" s="27" t="n">
        <v>5156</v>
      </c>
      <c r="J6" s="27" t="n">
        <v>5157</v>
      </c>
      <c r="K6" s="27" t="n">
        <v>5158</v>
      </c>
      <c r="L6" s="27" t="n">
        <v>5325</v>
      </c>
      <c r="M6" s="27" t="n">
        <v>5326</v>
      </c>
      <c r="N6" s="27" t="n">
        <v>5327</v>
      </c>
      <c r="O6" s="27" t="n">
        <v>5328</v>
      </c>
      <c r="P6" s="27" t="n">
        <v>5329</v>
      </c>
      <c r="Q6" s="27" t="n">
        <v>5330</v>
      </c>
    </row>
    <row r="7" customFormat="false" ht="28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28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8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28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28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C16" s="0" t="s">
        <v>27</v>
      </c>
      <c r="D16" s="18" t="n">
        <f aca="false">LARGE($F$14:$Q$14,1)</f>
        <v>0</v>
      </c>
      <c r="E16" s="0" t="n">
        <f aca="false">INDEX($F$6:$Q$6,MATCH($D$16,$F$14:$Q$14,0))</f>
        <v>511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C17" s="0" t="s">
        <v>28</v>
      </c>
      <c r="D17" s="19" t="n">
        <f aca="false">LARGE($F$14:$Q$14,2)</f>
        <v>0</v>
      </c>
      <c r="E17" s="0" t="n">
        <f aca="false">INDEX($F$6:$Q$6,MATCH($D$17,$F$14:$Q$14,0))</f>
        <v>5113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C18" s="0" t="s">
        <v>29</v>
      </c>
      <c r="D18" s="20" t="n">
        <f aca="false">LARGE($F$14:$Q$14,3)</f>
        <v>0</v>
      </c>
      <c r="E18" s="0" t="n">
        <f aca="false">INDEX($F$6:$Q$6,MATCH($D$18,$F$14:$Q$14,0))</f>
        <v>5113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C19" s="0" t="s">
        <v>30</v>
      </c>
      <c r="D19" s="21" t="n">
        <f aca="false">LARGE($F$14:$Q$14,4)</f>
        <v>0</v>
      </c>
      <c r="E19" s="0" t="n">
        <f aca="false">INDEX($F$6:$Q$6,MATCH($D$19,$F$14:$Q$14,0))</f>
        <v>5113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C20" s="0" t="s">
        <v>31</v>
      </c>
      <c r="D20" s="22" t="n">
        <f aca="false">LARGE($F$14:$Q$14,5)</f>
        <v>0</v>
      </c>
      <c r="E20" s="0" t="n">
        <f aca="false">INDEX($F$6:$Q$6,MATCH($D$20,$F$14:$Q$14,0))</f>
        <v>5113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143">
      <formula>$E$7</formula>
    </cfRule>
    <cfRule type="cellIs" priority="3" operator="equal" aboveAverage="0" equalAverage="0" bottom="0" percent="0" rank="0" text="" dxfId="144">
      <formula>""</formula>
    </cfRule>
  </conditionalFormatting>
  <conditionalFormatting sqref="E8">
    <cfRule type="cellIs" priority="4" operator="greaterThan" aboveAverage="0" equalAverage="0" bottom="0" percent="0" rank="0" text="" dxfId="145">
      <formula>$E$8</formula>
    </cfRule>
    <cfRule type="cellIs" priority="5" operator="equal" aboveAverage="0" equalAverage="0" bottom="0" percent="0" rank="0" text="" dxfId="146">
      <formula>""</formula>
    </cfRule>
  </conditionalFormatting>
  <conditionalFormatting sqref="E9">
    <cfRule type="cellIs" priority="6" operator="greaterThan" aboveAverage="0" equalAverage="0" bottom="0" percent="0" rank="0" text="" dxfId="147">
      <formula>$E$9</formula>
    </cfRule>
    <cfRule type="cellIs" priority="7" operator="equal" aboveAverage="0" equalAverage="0" bottom="0" percent="0" rank="0" text="" dxfId="148">
      <formula>""</formula>
    </cfRule>
  </conditionalFormatting>
  <conditionalFormatting sqref="E10">
    <cfRule type="cellIs" priority="8" operator="lessThan" aboveAverage="0" equalAverage="0" bottom="0" percent="0" rank="0" text="" dxfId="149">
      <formula>$E$10</formula>
    </cfRule>
    <cfRule type="cellIs" priority="9" operator="greaterThan" aboveAverage="0" equalAverage="0" bottom="0" percent="0" rank="0" text="" dxfId="150">
      <formula>0</formula>
    </cfRule>
  </conditionalFormatting>
  <conditionalFormatting sqref="E11">
    <cfRule type="cellIs" priority="10" operator="lessThan" aboveAverage="0" equalAverage="0" bottom="0" percent="0" rank="0" text="" dxfId="151">
      <formula>$E$11</formula>
    </cfRule>
    <cfRule type="cellIs" priority="11" operator="greaterThan" aboveAverage="0" equalAverage="0" bottom="0" percent="0" rank="0" text="" dxfId="152">
      <formula>0</formula>
    </cfRule>
  </conditionalFormatting>
  <conditionalFormatting sqref="C14:Q14">
    <cfRule type="cellIs" priority="12" operator="equal" aboveAverage="0" equalAverage="0" bottom="0" percent="0" rank="0" text="" dxfId="153">
      <formula>$D$16</formula>
    </cfRule>
    <cfRule type="cellIs" priority="13" operator="equal" aboveAverage="0" equalAverage="0" bottom="0" percent="0" rank="0" text="" dxfId="154">
      <formula>$D$17</formula>
    </cfRule>
    <cfRule type="cellIs" priority="14" operator="equal" aboveAverage="0" equalAverage="0" bottom="0" percent="0" rank="0" text="" dxfId="155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8" activeCellId="0" sqref="P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 t="n">
        <v>280</v>
      </c>
      <c r="G7" s="10" t="n">
        <v>250</v>
      </c>
      <c r="H7" s="10" t="n">
        <v>250</v>
      </c>
      <c r="I7" s="10" t="n">
        <v>295</v>
      </c>
      <c r="J7" s="10" t="n">
        <v>280</v>
      </c>
      <c r="K7" s="10" t="n">
        <v>280</v>
      </c>
      <c r="L7" s="10" t="n">
        <v>100</v>
      </c>
      <c r="M7" s="10" t="n">
        <v>200</v>
      </c>
      <c r="N7" s="10" t="n">
        <v>125</v>
      </c>
      <c r="O7" s="10" t="n">
        <v>100</v>
      </c>
      <c r="P7" s="10" t="n">
        <v>50</v>
      </c>
      <c r="Q7" s="10" t="n">
        <v>30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 t="n">
        <v>570</v>
      </c>
      <c r="G8" s="10" t="n">
        <v>550</v>
      </c>
      <c r="H8" s="10" t="n">
        <v>600</v>
      </c>
      <c r="I8" s="10" t="n">
        <v>590</v>
      </c>
      <c r="J8" s="10" t="n">
        <v>590</v>
      </c>
      <c r="K8" s="10" t="n">
        <v>350</v>
      </c>
      <c r="L8" s="10" t="n">
        <v>400</v>
      </c>
      <c r="M8" s="10" t="n">
        <v>500</v>
      </c>
      <c r="N8" s="10" t="n">
        <v>325</v>
      </c>
      <c r="O8" s="10" t="n">
        <v>490</v>
      </c>
      <c r="P8" s="10" t="n">
        <v>350</v>
      </c>
      <c r="Q8" s="10" t="n">
        <v>6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850</v>
      </c>
      <c r="G14" s="17" t="n">
        <f aca="false">SUM($G$7:$G$11)</f>
        <v>800</v>
      </c>
      <c r="H14" s="17" t="n">
        <f aca="false">SUM($H$7:$H$11)</f>
        <v>850</v>
      </c>
      <c r="I14" s="17" t="n">
        <f aca="false">SUM($I$7:$I$11)</f>
        <v>885</v>
      </c>
      <c r="J14" s="17" t="n">
        <f aca="false">SUM($J$7:$J$11)</f>
        <v>870</v>
      </c>
      <c r="K14" s="17" t="n">
        <f aca="false">SUM($K$7:$K$11)</f>
        <v>630</v>
      </c>
      <c r="L14" s="17" t="n">
        <f aca="false">SUM($L$7:$L$11)</f>
        <v>500</v>
      </c>
      <c r="M14" s="17" t="n">
        <f aca="false">SUM($M$7:$M$11)</f>
        <v>700</v>
      </c>
      <c r="N14" s="17" t="n">
        <f aca="false">SUM($N$7:$N$11)</f>
        <v>450</v>
      </c>
      <c r="O14" s="17" t="n">
        <f aca="false">SUM($O$7:$O$11)</f>
        <v>590</v>
      </c>
      <c r="P14" s="17" t="n">
        <f aca="false">SUM($P$7:$P$11)</f>
        <v>400</v>
      </c>
      <c r="Q14" s="17" t="n">
        <f aca="false">SUM($Q$7:$Q$11)</f>
        <v>90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3">
      <formula>$E$7</formula>
    </cfRule>
    <cfRule type="cellIs" priority="3" operator="equal" aboveAverage="0" equalAverage="0" bottom="0" percent="0" rank="0" text="" dxfId="14">
      <formula>""</formula>
    </cfRule>
  </conditionalFormatting>
  <conditionalFormatting sqref="E8:Q8">
    <cfRule type="cellIs" priority="4" operator="greaterThan" aboveAverage="0" equalAverage="0" bottom="0" percent="0" rank="0" text="" dxfId="15">
      <formula>$E$8</formula>
    </cfRule>
    <cfRule type="cellIs" priority="5" operator="equal" aboveAverage="0" equalAverage="0" bottom="0" percent="0" rank="0" text="" dxfId="16">
      <formula>""</formula>
    </cfRule>
  </conditionalFormatting>
  <conditionalFormatting sqref="E9:Q9">
    <cfRule type="cellIs" priority="6" operator="greaterThan" aboveAverage="0" equalAverage="0" bottom="0" percent="0" rank="0" text="" dxfId="17">
      <formula>$E$9</formula>
    </cfRule>
    <cfRule type="cellIs" priority="7" operator="equal" aboveAverage="0" equalAverage="0" bottom="0" percent="0" rank="0" text="" dxfId="18">
      <formula>""</formula>
    </cfRule>
  </conditionalFormatting>
  <conditionalFormatting sqref="E10:Q10">
    <cfRule type="cellIs" priority="8" operator="lessThan" aboveAverage="0" equalAverage="0" bottom="0" percent="0" rank="0" text="" dxfId="19">
      <formula>$E$10</formula>
    </cfRule>
    <cfRule type="cellIs" priority="9" operator="greaterThan" aboveAverage="0" equalAverage="0" bottom="0" percent="0" rank="0" text="" dxfId="20">
      <formula>0</formula>
    </cfRule>
  </conditionalFormatting>
  <conditionalFormatting sqref="E11:Q11">
    <cfRule type="cellIs" priority="10" operator="lessThan" aboveAverage="0" equalAverage="0" bottom="0" percent="0" rank="0" text="" dxfId="21">
      <formula>$E$11</formula>
    </cfRule>
    <cfRule type="cellIs" priority="11" operator="greaterThan" aboveAverage="0" equalAverage="0" bottom="0" percent="0" rank="0" text="" dxfId="22">
      <formula>0</formula>
    </cfRule>
  </conditionalFormatting>
  <conditionalFormatting sqref="C14:Q14">
    <cfRule type="cellIs" priority="12" operator="equal" aboveAverage="0" equalAverage="0" bottom="0" percent="0" rank="0" text="" dxfId="23">
      <formula>$D$16</formula>
    </cfRule>
    <cfRule type="cellIs" priority="13" operator="equal" aboveAverage="0" equalAverage="0" bottom="0" percent="0" rank="0" text="" dxfId="24">
      <formula>$D$17</formula>
    </cfRule>
    <cfRule type="cellIs" priority="14" operator="equal" aboveAverage="0" equalAverage="0" bottom="0" percent="0" rank="0" text="" dxfId="25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P18" activeCellId="0" sqref="P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 t="n">
        <v>270</v>
      </c>
      <c r="G7" s="10" t="n">
        <v>180</v>
      </c>
      <c r="H7" s="10" t="n">
        <v>240</v>
      </c>
      <c r="I7" s="10" t="n">
        <v>290</v>
      </c>
      <c r="J7" s="10" t="n">
        <v>230</v>
      </c>
      <c r="K7" s="10" t="n">
        <v>275</v>
      </c>
      <c r="L7" s="10" t="n">
        <v>125</v>
      </c>
      <c r="M7" s="10" t="n">
        <v>100</v>
      </c>
      <c r="N7" s="10" t="n">
        <v>50</v>
      </c>
      <c r="O7" s="10" t="n">
        <v>150</v>
      </c>
      <c r="P7" s="10" t="n">
        <v>100</v>
      </c>
      <c r="Q7" s="10" t="n">
        <v>28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 t="n">
        <v>520</v>
      </c>
      <c r="G8" s="10" t="n">
        <v>370</v>
      </c>
      <c r="H8" s="10" t="n">
        <v>595</v>
      </c>
      <c r="I8" s="10" t="n">
        <v>550</v>
      </c>
      <c r="J8" s="10" t="n">
        <v>505</v>
      </c>
      <c r="K8" s="10" t="n">
        <v>555</v>
      </c>
      <c r="L8" s="10" t="n">
        <v>240</v>
      </c>
      <c r="M8" s="10" t="n">
        <v>305</v>
      </c>
      <c r="N8" s="10" t="n">
        <v>215</v>
      </c>
      <c r="O8" s="10" t="n">
        <v>270</v>
      </c>
      <c r="P8" s="10" t="n">
        <v>200</v>
      </c>
      <c r="Q8" s="10" t="n">
        <v>53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790</v>
      </c>
      <c r="G14" s="17" t="n">
        <f aca="false">SUM($G$7:$G$11)</f>
        <v>550</v>
      </c>
      <c r="H14" s="17" t="n">
        <f aca="false">SUM($H$7:$H$11)</f>
        <v>835</v>
      </c>
      <c r="I14" s="17" t="n">
        <f aca="false">SUM($I$7:$I$11)</f>
        <v>840</v>
      </c>
      <c r="J14" s="17" t="n">
        <f aca="false">SUM($J$7:$J$11)</f>
        <v>735</v>
      </c>
      <c r="K14" s="17" t="n">
        <f aca="false">SUM($K$7:$K$11)</f>
        <v>830</v>
      </c>
      <c r="L14" s="17" t="n">
        <f aca="false">SUM($L$7:$L$11)</f>
        <v>365</v>
      </c>
      <c r="M14" s="17" t="n">
        <f aca="false">SUM($M$7:$M$11)</f>
        <v>405</v>
      </c>
      <c r="N14" s="17" t="n">
        <f aca="false">SUM($N$7:$N$11)</f>
        <v>265</v>
      </c>
      <c r="O14" s="17" t="n">
        <f aca="false">SUM($O$7:$O$11)</f>
        <v>420</v>
      </c>
      <c r="P14" s="17" t="n">
        <f aca="false">SUM($P$7:$P$11)</f>
        <v>300</v>
      </c>
      <c r="Q14" s="17" t="n">
        <f aca="false">SUM($Q$7:$Q$11)</f>
        <v>81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26">
      <formula>$E$7</formula>
    </cfRule>
    <cfRule type="cellIs" priority="3" operator="equal" aboveAverage="0" equalAverage="0" bottom="0" percent="0" rank="0" text="" dxfId="27">
      <formula>""</formula>
    </cfRule>
  </conditionalFormatting>
  <conditionalFormatting sqref="E8:Q8">
    <cfRule type="cellIs" priority="4" operator="greaterThan" aboveAverage="0" equalAverage="0" bottom="0" percent="0" rank="0" text="" dxfId="28">
      <formula>$E$8</formula>
    </cfRule>
    <cfRule type="cellIs" priority="5" operator="equal" aboveAverage="0" equalAverage="0" bottom="0" percent="0" rank="0" text="" dxfId="29">
      <formula>""</formula>
    </cfRule>
  </conditionalFormatting>
  <conditionalFormatting sqref="E9:Q9">
    <cfRule type="cellIs" priority="6" operator="greaterThan" aboveAverage="0" equalAverage="0" bottom="0" percent="0" rank="0" text="" dxfId="30">
      <formula>$E$9</formula>
    </cfRule>
    <cfRule type="cellIs" priority="7" operator="equal" aboveAverage="0" equalAverage="0" bottom="0" percent="0" rank="0" text="" dxfId="31">
      <formula>""</formula>
    </cfRule>
  </conditionalFormatting>
  <conditionalFormatting sqref="E10:Q10">
    <cfRule type="cellIs" priority="8" operator="lessThan" aboveAverage="0" equalAverage="0" bottom="0" percent="0" rank="0" text="" dxfId="32">
      <formula>$E$10</formula>
    </cfRule>
    <cfRule type="cellIs" priority="9" operator="greaterThan" aboveAverage="0" equalAverage="0" bottom="0" percent="0" rank="0" text="" dxfId="33">
      <formula>0</formula>
    </cfRule>
  </conditionalFormatting>
  <conditionalFormatting sqref="E11:Q11">
    <cfRule type="cellIs" priority="10" operator="lessThan" aboveAverage="0" equalAverage="0" bottom="0" percent="0" rank="0" text="" dxfId="34">
      <formula>$E$11</formula>
    </cfRule>
    <cfRule type="cellIs" priority="11" operator="greaterThan" aboveAverage="0" equalAverage="0" bottom="0" percent="0" rank="0" text="" dxfId="35">
      <formula>0</formula>
    </cfRule>
  </conditionalFormatting>
  <conditionalFormatting sqref="C14:Q14">
    <cfRule type="cellIs" priority="12" operator="equal" aboveAverage="0" equalAverage="0" bottom="0" percent="0" rank="0" text="" dxfId="36">
      <formula>$D$16</formula>
    </cfRule>
    <cfRule type="cellIs" priority="13" operator="equal" aboveAverage="0" equalAverage="0" bottom="0" percent="0" rank="0" text="" dxfId="37">
      <formula>$D$17</formula>
    </cfRule>
    <cfRule type="cellIs" priority="14" operator="equal" aboveAverage="0" equalAverage="0" bottom="0" percent="0" rank="0" text="" dxfId="38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39">
      <formula>$E$7</formula>
    </cfRule>
    <cfRule type="cellIs" priority="3" operator="equal" aboveAverage="0" equalAverage="0" bottom="0" percent="0" rank="0" text="" dxfId="40">
      <formula>""</formula>
    </cfRule>
  </conditionalFormatting>
  <conditionalFormatting sqref="E8:Q8">
    <cfRule type="cellIs" priority="4" operator="greaterThan" aboveAverage="0" equalAverage="0" bottom="0" percent="0" rank="0" text="" dxfId="41">
      <formula>$E$8</formula>
    </cfRule>
    <cfRule type="cellIs" priority="5" operator="equal" aboveAverage="0" equalAverage="0" bottom="0" percent="0" rank="0" text="" dxfId="42">
      <formula>""</formula>
    </cfRule>
  </conditionalFormatting>
  <conditionalFormatting sqref="E9:Q9">
    <cfRule type="cellIs" priority="6" operator="greaterThan" aboveAverage="0" equalAverage="0" bottom="0" percent="0" rank="0" text="" dxfId="43">
      <formula>$E$9</formula>
    </cfRule>
    <cfRule type="cellIs" priority="7" operator="equal" aboveAverage="0" equalAverage="0" bottom="0" percent="0" rank="0" text="" dxfId="44">
      <formula>""</formula>
    </cfRule>
  </conditionalFormatting>
  <conditionalFormatting sqref="E10:Q10">
    <cfRule type="cellIs" priority="8" operator="lessThan" aboveAverage="0" equalAverage="0" bottom="0" percent="0" rank="0" text="" dxfId="45">
      <formula>$E$10</formula>
    </cfRule>
    <cfRule type="cellIs" priority="9" operator="greaterThan" aboveAverage="0" equalAverage="0" bottom="0" percent="0" rank="0" text="" dxfId="46">
      <formula>0</formula>
    </cfRule>
  </conditionalFormatting>
  <conditionalFormatting sqref="E11:Q11">
    <cfRule type="cellIs" priority="10" operator="lessThan" aboveAverage="0" equalAverage="0" bottom="0" percent="0" rank="0" text="" dxfId="47">
      <formula>$E$11</formula>
    </cfRule>
    <cfRule type="cellIs" priority="11" operator="greaterThan" aboveAverage="0" equalAverage="0" bottom="0" percent="0" rank="0" text="" dxfId="48">
      <formula>0</formula>
    </cfRule>
  </conditionalFormatting>
  <conditionalFormatting sqref="C14:Q14">
    <cfRule type="cellIs" priority="12" operator="equal" aboveAverage="0" equalAverage="0" bottom="0" percent="0" rank="0" text="" dxfId="49">
      <formula>$D$16</formula>
    </cfRule>
    <cfRule type="cellIs" priority="13" operator="equal" aboveAverage="0" equalAverage="0" bottom="0" percent="0" rank="0" text="" dxfId="50">
      <formula>$D$17</formula>
    </cfRule>
    <cfRule type="cellIs" priority="14" operator="equal" aboveAverage="0" equalAverage="0" bottom="0" percent="0" rank="0" text="" dxfId="51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52">
      <formula>$E$7</formula>
    </cfRule>
    <cfRule type="cellIs" priority="3" operator="equal" aboveAverage="0" equalAverage="0" bottom="0" percent="0" rank="0" text="" dxfId="53">
      <formula>""</formula>
    </cfRule>
  </conditionalFormatting>
  <conditionalFormatting sqref="E8:Q8">
    <cfRule type="cellIs" priority="4" operator="greaterThan" aboveAverage="0" equalAverage="0" bottom="0" percent="0" rank="0" text="" dxfId="54">
      <formula>$E$8</formula>
    </cfRule>
    <cfRule type="cellIs" priority="5" operator="equal" aboveAverage="0" equalAverage="0" bottom="0" percent="0" rank="0" text="" dxfId="55">
      <formula>""</formula>
    </cfRule>
  </conditionalFormatting>
  <conditionalFormatting sqref="E9:Q9">
    <cfRule type="cellIs" priority="6" operator="greaterThan" aboveAverage="0" equalAverage="0" bottom="0" percent="0" rank="0" text="" dxfId="56">
      <formula>$E$9</formula>
    </cfRule>
    <cfRule type="cellIs" priority="7" operator="equal" aboveAverage="0" equalAverage="0" bottom="0" percent="0" rank="0" text="" dxfId="57">
      <formula>""</formula>
    </cfRule>
  </conditionalFormatting>
  <conditionalFormatting sqref="E10:Q10">
    <cfRule type="cellIs" priority="8" operator="lessThan" aboveAverage="0" equalAverage="0" bottom="0" percent="0" rank="0" text="" dxfId="58">
      <formula>$E$10</formula>
    </cfRule>
    <cfRule type="cellIs" priority="9" operator="greaterThan" aboveAverage="0" equalAverage="0" bottom="0" percent="0" rank="0" text="" dxfId="59">
      <formula>0</formula>
    </cfRule>
  </conditionalFormatting>
  <conditionalFormatting sqref="E11:Q11">
    <cfRule type="cellIs" priority="10" operator="lessThan" aboveAverage="0" equalAverage="0" bottom="0" percent="0" rank="0" text="" dxfId="60">
      <formula>$E$11</formula>
    </cfRule>
    <cfRule type="cellIs" priority="11" operator="greaterThan" aboveAverage="0" equalAverage="0" bottom="0" percent="0" rank="0" text="" dxfId="61">
      <formula>0</formula>
    </cfRule>
  </conditionalFormatting>
  <conditionalFormatting sqref="C14:Q14">
    <cfRule type="cellIs" priority="12" operator="equal" aboveAverage="0" equalAverage="0" bottom="0" percent="0" rank="0" text="" dxfId="62">
      <formula>$D$16</formula>
    </cfRule>
    <cfRule type="cellIs" priority="13" operator="equal" aboveAverage="0" equalAverage="0" bottom="0" percent="0" rank="0" text="" dxfId="63">
      <formula>$D$17</formula>
    </cfRule>
    <cfRule type="cellIs" priority="14" operator="equal" aboveAverage="0" equalAverage="0" bottom="0" percent="0" rank="0" text="" dxfId="64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65">
      <formula>$E$7</formula>
    </cfRule>
    <cfRule type="cellIs" priority="3" operator="equal" aboveAverage="0" equalAverage="0" bottom="0" percent="0" rank="0" text="" dxfId="66">
      <formula>""</formula>
    </cfRule>
  </conditionalFormatting>
  <conditionalFormatting sqref="E8:Q8">
    <cfRule type="cellIs" priority="4" operator="greaterThan" aboveAverage="0" equalAverage="0" bottom="0" percent="0" rank="0" text="" dxfId="67">
      <formula>$E$8</formula>
    </cfRule>
    <cfRule type="cellIs" priority="5" operator="equal" aboveAverage="0" equalAverage="0" bottom="0" percent="0" rank="0" text="" dxfId="68">
      <formula>""</formula>
    </cfRule>
  </conditionalFormatting>
  <conditionalFormatting sqref="E9:Q9">
    <cfRule type="cellIs" priority="6" operator="greaterThan" aboveAverage="0" equalAverage="0" bottom="0" percent="0" rank="0" text="" dxfId="69">
      <formula>$E$9</formula>
    </cfRule>
    <cfRule type="cellIs" priority="7" operator="equal" aboveAverage="0" equalAverage="0" bottom="0" percent="0" rank="0" text="" dxfId="70">
      <formula>""</formula>
    </cfRule>
  </conditionalFormatting>
  <conditionalFormatting sqref="E10:Q10">
    <cfRule type="cellIs" priority="8" operator="lessThan" aboveAverage="0" equalAverage="0" bottom="0" percent="0" rank="0" text="" dxfId="71">
      <formula>$E$10</formula>
    </cfRule>
    <cfRule type="cellIs" priority="9" operator="greaterThan" aboveAverage="0" equalAverage="0" bottom="0" percent="0" rank="0" text="" dxfId="72">
      <formula>0</formula>
    </cfRule>
  </conditionalFormatting>
  <conditionalFormatting sqref="E11:Q11">
    <cfRule type="cellIs" priority="10" operator="lessThan" aboveAverage="0" equalAverage="0" bottom="0" percent="0" rank="0" text="" dxfId="73">
      <formula>$E$11</formula>
    </cfRule>
    <cfRule type="cellIs" priority="11" operator="greaterThan" aboveAverage="0" equalAverage="0" bottom="0" percent="0" rank="0" text="" dxfId="74">
      <formula>0</formula>
    </cfRule>
  </conditionalFormatting>
  <conditionalFormatting sqref="C14:Q14">
    <cfRule type="cellIs" priority="12" operator="equal" aboveAverage="0" equalAverage="0" bottom="0" percent="0" rank="0" text="" dxfId="75">
      <formula>$D$16</formula>
    </cfRule>
    <cfRule type="cellIs" priority="13" operator="equal" aboveAverage="0" equalAverage="0" bottom="0" percent="0" rank="0" text="" dxfId="76">
      <formula>$D$17</formula>
    </cfRule>
    <cfRule type="cellIs" priority="14" operator="equal" aboveAverage="0" equalAverage="0" bottom="0" percent="0" rank="0" text="" dxfId="77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78">
      <formula>$E$7</formula>
    </cfRule>
    <cfRule type="cellIs" priority="3" operator="equal" aboveAverage="0" equalAverage="0" bottom="0" percent="0" rank="0" text="" dxfId="79">
      <formula>""</formula>
    </cfRule>
  </conditionalFormatting>
  <conditionalFormatting sqref="E8:Q8">
    <cfRule type="cellIs" priority="4" operator="greaterThan" aboveAverage="0" equalAverage="0" bottom="0" percent="0" rank="0" text="" dxfId="80">
      <formula>$E$8</formula>
    </cfRule>
    <cfRule type="cellIs" priority="5" operator="equal" aboveAverage="0" equalAverage="0" bottom="0" percent="0" rank="0" text="" dxfId="81">
      <formula>""</formula>
    </cfRule>
  </conditionalFormatting>
  <conditionalFormatting sqref="E9:Q9">
    <cfRule type="cellIs" priority="6" operator="greaterThan" aboveAverage="0" equalAverage="0" bottom="0" percent="0" rank="0" text="" dxfId="82">
      <formula>$E$9</formula>
    </cfRule>
    <cfRule type="cellIs" priority="7" operator="equal" aboveAverage="0" equalAverage="0" bottom="0" percent="0" rank="0" text="" dxfId="83">
      <formula>""</formula>
    </cfRule>
  </conditionalFormatting>
  <conditionalFormatting sqref="E10:Q10">
    <cfRule type="cellIs" priority="8" operator="lessThan" aboveAverage="0" equalAverage="0" bottom="0" percent="0" rank="0" text="" dxfId="84">
      <formula>$E$10</formula>
    </cfRule>
    <cfRule type="cellIs" priority="9" operator="greaterThan" aboveAverage="0" equalAverage="0" bottom="0" percent="0" rank="0" text="" dxfId="85">
      <formula>0</formula>
    </cfRule>
  </conditionalFormatting>
  <conditionalFormatting sqref="E11:Q11">
    <cfRule type="cellIs" priority="10" operator="lessThan" aboveAverage="0" equalAverage="0" bottom="0" percent="0" rank="0" text="" dxfId="86">
      <formula>$E$11</formula>
    </cfRule>
    <cfRule type="cellIs" priority="11" operator="greaterThan" aboveAverage="0" equalAverage="0" bottom="0" percent="0" rank="0" text="" dxfId="87">
      <formula>0</formula>
    </cfRule>
  </conditionalFormatting>
  <conditionalFormatting sqref="C14:Q14">
    <cfRule type="cellIs" priority="12" operator="equal" aboveAverage="0" equalAverage="0" bottom="0" percent="0" rank="0" text="" dxfId="88">
      <formula>$D$16</formula>
    </cfRule>
    <cfRule type="cellIs" priority="13" operator="equal" aboveAverage="0" equalAverage="0" bottom="0" percent="0" rank="0" text="" dxfId="89">
      <formula>$D$17</formula>
    </cfRule>
    <cfRule type="cellIs" priority="14" operator="equal" aboveAverage="0" equalAverage="0" bottom="0" percent="0" rank="0" text="" dxfId="90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91">
      <formula>$E$7</formula>
    </cfRule>
    <cfRule type="cellIs" priority="3" operator="equal" aboveAverage="0" equalAverage="0" bottom="0" percent="0" rank="0" text="" dxfId="92">
      <formula>""</formula>
    </cfRule>
  </conditionalFormatting>
  <conditionalFormatting sqref="E8:Q8">
    <cfRule type="cellIs" priority="4" operator="greaterThan" aboveAverage="0" equalAverage="0" bottom="0" percent="0" rank="0" text="" dxfId="93">
      <formula>$E$8</formula>
    </cfRule>
    <cfRule type="cellIs" priority="5" operator="equal" aboveAverage="0" equalAverage="0" bottom="0" percent="0" rank="0" text="" dxfId="94">
      <formula>""</formula>
    </cfRule>
  </conditionalFormatting>
  <conditionalFormatting sqref="E9:Q9">
    <cfRule type="cellIs" priority="6" operator="greaterThan" aboveAverage="0" equalAverage="0" bottom="0" percent="0" rank="0" text="" dxfId="95">
      <formula>$E$9</formula>
    </cfRule>
    <cfRule type="cellIs" priority="7" operator="equal" aboveAverage="0" equalAverage="0" bottom="0" percent="0" rank="0" text="" dxfId="96">
      <formula>""</formula>
    </cfRule>
  </conditionalFormatting>
  <conditionalFormatting sqref="E10:Q10">
    <cfRule type="cellIs" priority="8" operator="lessThan" aboveAverage="0" equalAverage="0" bottom="0" percent="0" rank="0" text="" dxfId="97">
      <formula>$E$10</formula>
    </cfRule>
    <cfRule type="cellIs" priority="9" operator="greaterThan" aboveAverage="0" equalAverage="0" bottom="0" percent="0" rank="0" text="" dxfId="98">
      <formula>0</formula>
    </cfRule>
  </conditionalFormatting>
  <conditionalFormatting sqref="E11:Q11">
    <cfRule type="cellIs" priority="10" operator="lessThan" aboveAverage="0" equalAverage="0" bottom="0" percent="0" rank="0" text="" dxfId="99">
      <formula>$E$11</formula>
    </cfRule>
    <cfRule type="cellIs" priority="11" operator="greaterThan" aboveAverage="0" equalAverage="0" bottom="0" percent="0" rank="0" text="" dxfId="100">
      <formula>0</formula>
    </cfRule>
  </conditionalFormatting>
  <conditionalFormatting sqref="C14:Q14">
    <cfRule type="cellIs" priority="12" operator="equal" aboveAverage="0" equalAverage="0" bottom="0" percent="0" rank="0" text="" dxfId="101">
      <formula>$D$16</formula>
    </cfRule>
    <cfRule type="cellIs" priority="13" operator="equal" aboveAverage="0" equalAverage="0" bottom="0" percent="0" rank="0" text="" dxfId="102">
      <formula>$D$17</formula>
    </cfRule>
    <cfRule type="cellIs" priority="14" operator="equal" aboveAverage="0" equalAverage="0" bottom="0" percent="0" rank="0" text="" dxfId="103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13</v>
      </c>
      <c r="G6" s="4" t="n">
        <v>5116</v>
      </c>
      <c r="H6" s="4" t="n">
        <v>5155</v>
      </c>
      <c r="I6" s="4" t="n">
        <v>5156</v>
      </c>
      <c r="J6" s="4" t="n">
        <v>5157</v>
      </c>
      <c r="K6" s="4" t="n">
        <v>5158</v>
      </c>
      <c r="L6" s="4" t="n">
        <v>5325</v>
      </c>
      <c r="M6" s="4" t="n">
        <v>5326</v>
      </c>
      <c r="N6" s="4" t="n">
        <v>5327</v>
      </c>
      <c r="O6" s="4" t="n">
        <v>5328</v>
      </c>
      <c r="P6" s="4" t="n">
        <v>5329</v>
      </c>
      <c r="Q6" s="4" t="n">
        <v>5330</v>
      </c>
    </row>
    <row r="7" customFormat="false" ht="12" hidden="false" customHeight="false" outlineLevel="0" collapsed="false">
      <c r="A7" s="7" t="n">
        <v>11498</v>
      </c>
      <c r="B7" s="7" t="n">
        <v>264673</v>
      </c>
      <c r="C7" s="8" t="s">
        <v>16</v>
      </c>
      <c r="D7" s="5" t="s">
        <v>17</v>
      </c>
      <c r="E7" s="5" t="n">
        <v>3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498</v>
      </c>
      <c r="B8" s="7" t="n">
        <v>264674</v>
      </c>
      <c r="C8" s="5" t="s">
        <v>16</v>
      </c>
      <c r="D8" s="5" t="s">
        <v>18</v>
      </c>
      <c r="E8" s="5" t="n">
        <v>6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498</v>
      </c>
      <c r="B9" s="7" t="n">
        <v>264675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498</v>
      </c>
      <c r="B10" s="7" t="n">
        <v>264676</v>
      </c>
      <c r="C10" s="12" t="s">
        <v>20</v>
      </c>
      <c r="D10" s="12" t="s">
        <v>21</v>
      </c>
      <c r="E10" s="13" t="n">
        <v>-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498</v>
      </c>
      <c r="B11" s="7" t="n">
        <v>264677</v>
      </c>
      <c r="C11" s="12" t="s">
        <v>20</v>
      </c>
      <c r="D11" s="12" t="s">
        <v>22</v>
      </c>
      <c r="E11" s="13" t="n">
        <v>-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C13" s="0" t="s">
        <v>23</v>
      </c>
      <c r="E13" s="0" t="n">
        <f aca="false">SUMIF($E$6:$E$11,"&gt;0")</f>
        <v>1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C14" s="16" t="s">
        <v>24</v>
      </c>
      <c r="D14" s="16"/>
      <c r="E14" s="16"/>
      <c r="F14" s="17" t="n">
        <f aca="false">SUM($F$7:$F$11)</f>
        <v>0</v>
      </c>
      <c r="G14" s="17" t="n">
        <f aca="false">SUM($G$7:$G$11)</f>
        <v>0</v>
      </c>
      <c r="H14" s="17" t="n">
        <f aca="false">SUM($H$7:$H$11)</f>
        <v>0</v>
      </c>
      <c r="I14" s="17" t="n">
        <f aca="false">SUM($I$7:$I$11)</f>
        <v>0</v>
      </c>
      <c r="J14" s="17" t="n">
        <f aca="false">SUM($J$7:$J$11)</f>
        <v>0</v>
      </c>
      <c r="K14" s="17" t="n">
        <f aca="false">SUM($K$7:$K$11)</f>
        <v>0</v>
      </c>
      <c r="L14" s="17" t="n">
        <f aca="false">SUM($L$7:$L$11)</f>
        <v>0</v>
      </c>
      <c r="M14" s="17" t="n">
        <f aca="false">SUM($M$7:$M$11)</f>
        <v>0</v>
      </c>
      <c r="N14" s="17" t="n">
        <f aca="false">SUM($N$7:$N$11)</f>
        <v>0</v>
      </c>
      <c r="O14" s="17" t="n">
        <f aca="false">SUM($O$7:$O$11)</f>
        <v>0</v>
      </c>
      <c r="P14" s="17" t="n">
        <f aca="false">SUM($P$7:$P$11)</f>
        <v>0</v>
      </c>
      <c r="Q14" s="17" t="n">
        <f aca="false">SUM($Q$7:$Q$11)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D15" s="0" t="s">
        <v>25</v>
      </c>
      <c r="E15" s="0" t="s">
        <v>2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Q7">
    <cfRule type="cellIs" priority="2" operator="greaterThan" aboveAverage="0" equalAverage="0" bottom="0" percent="0" rank="0" text="" dxfId="104">
      <formula>$E$7</formula>
    </cfRule>
    <cfRule type="cellIs" priority="3" operator="equal" aboveAverage="0" equalAverage="0" bottom="0" percent="0" rank="0" text="" dxfId="105">
      <formula>""</formula>
    </cfRule>
  </conditionalFormatting>
  <conditionalFormatting sqref="E8:Q8">
    <cfRule type="cellIs" priority="4" operator="greaterThan" aboveAverage="0" equalAverage="0" bottom="0" percent="0" rank="0" text="" dxfId="106">
      <formula>$E$8</formula>
    </cfRule>
    <cfRule type="cellIs" priority="5" operator="equal" aboveAverage="0" equalAverage="0" bottom="0" percent="0" rank="0" text="" dxfId="107">
      <formula>""</formula>
    </cfRule>
  </conditionalFormatting>
  <conditionalFormatting sqref="E9:Q9">
    <cfRule type="cellIs" priority="6" operator="greaterThan" aboveAverage="0" equalAverage="0" bottom="0" percent="0" rank="0" text="" dxfId="108">
      <formula>$E$9</formula>
    </cfRule>
    <cfRule type="cellIs" priority="7" operator="equal" aboveAverage="0" equalAverage="0" bottom="0" percent="0" rank="0" text="" dxfId="109">
      <formula>""</formula>
    </cfRule>
  </conditionalFormatting>
  <conditionalFormatting sqref="E10:Q10">
    <cfRule type="cellIs" priority="8" operator="lessThan" aboveAverage="0" equalAverage="0" bottom="0" percent="0" rank="0" text="" dxfId="110">
      <formula>$E$10</formula>
    </cfRule>
    <cfRule type="cellIs" priority="9" operator="greaterThan" aboveAverage="0" equalAverage="0" bottom="0" percent="0" rank="0" text="" dxfId="111">
      <formula>0</formula>
    </cfRule>
  </conditionalFormatting>
  <conditionalFormatting sqref="E11:Q11">
    <cfRule type="cellIs" priority="10" operator="lessThan" aboveAverage="0" equalAverage="0" bottom="0" percent="0" rank="0" text="" dxfId="112">
      <formula>$E$11</formula>
    </cfRule>
    <cfRule type="cellIs" priority="11" operator="greaterThan" aboveAverage="0" equalAverage="0" bottom="0" percent="0" rank="0" text="" dxfId="113">
      <formula>0</formula>
    </cfRule>
  </conditionalFormatting>
  <conditionalFormatting sqref="C14:Q14">
    <cfRule type="cellIs" priority="12" operator="equal" aboveAverage="0" equalAverage="0" bottom="0" percent="0" rank="0" text="" dxfId="114">
      <formula>$D$16</formula>
    </cfRule>
    <cfRule type="cellIs" priority="13" operator="equal" aboveAverage="0" equalAverage="0" bottom="0" percent="0" rank="0" text="" dxfId="115">
      <formula>$D$17</formula>
    </cfRule>
    <cfRule type="cellIs" priority="14" operator="equal" aboveAverage="0" equalAverage="0" bottom="0" percent="0" rank="0" text="" dxfId="116">
      <formula>$D$18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Admin's Macbook Pro</cp:lastModifiedBy>
  <cp:lastPrinted>2002-06-22T17:00:52Z</cp:lastPrinted>
  <dcterms:modified xsi:type="dcterms:W3CDTF">2015-04-22T21:00:00Z</dcterms:modified>
  <cp:revision>0</cp:revision>
  <dc:subject/>
  <dc:title>SkillsUSA ScoreMaster Template</dc:title>
</cp:coreProperties>
</file>