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8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Cabinetmaking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Layout Skills</t>
  </si>
  <si>
    <t xml:space="preserve">Oral Interview</t>
  </si>
  <si>
    <t xml:space="preserve">Measurements</t>
  </si>
  <si>
    <t xml:space="preserve">Machine Skills</t>
  </si>
  <si>
    <t xml:space="preserve">Safety</t>
  </si>
  <si>
    <t xml:space="preserve">Neatness</t>
  </si>
  <si>
    <t xml:space="preserve">Completed Product</t>
  </si>
  <si>
    <t xml:space="preserve">Finished Product</t>
  </si>
  <si>
    <t xml:space="preserve">Penalty</t>
  </si>
  <si>
    <t xml:space="preserve">Clothing</t>
  </si>
  <si>
    <t xml:space="preserve">Resume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65357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0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84</v>
      </c>
      <c r="G6" s="4" t="n">
        <v>1089</v>
      </c>
      <c r="H6" s="4" t="n">
        <v>1151</v>
      </c>
      <c r="I6" s="4" t="n">
        <v>1152</v>
      </c>
      <c r="J6" s="4" t="n">
        <v>1153</v>
      </c>
      <c r="K6" s="4" t="n">
        <v>1169</v>
      </c>
      <c r="L6" s="4" t="n">
        <v>1195</v>
      </c>
      <c r="M6" s="4" t="n">
        <v>1196</v>
      </c>
      <c r="N6" s="4" t="n">
        <v>1197</v>
      </c>
      <c r="O6" s="4" t="n">
        <v>1198</v>
      </c>
    </row>
    <row r="7" customFormat="false" ht="13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9" t="n">
        <f aca="false">IF(ISERROR(AVERAGE(Judge1:Judge10!F7:F7))," ",AVERAGE(Judge1:Judge10!F7:F7))</f>
        <v>132</v>
      </c>
      <c r="G7" s="9" t="n">
        <f aca="false">IF(ISERROR(AVERAGE(Judge1:Judge10!G7:G7))," ",AVERAGE(Judge1:Judge10!G7:G7))</f>
        <v>138</v>
      </c>
      <c r="H7" s="9" t="n">
        <f aca="false">IF(ISERROR(AVERAGE(Judge1:Judge10!H7:H7))," ",AVERAGE(Judge1:Judge10!H7:H7))</f>
        <v>129</v>
      </c>
      <c r="I7" s="9" t="n">
        <f aca="false">IF(ISERROR(AVERAGE(Judge1:Judge10!I7:I7))," ",AVERAGE(Judge1:Judge10!I7:I7))</f>
        <v>129</v>
      </c>
      <c r="J7" s="9" t="n">
        <f aca="false">IF(ISERROR(AVERAGE(Judge1:Judge10!J7:J7))," ",AVERAGE(Judge1:Judge10!J7:J7))</f>
        <v>111</v>
      </c>
      <c r="K7" s="9" t="n">
        <f aca="false">IF(ISERROR(AVERAGE(Judge1:Judge10!K7:K7))," ",AVERAGE(Judge1:Judge10!K7:K7))</f>
        <v>129</v>
      </c>
      <c r="L7" s="9" t="n">
        <f aca="false">IF(ISERROR(AVERAGE(Judge1:Judge10!L7:L7))," ",AVERAGE(Judge1:Judge10!L7:L7))</f>
        <v>150</v>
      </c>
      <c r="M7" s="9" t="n">
        <f aca="false">IF(ISERROR(AVERAGE(Judge1:Judge10!M7:M7))," ",AVERAGE(Judge1:Judge10!M7:M7))</f>
        <v>135</v>
      </c>
      <c r="N7" s="9" t="n">
        <f aca="false">IF(ISERROR(AVERAGE(Judge1:Judge10!N7:N7))," ",AVERAGE(Judge1:Judge10!N7:N7))</f>
        <v>141</v>
      </c>
      <c r="O7" s="9" t="n">
        <f aca="false">IF(ISERROR(AVERAGE(Judge1:Judge10!O7:O7))," ",AVERAGE(Judge1:Judge10!O7:O7))</f>
        <v>144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9" t="n">
        <f aca="false">IF(ISERROR(AVERAGE(Judge1:Judge10!F8:F8))," ",AVERAGE(Judge1:Judge10!F8:F8))</f>
        <v>81.6666666666667</v>
      </c>
      <c r="G8" s="9" t="n">
        <f aca="false">IF(ISERROR(AVERAGE(Judge1:Judge10!G8:G8))," ",AVERAGE(Judge1:Judge10!G8:G8))</f>
        <v>83.3333333333333</v>
      </c>
      <c r="H8" s="9" t="n">
        <f aca="false">IF(ISERROR(AVERAGE(Judge1:Judge10!H8:H8))," ",AVERAGE(Judge1:Judge10!H8:H8))</f>
        <v>78.3333333333333</v>
      </c>
      <c r="I8" s="9" t="n">
        <f aca="false">IF(ISERROR(AVERAGE(Judge1:Judge10!I8:I8))," ",AVERAGE(Judge1:Judge10!I8:I8))</f>
        <v>81.6666666666667</v>
      </c>
      <c r="J8" s="9" t="n">
        <f aca="false">IF(ISERROR(AVERAGE(Judge1:Judge10!J8:J8))," ",AVERAGE(Judge1:Judge10!J8:J8))</f>
        <v>81.6666666666667</v>
      </c>
      <c r="K8" s="9" t="n">
        <f aca="false">IF(ISERROR(AVERAGE(Judge1:Judge10!K8:K8))," ",AVERAGE(Judge1:Judge10!K8:K8))</f>
        <v>80</v>
      </c>
      <c r="L8" s="9" t="n">
        <f aca="false">IF(ISERROR(AVERAGE(Judge1:Judge10!L8:L8))," ",AVERAGE(Judge1:Judge10!L8:L8))</f>
        <v>83.3333333333333</v>
      </c>
      <c r="M8" s="9" t="n">
        <f aca="false">IF(ISERROR(AVERAGE(Judge1:Judge10!M8:M8))," ",AVERAGE(Judge1:Judge10!M8:M8))</f>
        <v>83.3333333333333</v>
      </c>
      <c r="N8" s="9" t="n">
        <f aca="false">IF(ISERROR(AVERAGE(Judge1:Judge10!N8:N8))," ",AVERAGE(Judge1:Judge10!N8:N8))</f>
        <v>83.3333333333333</v>
      </c>
      <c r="O8" s="9" t="n">
        <f aca="false">IF(ISERROR(AVERAGE(Judge1:Judge10!O8:O8))," ",AVERAGE(Judge1:Judge10!O8:O8))</f>
        <v>84.3333333333333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9" t="n">
        <f aca="false">IF(ISERROR(AVERAGE(Judge1:Judge10!F9:F9))," ",AVERAGE(Judge1:Judge10!F9:F9))</f>
        <v>81.6666666666667</v>
      </c>
      <c r="G9" s="9" t="n">
        <f aca="false">IF(ISERROR(AVERAGE(Judge1:Judge10!G9:G9))," ",AVERAGE(Judge1:Judge10!G9:G9))</f>
        <v>103.333333333333</v>
      </c>
      <c r="H9" s="9" t="n">
        <f aca="false">IF(ISERROR(AVERAGE(Judge1:Judge10!H9:H9))," ",AVERAGE(Judge1:Judge10!H9:H9))</f>
        <v>93.3333333333333</v>
      </c>
      <c r="I9" s="9" t="n">
        <f aca="false">IF(ISERROR(AVERAGE(Judge1:Judge10!I9:I9))," ",AVERAGE(Judge1:Judge10!I9:I9))</f>
        <v>95</v>
      </c>
      <c r="J9" s="9" t="n">
        <f aca="false">IF(ISERROR(AVERAGE(Judge1:Judge10!J9:J9))," ",AVERAGE(Judge1:Judge10!J9:J9))</f>
        <v>70</v>
      </c>
      <c r="K9" s="9" t="n">
        <f aca="false">IF(ISERROR(AVERAGE(Judge1:Judge10!K9:K9))," ",AVERAGE(Judge1:Judge10!K9:K9))</f>
        <v>65</v>
      </c>
      <c r="L9" s="9" t="n">
        <f aca="false">IF(ISERROR(AVERAGE(Judge1:Judge10!L9:L9))," ",AVERAGE(Judge1:Judge10!L9:L9))</f>
        <v>100</v>
      </c>
      <c r="M9" s="9" t="n">
        <f aca="false">IF(ISERROR(AVERAGE(Judge1:Judge10!M9:M9))," ",AVERAGE(Judge1:Judge10!M9:M9))</f>
        <v>100</v>
      </c>
      <c r="N9" s="9" t="n">
        <f aca="false">IF(ISERROR(AVERAGE(Judge1:Judge10!N9:N9))," ",AVERAGE(Judge1:Judge10!N9:N9))</f>
        <v>106.666666666667</v>
      </c>
      <c r="O9" s="9" t="n">
        <f aca="false">IF(ISERROR(AVERAGE(Judge1:Judge10!O9:O9))," ",AVERAGE(Judge1:Judge10!O9:O9))</f>
        <v>96.6666666666667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9" t="n">
        <f aca="false">IF(ISERROR(AVERAGE(Judge1:Judge10!F10:F10))," ",AVERAGE(Judge1:Judge10!F10:F10))</f>
        <v>108.333333333333</v>
      </c>
      <c r="G10" s="9" t="n">
        <f aca="false">IF(ISERROR(AVERAGE(Judge1:Judge10!G10:G10))," ",AVERAGE(Judge1:Judge10!G10:G10))</f>
        <v>96.6666666666667</v>
      </c>
      <c r="H10" s="9" t="n">
        <f aca="false">IF(ISERROR(AVERAGE(Judge1:Judge10!H10:H10))," ",AVERAGE(Judge1:Judge10!H10:H10))</f>
        <v>110</v>
      </c>
      <c r="I10" s="9" t="n">
        <f aca="false">IF(ISERROR(AVERAGE(Judge1:Judge10!I10:I10))," ",AVERAGE(Judge1:Judge10!I10:I10))</f>
        <v>116.666666666667</v>
      </c>
      <c r="J10" s="9" t="n">
        <f aca="false">IF(ISERROR(AVERAGE(Judge1:Judge10!J10:J10))," ",AVERAGE(Judge1:Judge10!J10:J10))</f>
        <v>96.6666666666667</v>
      </c>
      <c r="K10" s="9" t="n">
        <f aca="false">IF(ISERROR(AVERAGE(Judge1:Judge10!K10:K10))," ",AVERAGE(Judge1:Judge10!K10:K10))</f>
        <v>90</v>
      </c>
      <c r="L10" s="9" t="n">
        <f aca="false">IF(ISERROR(AVERAGE(Judge1:Judge10!L10:L10))," ",AVERAGE(Judge1:Judge10!L10:L10))</f>
        <v>123.333333333333</v>
      </c>
      <c r="M10" s="9" t="n">
        <f aca="false">IF(ISERROR(AVERAGE(Judge1:Judge10!M10:M10))," ",AVERAGE(Judge1:Judge10!M10:M10))</f>
        <v>126.666666666667</v>
      </c>
      <c r="N10" s="9" t="n">
        <f aca="false">IF(ISERROR(AVERAGE(Judge1:Judge10!N10:N10))," ",AVERAGE(Judge1:Judge10!N10:N10))</f>
        <v>123.333333333333</v>
      </c>
      <c r="O10" s="9" t="n">
        <f aca="false">IF(ISERROR(AVERAGE(Judge1:Judge10!O10:O10))," ",AVERAGE(Judge1:Judge10!O10:O10))</f>
        <v>115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9" t="n">
        <f aca="false">IF(ISERROR(AVERAGE(Judge1:Judge10!F11:F11))," ",AVERAGE(Judge1:Judge10!F11:F11))</f>
        <v>83.3333333333333</v>
      </c>
      <c r="G11" s="9" t="n">
        <f aca="false">IF(ISERROR(AVERAGE(Judge1:Judge10!G11:G11))," ",AVERAGE(Judge1:Judge10!G11:G11))</f>
        <v>86.6666666666667</v>
      </c>
      <c r="H11" s="9" t="n">
        <f aca="false">IF(ISERROR(AVERAGE(Judge1:Judge10!H11:H11))," ",AVERAGE(Judge1:Judge10!H11:H11))</f>
        <v>86.6666666666667</v>
      </c>
      <c r="I11" s="9" t="n">
        <f aca="false">IF(ISERROR(AVERAGE(Judge1:Judge10!I11:I11))," ",AVERAGE(Judge1:Judge10!I11:I11))</f>
        <v>86.6666666666667</v>
      </c>
      <c r="J11" s="9" t="n">
        <f aca="false">IF(ISERROR(AVERAGE(Judge1:Judge10!J11:J11))," ",AVERAGE(Judge1:Judge10!J11:J11))</f>
        <v>85</v>
      </c>
      <c r="K11" s="9" t="n">
        <f aca="false">IF(ISERROR(AVERAGE(Judge1:Judge10!K11:K11))," ",AVERAGE(Judge1:Judge10!K11:K11))</f>
        <v>85</v>
      </c>
      <c r="L11" s="9" t="n">
        <f aca="false">IF(ISERROR(AVERAGE(Judge1:Judge10!L11:L11))," ",AVERAGE(Judge1:Judge10!L11:L11))</f>
        <v>85</v>
      </c>
      <c r="M11" s="9" t="n">
        <f aca="false">IF(ISERROR(AVERAGE(Judge1:Judge10!M11:M11))," ",AVERAGE(Judge1:Judge10!M11:M11))</f>
        <v>86.6666666666667</v>
      </c>
      <c r="N11" s="9" t="n">
        <f aca="false">IF(ISERROR(AVERAGE(Judge1:Judge10!N11:N11))," ",AVERAGE(Judge1:Judge10!N11:N11))</f>
        <v>85</v>
      </c>
      <c r="O11" s="9" t="n">
        <f aca="false">IF(ISERROR(AVERAGE(Judge1:Judge10!O11:O11))," ",AVERAGE(Judge1:Judge10!O11:O11))</f>
        <v>85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9" t="n">
        <f aca="false">IF(ISERROR(AVERAGE(Judge1:Judge10!F12:F12))," ",AVERAGE(Judge1:Judge10!F12:F12))</f>
        <v>68.3333333333333</v>
      </c>
      <c r="G12" s="9" t="n">
        <f aca="false">IF(ISERROR(AVERAGE(Judge1:Judge10!G12:G12))," ",AVERAGE(Judge1:Judge10!G12:G12))</f>
        <v>81.6666666666667</v>
      </c>
      <c r="H12" s="9" t="n">
        <f aca="false">IF(ISERROR(AVERAGE(Judge1:Judge10!H12:H12))," ",AVERAGE(Judge1:Judge10!H12:H12))</f>
        <v>76.6666666666667</v>
      </c>
      <c r="I12" s="9" t="n">
        <f aca="false">IF(ISERROR(AVERAGE(Judge1:Judge10!I12:I12))," ",AVERAGE(Judge1:Judge10!I12:I12))</f>
        <v>71.6666666666667</v>
      </c>
      <c r="J12" s="9" t="n">
        <f aca="false">IF(ISERROR(AVERAGE(Judge1:Judge10!J12:J12))," ",AVERAGE(Judge1:Judge10!J12:J12))</f>
        <v>80</v>
      </c>
      <c r="K12" s="9" t="n">
        <f aca="false">IF(ISERROR(AVERAGE(Judge1:Judge10!K12:K12))," ",AVERAGE(Judge1:Judge10!K12:K12))</f>
        <v>80</v>
      </c>
      <c r="L12" s="9" t="n">
        <f aca="false">IF(ISERROR(AVERAGE(Judge1:Judge10!L12:L12))," ",AVERAGE(Judge1:Judge10!L12:L12))</f>
        <v>81.6666666666667</v>
      </c>
      <c r="M12" s="9" t="n">
        <f aca="false">IF(ISERROR(AVERAGE(Judge1:Judge10!M12:M12))," ",AVERAGE(Judge1:Judge10!M12:M12))</f>
        <v>83.3333333333333</v>
      </c>
      <c r="N12" s="9" t="n">
        <f aca="false">IF(ISERROR(AVERAGE(Judge1:Judge10!N12:N12))," ",AVERAGE(Judge1:Judge10!N12:N12))</f>
        <v>80</v>
      </c>
      <c r="O12" s="9" t="n">
        <f aca="false">IF(ISERROR(AVERAGE(Judge1:Judge10!O12:O12))," ",AVERAGE(Judge1:Judge10!O12:O12))</f>
        <v>76.666666666666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9" t="n">
        <f aca="false">IF(ISERROR(AVERAGE(Judge1:Judge10!F13:F13))," ",AVERAGE(Judge1:Judge10!F13:F13))</f>
        <v>50</v>
      </c>
      <c r="G13" s="9" t="n">
        <f aca="false">IF(ISERROR(AVERAGE(Judge1:Judge10!G13:G13))," ",AVERAGE(Judge1:Judge10!G13:G13))</f>
        <v>68.3333333333333</v>
      </c>
      <c r="H13" s="9" t="n">
        <f aca="false">IF(ISERROR(AVERAGE(Judge1:Judge10!H13:H13))," ",AVERAGE(Judge1:Judge10!H13:H13))</f>
        <v>60</v>
      </c>
      <c r="I13" s="9" t="n">
        <f aca="false">IF(ISERROR(AVERAGE(Judge1:Judge10!I13:I13))," ",AVERAGE(Judge1:Judge10!I13:I13))</f>
        <v>70</v>
      </c>
      <c r="J13" s="9" t="n">
        <f aca="false">IF(ISERROR(AVERAGE(Judge1:Judge10!J13:J13))," ",AVERAGE(Judge1:Judge10!J13:J13))</f>
        <v>35</v>
      </c>
      <c r="K13" s="9" t="n">
        <f aca="false">IF(ISERROR(AVERAGE(Judge1:Judge10!K13:K13))," ",AVERAGE(Judge1:Judge10!K13:K13))</f>
        <v>51.6666666666667</v>
      </c>
      <c r="L13" s="9" t="n">
        <f aca="false">IF(ISERROR(AVERAGE(Judge1:Judge10!L13:L13))," ",AVERAGE(Judge1:Judge10!L13:L13))</f>
        <v>70</v>
      </c>
      <c r="M13" s="9" t="n">
        <f aca="false">IF(ISERROR(AVERAGE(Judge1:Judge10!M13:M13))," ",AVERAGE(Judge1:Judge10!M13:M13))</f>
        <v>75</v>
      </c>
      <c r="N13" s="9" t="n">
        <f aca="false">IF(ISERROR(AVERAGE(Judge1:Judge10!N13:N13))," ",AVERAGE(Judge1:Judge10!N13:N13))</f>
        <v>81.6666666666667</v>
      </c>
      <c r="O13" s="9" t="n">
        <f aca="false">IF(ISERROR(AVERAGE(Judge1:Judge10!O13:O13))," ",AVERAGE(Judge1:Judge10!O13:O13))</f>
        <v>70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9" t="n">
        <f aca="false">IF(ISERROR(AVERAGE(Judge1:Judge10!F14:F14))," ",AVERAGE(Judge1:Judge10!F14:F14))</f>
        <v>133.333333333333</v>
      </c>
      <c r="G14" s="9" t="n">
        <f aca="false">IF(ISERROR(AVERAGE(Judge1:Judge10!G14:G14))," ",AVERAGE(Judge1:Judge10!G14:G14))</f>
        <v>176.666666666667</v>
      </c>
      <c r="H14" s="9" t="n">
        <f aca="false">IF(ISERROR(AVERAGE(Judge1:Judge10!H14:H14))," ",AVERAGE(Judge1:Judge10!H14:H14))</f>
        <v>136.666666666667</v>
      </c>
      <c r="I14" s="9" t="n">
        <f aca="false">IF(ISERROR(AVERAGE(Judge1:Judge10!I14:I14))," ",AVERAGE(Judge1:Judge10!I14:I14))</f>
        <v>178.333333333333</v>
      </c>
      <c r="J14" s="9" t="n">
        <f aca="false">IF(ISERROR(AVERAGE(Judge1:Judge10!J14:J14))," ",AVERAGE(Judge1:Judge10!J14:J14))</f>
        <v>98.3333333333333</v>
      </c>
      <c r="K14" s="9" t="n">
        <f aca="false">IF(ISERROR(AVERAGE(Judge1:Judge10!K14:K14))," ",AVERAGE(Judge1:Judge10!K14:K14))</f>
        <v>111.666666666667</v>
      </c>
      <c r="L14" s="9" t="n">
        <f aca="false">IF(ISERROR(AVERAGE(Judge1:Judge10!L14:L14))," ",AVERAGE(Judge1:Judge10!L14:L14))</f>
        <v>165</v>
      </c>
      <c r="M14" s="9" t="n">
        <f aca="false">IF(ISERROR(AVERAGE(Judge1:Judge10!M14:M14))," ",AVERAGE(Judge1:Judge10!M14:M14))</f>
        <v>170</v>
      </c>
      <c r="N14" s="9" t="n">
        <f aca="false">IF(ISERROR(AVERAGE(Judge1:Judge10!N14:N14))," ",AVERAGE(Judge1:Judge10!N14:N14))</f>
        <v>210</v>
      </c>
      <c r="O14" s="9" t="n">
        <f aca="false">IF(ISERROR(AVERAGE(Judge1:Judge10!O14:O14))," ",AVERAGE(Judge1:Judge10!O14:O14))</f>
        <v>176.666666666667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14" t="str">
        <f aca="false">IF(ISERROR(AVERAGE(Judge1:Judge10!F15:F15))," ",AVERAGE(Judge1:Judge10!F15:F15))</f>
        <v> </v>
      </c>
      <c r="G15" s="14" t="str">
        <f aca="false">IF(ISERROR(AVERAGE(Judge1:Judge10!G15:G15))," ",AVERAGE(Judge1:Judge10!G15:G15))</f>
        <v> </v>
      </c>
      <c r="H15" s="14" t="str">
        <f aca="false">IF(ISERROR(AVERAGE(Judge1:Judge10!H15:H15))," ",AVERAGE(Judge1:Judge10!H15:H15))</f>
        <v> </v>
      </c>
      <c r="I15" s="14" t="str">
        <f aca="false">IF(ISERROR(AVERAGE(Judge1:Judge10!I15:I15))," ",AVERAGE(Judge1:Judge10!I15:I15))</f>
        <v> </v>
      </c>
      <c r="J15" s="14" t="str">
        <f aca="false">IF(ISERROR(AVERAGE(Judge1:Judge10!J15:J15))," ",AVERAGE(Judge1:Judge10!J15:J15))</f>
        <v> </v>
      </c>
      <c r="K15" s="14" t="str">
        <f aca="false">IF(ISERROR(AVERAGE(Judge1:Judge10!K15:K15))," ",AVERAGE(Judge1:Judge10!K15:K15))</f>
        <v> </v>
      </c>
      <c r="L15" s="14" t="str">
        <f aca="false">IF(ISERROR(AVERAGE(Judge1:Judge10!L15:L15))," ",AVERAGE(Judge1:Judge10!L15:L15))</f>
        <v> </v>
      </c>
      <c r="M15" s="14" t="str">
        <f aca="false">IF(ISERROR(AVERAGE(Judge1:Judge10!M15:M15))," ",AVERAGE(Judge1:Judge10!M15:M15))</f>
        <v> </v>
      </c>
      <c r="N15" s="14" t="str">
        <f aca="false">IF(ISERROR(AVERAGE(Judge1:Judge10!N15:N15))," ",AVERAGE(Judge1:Judge10!N15:N15))</f>
        <v> </v>
      </c>
      <c r="O15" s="14" t="str">
        <f aca="false">IF(ISERROR(AVERAGE(Judge1:Judge10!O15:O15))," ",AVERAGE(Judge1:Judge10!O15:O15))</f>
        <v> </v>
      </c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14" t="str">
        <f aca="false">IF(ISERROR(AVERAGE(Judge1:Judge10!F16:F16))," ",AVERAGE(Judge1:Judge10!F16:F16))</f>
        <v> </v>
      </c>
      <c r="G16" s="14" t="str">
        <f aca="false">IF(ISERROR(AVERAGE(Judge1:Judge10!G16:G16))," ",AVERAGE(Judge1:Judge10!G16:G16))</f>
        <v> </v>
      </c>
      <c r="H16" s="14" t="str">
        <f aca="false">IF(ISERROR(AVERAGE(Judge1:Judge10!H16:H16))," ",AVERAGE(Judge1:Judge10!H16:H16))</f>
        <v> </v>
      </c>
      <c r="I16" s="14" t="str">
        <f aca="false">IF(ISERROR(AVERAGE(Judge1:Judge10!I16:I16))," ",AVERAGE(Judge1:Judge10!I16:I16))</f>
        <v> </v>
      </c>
      <c r="J16" s="14" t="str">
        <f aca="false">IF(ISERROR(AVERAGE(Judge1:Judge10!J16:J16))," ",AVERAGE(Judge1:Judge10!J16:J16))</f>
        <v> </v>
      </c>
      <c r="K16" s="14" t="str">
        <f aca="false">IF(ISERROR(AVERAGE(Judge1:Judge10!K16:K16))," ",AVERAGE(Judge1:Judge10!K16:K16))</f>
        <v> </v>
      </c>
      <c r="L16" s="14" t="str">
        <f aca="false">IF(ISERROR(AVERAGE(Judge1:Judge10!L16:L16))," ",AVERAGE(Judge1:Judge10!L16:L16))</f>
        <v> </v>
      </c>
      <c r="M16" s="14" t="str">
        <f aca="false">IF(ISERROR(AVERAGE(Judge1:Judge10!M16:M16))," ",AVERAGE(Judge1:Judge10!M16:M16))</f>
        <v> </v>
      </c>
      <c r="N16" s="14" t="str">
        <f aca="false">IF(ISERROR(AVERAGE(Judge1:Judge10!N16:N16))," ",AVERAGE(Judge1:Judge10!N16:N16))</f>
        <v> </v>
      </c>
      <c r="O16" s="14" t="str">
        <f aca="false">IF(ISERROR(AVERAGE(Judge1:Judge10!O16:O16))," ",AVERAGE(Judge1:Judge10!O16:O16))</f>
        <v> </v>
      </c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738.666666666667</v>
      </c>
      <c r="G19" s="17" t="n">
        <f aca="false">SUM($G$7:$G$16)</f>
        <v>834.666666666667</v>
      </c>
      <c r="H19" s="17" t="n">
        <f aca="false">SUM($H$7:$H$16)</f>
        <v>770.666666666667</v>
      </c>
      <c r="I19" s="17" t="n">
        <f aca="false">SUM($I$7:$I$16)</f>
        <v>829</v>
      </c>
      <c r="J19" s="17" t="n">
        <f aca="false">SUM($J$7:$J$16)</f>
        <v>657.666666666667</v>
      </c>
      <c r="K19" s="17" t="n">
        <f aca="false">SUM($K$7:$K$16)</f>
        <v>692.333333333333</v>
      </c>
      <c r="L19" s="17" t="n">
        <f aca="false">SUM($L$7:$L$16)</f>
        <v>858.333333333333</v>
      </c>
      <c r="M19" s="17" t="n">
        <f aca="false">SUM($M$7:$M$16)</f>
        <v>860</v>
      </c>
      <c r="N19" s="17" t="n">
        <f aca="false">SUM($N$7:$N$16)</f>
        <v>911</v>
      </c>
      <c r="O19" s="17" t="n">
        <f aca="false">SUM($O$7:$O$16)</f>
        <v>848.333333333333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2</v>
      </c>
      <c r="D21" s="18" t="n">
        <f aca="false">LARGE($F$19:$O$19,1)</f>
        <v>911</v>
      </c>
      <c r="E21" s="0" t="n">
        <f aca="false">INDEX($F$6:$O$6,MATCH($D$21,$F$19:$O$19,0))</f>
        <v>1197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3</v>
      </c>
      <c r="D22" s="19" t="n">
        <f aca="false">LARGE($F$19:$O$19,2)</f>
        <v>860</v>
      </c>
      <c r="E22" s="0" t="n">
        <f aca="false">INDEX($F$6:$O$6,MATCH($D$22,$F$19:$O$19,0))</f>
        <v>1196</v>
      </c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0" t="s">
        <v>34</v>
      </c>
      <c r="D23" s="21" t="n">
        <f aca="false">LARGE($F$19:$O$19,3)</f>
        <v>858.333333333333</v>
      </c>
      <c r="E23" s="0" t="n">
        <f aca="false">INDEX($F$6:$O$6,MATCH($D$23,$F$19:$O$19,0))</f>
        <v>1195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C24" s="0" t="s">
        <v>35</v>
      </c>
      <c r="D24" s="22" t="n">
        <f aca="false">LARGE($F$19:$O$19,4)</f>
        <v>848.333333333333</v>
      </c>
      <c r="E24" s="0" t="n">
        <f aca="false">INDEX($F$6:$O$6,MATCH($D$24,$F$19:$O$19,0))</f>
        <v>1198</v>
      </c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C25" s="0" t="s">
        <v>36</v>
      </c>
      <c r="D25" s="23" t="n">
        <f aca="false">LARGE($F$19:$O$19,5)</f>
        <v>834.666666666667</v>
      </c>
      <c r="E25" s="0" t="n">
        <f aca="false">INDEX($F$6:$O$6,MATCH($D$25,$F$19:$O$19,0))</f>
        <v>1089</v>
      </c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O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O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O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O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O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O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O13">
    <cfRule type="cellIs" priority="14" operator="greaterThan" aboveAverage="0" equalAverage="0" bottom="0" percent="0" rank="0" text="" dxfId="12">
      <formula>Totals!$E$13</formula>
    </cfRule>
    <cfRule type="cellIs" priority="15" operator="equal" aboveAverage="0" equalAverage="0" bottom="0" percent="0" rank="0" text="" dxfId="13">
      <formula>""</formula>
    </cfRule>
  </conditionalFormatting>
  <conditionalFormatting sqref="E14:O14">
    <cfRule type="cellIs" priority="16" operator="greaterThan" aboveAverage="0" equalAverage="0" bottom="0" percent="0" rank="0" text="" dxfId="14">
      <formula>Totals!$E$14</formula>
    </cfRule>
    <cfRule type="cellIs" priority="17" operator="equal" aboveAverage="0" equalAverage="0" bottom="0" percent="0" rank="0" text="" dxfId="15">
      <formula>""</formula>
    </cfRule>
  </conditionalFormatting>
  <conditionalFormatting sqref="E15:O15">
    <cfRule type="cellIs" priority="18" operator="lessThan" aboveAverage="0" equalAverage="0" bottom="0" percent="0" rank="0" text="" dxfId="16">
      <formula>Totals!$E$15</formula>
    </cfRule>
    <cfRule type="cellIs" priority="19" operator="greaterThan" aboveAverage="0" equalAverage="0" bottom="0" percent="0" rank="0" text="" dxfId="17">
      <formula>0</formula>
    </cfRule>
  </conditionalFormatting>
  <conditionalFormatting sqref="E16:O16">
    <cfRule type="cellIs" priority="20" operator="lessThan" aboveAverage="0" equalAverage="0" bottom="0" percent="0" rank="0" text="" dxfId="18">
      <formula>Totals!$E$16</formula>
    </cfRule>
    <cfRule type="cellIs" priority="21" operator="greaterThan" aboveAverage="0" equalAverage="0" bottom="0" percent="0" rank="0" text="" dxfId="19">
      <formula>0</formula>
    </cfRule>
  </conditionalFormatting>
  <conditionalFormatting sqref="C19:O19">
    <cfRule type="cellIs" priority="22" operator="equal" aboveAverage="0" equalAverage="0" bottom="0" percent="0" rank="0" text="" dxfId="20">
      <formula>Totals!$D$21</formula>
    </cfRule>
    <cfRule type="cellIs" priority="23" operator="equal" aboveAverage="0" equalAverage="0" bottom="0" percent="0" rank="0" text="" dxfId="21">
      <formula>Totals!$D$22</formula>
    </cfRule>
    <cfRule type="cellIs" priority="24" operator="equal" aboveAverage="0" equalAverage="0" bottom="0" percent="0" rank="0" text="" dxfId="22">
      <formula>Totals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84</v>
      </c>
      <c r="G6" s="4" t="n">
        <v>1089</v>
      </c>
      <c r="H6" s="4" t="n">
        <v>1151</v>
      </c>
      <c r="I6" s="4" t="n">
        <v>1152</v>
      </c>
      <c r="J6" s="4" t="n">
        <v>1153</v>
      </c>
      <c r="K6" s="4" t="n">
        <v>1169</v>
      </c>
      <c r="L6" s="4" t="n">
        <v>1195</v>
      </c>
      <c r="M6" s="4" t="n">
        <v>1196</v>
      </c>
      <c r="N6" s="4" t="n">
        <v>1197</v>
      </c>
      <c r="O6" s="4" t="n">
        <v>1198</v>
      </c>
    </row>
    <row r="7" customFormat="false" ht="13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7" t="n">
        <f aca="false">SUM($M$7:$M$16)</f>
        <v>0</v>
      </c>
      <c r="N19" s="17" t="n">
        <f aca="false">SUM($N$7:$N$16)</f>
        <v>0</v>
      </c>
      <c r="O19" s="17" t="n">
        <f aca="false">SUM($O$7:$O$16)</f>
        <v>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O7">
    <cfRule type="cellIs" priority="2" operator="greaterThan" aboveAverage="0" equalAverage="0" bottom="0" percent="0" rank="0" text="" dxfId="211">
      <formula>Judge9!$E$7</formula>
    </cfRule>
    <cfRule type="cellIs" priority="3" operator="equal" aboveAverage="0" equalAverage="0" bottom="0" percent="0" rank="0" text="" dxfId="212">
      <formula>""</formula>
    </cfRule>
  </conditionalFormatting>
  <conditionalFormatting sqref="E8:O8">
    <cfRule type="cellIs" priority="4" operator="greaterThan" aboveAverage="0" equalAverage="0" bottom="0" percent="0" rank="0" text="" dxfId="213">
      <formula>Judge9!$E$8</formula>
    </cfRule>
    <cfRule type="cellIs" priority="5" operator="equal" aboveAverage="0" equalAverage="0" bottom="0" percent="0" rank="0" text="" dxfId="214">
      <formula>""</formula>
    </cfRule>
  </conditionalFormatting>
  <conditionalFormatting sqref="E9:O9">
    <cfRule type="cellIs" priority="6" operator="greaterThan" aboveAverage="0" equalAverage="0" bottom="0" percent="0" rank="0" text="" dxfId="215">
      <formula>Judge9!$E$9</formula>
    </cfRule>
    <cfRule type="cellIs" priority="7" operator="equal" aboveAverage="0" equalAverage="0" bottom="0" percent="0" rank="0" text="" dxfId="216">
      <formula>""</formula>
    </cfRule>
  </conditionalFormatting>
  <conditionalFormatting sqref="E10:O10">
    <cfRule type="cellIs" priority="8" operator="greaterThan" aboveAverage="0" equalAverage="0" bottom="0" percent="0" rank="0" text="" dxfId="217">
      <formula>Judge9!$E$10</formula>
    </cfRule>
    <cfRule type="cellIs" priority="9" operator="equal" aboveAverage="0" equalAverage="0" bottom="0" percent="0" rank="0" text="" dxfId="218">
      <formula>""</formula>
    </cfRule>
  </conditionalFormatting>
  <conditionalFormatting sqref="E11:O11">
    <cfRule type="cellIs" priority="10" operator="greaterThan" aboveAverage="0" equalAverage="0" bottom="0" percent="0" rank="0" text="" dxfId="219">
      <formula>Judge9!$E$11</formula>
    </cfRule>
    <cfRule type="cellIs" priority="11" operator="equal" aboveAverage="0" equalAverage="0" bottom="0" percent="0" rank="0" text="" dxfId="220">
      <formula>""</formula>
    </cfRule>
  </conditionalFormatting>
  <conditionalFormatting sqref="E12:O12">
    <cfRule type="cellIs" priority="12" operator="greaterThan" aboveAverage="0" equalAverage="0" bottom="0" percent="0" rank="0" text="" dxfId="221">
      <formula>Judge9!$E$12</formula>
    </cfRule>
    <cfRule type="cellIs" priority="13" operator="equal" aboveAverage="0" equalAverage="0" bottom="0" percent="0" rank="0" text="" dxfId="222">
      <formula>""</formula>
    </cfRule>
  </conditionalFormatting>
  <conditionalFormatting sqref="E13:O13">
    <cfRule type="cellIs" priority="14" operator="greaterThan" aboveAverage="0" equalAverage="0" bottom="0" percent="0" rank="0" text="" dxfId="223">
      <formula>Judge9!$E$13</formula>
    </cfRule>
    <cfRule type="cellIs" priority="15" operator="equal" aboveAverage="0" equalAverage="0" bottom="0" percent="0" rank="0" text="" dxfId="224">
      <formula>""</formula>
    </cfRule>
  </conditionalFormatting>
  <conditionalFormatting sqref="E14:O14">
    <cfRule type="cellIs" priority="16" operator="greaterThan" aboveAverage="0" equalAverage="0" bottom="0" percent="0" rank="0" text="" dxfId="225">
      <formula>Judge9!$E$14</formula>
    </cfRule>
    <cfRule type="cellIs" priority="17" operator="equal" aboveAverage="0" equalAverage="0" bottom="0" percent="0" rank="0" text="" dxfId="226">
      <formula>""</formula>
    </cfRule>
  </conditionalFormatting>
  <conditionalFormatting sqref="E15:O15">
    <cfRule type="cellIs" priority="18" operator="lessThan" aboveAverage="0" equalAverage="0" bottom="0" percent="0" rank="0" text="" dxfId="227">
      <formula>Judge9!$E$15</formula>
    </cfRule>
    <cfRule type="cellIs" priority="19" operator="greaterThan" aboveAverage="0" equalAverage="0" bottom="0" percent="0" rank="0" text="" dxfId="228">
      <formula>0</formula>
    </cfRule>
  </conditionalFormatting>
  <conditionalFormatting sqref="E16:O16">
    <cfRule type="cellIs" priority="20" operator="lessThan" aboveAverage="0" equalAverage="0" bottom="0" percent="0" rank="0" text="" dxfId="229">
      <formula>Judge9!$E$16</formula>
    </cfRule>
    <cfRule type="cellIs" priority="21" operator="greaterThan" aboveAverage="0" equalAverage="0" bottom="0" percent="0" rank="0" text="" dxfId="230">
      <formula>0</formula>
    </cfRule>
  </conditionalFormatting>
  <conditionalFormatting sqref="C19:O19">
    <cfRule type="cellIs" priority="22" operator="equal" aboveAverage="0" equalAverage="0" bottom="0" percent="0" rank="0" text="" dxfId="231">
      <formula>Judge9!$D$21</formula>
    </cfRule>
    <cfRule type="cellIs" priority="23" operator="equal" aboveAverage="0" equalAverage="0" bottom="0" percent="0" rank="0" text="" dxfId="232">
      <formula>Judge9!$D$22</formula>
    </cfRule>
    <cfRule type="cellIs" priority="24" operator="equal" aboveAverage="0" equalAverage="0" bottom="0" percent="0" rank="0" text="" dxfId="233">
      <formula>Judge9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84</v>
      </c>
      <c r="G6" s="4" t="n">
        <v>1089</v>
      </c>
      <c r="H6" s="4" t="n">
        <v>1151</v>
      </c>
      <c r="I6" s="4" t="n">
        <v>1152</v>
      </c>
      <c r="J6" s="4" t="n">
        <v>1153</v>
      </c>
      <c r="K6" s="4" t="n">
        <v>1169</v>
      </c>
      <c r="L6" s="4" t="n">
        <v>1195</v>
      </c>
      <c r="M6" s="4" t="n">
        <v>1196</v>
      </c>
      <c r="N6" s="4" t="n">
        <v>1197</v>
      </c>
      <c r="O6" s="4" t="n">
        <v>1198</v>
      </c>
    </row>
    <row r="7" customFormat="false" ht="13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7" t="n">
        <f aca="false">SUM($M$7:$M$16)</f>
        <v>0</v>
      </c>
      <c r="N19" s="17" t="n">
        <f aca="false">SUM($N$7:$N$16)</f>
        <v>0</v>
      </c>
      <c r="O19" s="17" t="n">
        <f aca="false">SUM($O$7:$O$16)</f>
        <v>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O7">
    <cfRule type="cellIs" priority="2" operator="greaterThan" aboveAverage="0" equalAverage="0" bottom="0" percent="0" rank="0" text="" dxfId="234">
      <formula>Judge10!$E$7</formula>
    </cfRule>
    <cfRule type="cellIs" priority="3" operator="equal" aboveAverage="0" equalAverage="0" bottom="0" percent="0" rank="0" text="" dxfId="235">
      <formula>""</formula>
    </cfRule>
  </conditionalFormatting>
  <conditionalFormatting sqref="E8:O8">
    <cfRule type="cellIs" priority="4" operator="greaterThan" aboveAverage="0" equalAverage="0" bottom="0" percent="0" rank="0" text="" dxfId="236">
      <formula>Judge10!$E$8</formula>
    </cfRule>
    <cfRule type="cellIs" priority="5" operator="equal" aboveAverage="0" equalAverage="0" bottom="0" percent="0" rank="0" text="" dxfId="237">
      <formula>""</formula>
    </cfRule>
  </conditionalFormatting>
  <conditionalFormatting sqref="E9:O9">
    <cfRule type="cellIs" priority="6" operator="greaterThan" aboveAverage="0" equalAverage="0" bottom="0" percent="0" rank="0" text="" dxfId="238">
      <formula>Judge10!$E$9</formula>
    </cfRule>
    <cfRule type="cellIs" priority="7" operator="equal" aboveAverage="0" equalAverage="0" bottom="0" percent="0" rank="0" text="" dxfId="239">
      <formula>""</formula>
    </cfRule>
  </conditionalFormatting>
  <conditionalFormatting sqref="E10:O10">
    <cfRule type="cellIs" priority="8" operator="greaterThan" aboveAverage="0" equalAverage="0" bottom="0" percent="0" rank="0" text="" dxfId="240">
      <formula>Judge10!$E$10</formula>
    </cfRule>
    <cfRule type="cellIs" priority="9" operator="equal" aboveAverage="0" equalAverage="0" bottom="0" percent="0" rank="0" text="" dxfId="241">
      <formula>""</formula>
    </cfRule>
  </conditionalFormatting>
  <conditionalFormatting sqref="E11:O11">
    <cfRule type="cellIs" priority="10" operator="greaterThan" aboveAverage="0" equalAverage="0" bottom="0" percent="0" rank="0" text="" dxfId="242">
      <formula>Judge10!$E$11</formula>
    </cfRule>
    <cfRule type="cellIs" priority="11" operator="equal" aboveAverage="0" equalAverage="0" bottom="0" percent="0" rank="0" text="" dxfId="243">
      <formula>""</formula>
    </cfRule>
  </conditionalFormatting>
  <conditionalFormatting sqref="E12:O12">
    <cfRule type="cellIs" priority="12" operator="greaterThan" aboveAverage="0" equalAverage="0" bottom="0" percent="0" rank="0" text="" dxfId="244">
      <formula>Judge10!$E$12</formula>
    </cfRule>
    <cfRule type="cellIs" priority="13" operator="equal" aboveAverage="0" equalAverage="0" bottom="0" percent="0" rank="0" text="" dxfId="245">
      <formula>""</formula>
    </cfRule>
  </conditionalFormatting>
  <conditionalFormatting sqref="E13:O13">
    <cfRule type="cellIs" priority="14" operator="greaterThan" aboveAverage="0" equalAverage="0" bottom="0" percent="0" rank="0" text="" dxfId="246">
      <formula>Judge10!$E$13</formula>
    </cfRule>
    <cfRule type="cellIs" priority="15" operator="equal" aboveAverage="0" equalAverage="0" bottom="0" percent="0" rank="0" text="" dxfId="247">
      <formula>""</formula>
    </cfRule>
  </conditionalFormatting>
  <conditionalFormatting sqref="E14:O14">
    <cfRule type="cellIs" priority="16" operator="greaterThan" aboveAverage="0" equalAverage="0" bottom="0" percent="0" rank="0" text="" dxfId="248">
      <formula>Judge10!$E$14</formula>
    </cfRule>
    <cfRule type="cellIs" priority="17" operator="equal" aboveAverage="0" equalAverage="0" bottom="0" percent="0" rank="0" text="" dxfId="249">
      <formula>""</formula>
    </cfRule>
  </conditionalFormatting>
  <conditionalFormatting sqref="E15:O15">
    <cfRule type="cellIs" priority="18" operator="lessThan" aboveAverage="0" equalAverage="0" bottom="0" percent="0" rank="0" text="" dxfId="250">
      <formula>Judge10!$E$15</formula>
    </cfRule>
    <cfRule type="cellIs" priority="19" operator="greaterThan" aboveAverage="0" equalAverage="0" bottom="0" percent="0" rank="0" text="" dxfId="251">
      <formula>0</formula>
    </cfRule>
  </conditionalFormatting>
  <conditionalFormatting sqref="E16:O16">
    <cfRule type="cellIs" priority="20" operator="lessThan" aboveAverage="0" equalAverage="0" bottom="0" percent="0" rank="0" text="" dxfId="252">
      <formula>Judge10!$E$16</formula>
    </cfRule>
    <cfRule type="cellIs" priority="21" operator="greaterThan" aboveAverage="0" equalAverage="0" bottom="0" percent="0" rank="0" text="" dxfId="253">
      <formula>0</formula>
    </cfRule>
  </conditionalFormatting>
  <conditionalFormatting sqref="C19:O19">
    <cfRule type="cellIs" priority="22" operator="equal" aboveAverage="0" equalAverage="0" bottom="0" percent="0" rank="0" text="" dxfId="254">
      <formula>Judge10!$D$21</formula>
    </cfRule>
    <cfRule type="cellIs" priority="23" operator="equal" aboveAverage="0" equalAverage="0" bottom="0" percent="0" rank="0" text="" dxfId="255">
      <formula>Judge10!$D$22</formula>
    </cfRule>
    <cfRule type="cellIs" priority="24" operator="equal" aboveAverage="0" equalAverage="0" bottom="0" percent="0" rank="0" text="" dxfId="256">
      <formula>Judge10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37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084</v>
      </c>
      <c r="G6" s="27" t="n">
        <v>1089</v>
      </c>
      <c r="H6" s="27" t="n">
        <v>1151</v>
      </c>
      <c r="I6" s="27" t="n">
        <v>1152</v>
      </c>
      <c r="J6" s="27" t="n">
        <v>1153</v>
      </c>
      <c r="K6" s="27" t="n">
        <v>1169</v>
      </c>
      <c r="L6" s="27" t="n">
        <v>1195</v>
      </c>
      <c r="M6" s="27" t="n">
        <v>1196</v>
      </c>
      <c r="N6" s="27" t="n">
        <v>1197</v>
      </c>
      <c r="O6" s="27" t="n">
        <v>1198</v>
      </c>
    </row>
    <row r="7" customFormat="false" ht="30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7" t="n">
        <f aca="false">SUM($M$7:$M$16)</f>
        <v>0</v>
      </c>
      <c r="N19" s="17" t="n">
        <f aca="false">SUM($N$7:$N$16)</f>
        <v>0</v>
      </c>
      <c r="O19" s="17" t="n">
        <f aca="false">SUM($O$7:$O$16)</f>
        <v>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2</v>
      </c>
      <c r="D21" s="18" t="n">
        <f aca="false">LARGE($F$19:$O$19,1)</f>
        <v>0</v>
      </c>
      <c r="E21" s="0" t="n">
        <f aca="false">INDEX($F$6:$O$6,MATCH($D$21,$F$19:$O$19,0))</f>
        <v>108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3</v>
      </c>
      <c r="D22" s="19" t="n">
        <f aca="false">LARGE($F$19:$O$19,2)</f>
        <v>0</v>
      </c>
      <c r="E22" s="0" t="n">
        <f aca="false">INDEX($F$6:$O$6,MATCH($D$22,$F$19:$O$19,0))</f>
        <v>1084</v>
      </c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0" t="s">
        <v>34</v>
      </c>
      <c r="D23" s="21" t="n">
        <f aca="false">LARGE($F$19:$O$19,3)</f>
        <v>0</v>
      </c>
      <c r="E23" s="0" t="n">
        <f aca="false">INDEX($F$6:$O$6,MATCH($D$23,$F$19:$O$19,0))</f>
        <v>108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C24" s="0" t="s">
        <v>35</v>
      </c>
      <c r="D24" s="22" t="n">
        <f aca="false">LARGE($F$19:$O$19,4)</f>
        <v>0</v>
      </c>
      <c r="E24" s="0" t="n">
        <f aca="false">INDEX($F$6:$O$6,MATCH($D$24,$F$19:$O$19,0))</f>
        <v>1084</v>
      </c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C25" s="0" t="s">
        <v>36</v>
      </c>
      <c r="D25" s="23" t="n">
        <f aca="false">LARGE($F$19:$O$19,5)</f>
        <v>0</v>
      </c>
      <c r="E25" s="0" t="n">
        <f aca="false">INDEX($F$6:$O$6,MATCH($D$25,$F$19:$O$19,0))</f>
        <v>1084</v>
      </c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257">
      <formula>Printable!$E$7</formula>
    </cfRule>
    <cfRule type="cellIs" priority="3" operator="equal" aboveAverage="0" equalAverage="0" bottom="0" percent="0" rank="0" text="" dxfId="258">
      <formula>""</formula>
    </cfRule>
  </conditionalFormatting>
  <conditionalFormatting sqref="E8">
    <cfRule type="cellIs" priority="4" operator="greaterThan" aboveAverage="0" equalAverage="0" bottom="0" percent="0" rank="0" text="" dxfId="259">
      <formula>Printable!$E$8</formula>
    </cfRule>
    <cfRule type="cellIs" priority="5" operator="equal" aboveAverage="0" equalAverage="0" bottom="0" percent="0" rank="0" text="" dxfId="260">
      <formula>""</formula>
    </cfRule>
  </conditionalFormatting>
  <conditionalFormatting sqref="E9">
    <cfRule type="cellIs" priority="6" operator="greaterThan" aboveAverage="0" equalAverage="0" bottom="0" percent="0" rank="0" text="" dxfId="261">
      <formula>Printable!$E$9</formula>
    </cfRule>
    <cfRule type="cellIs" priority="7" operator="equal" aboveAverage="0" equalAverage="0" bottom="0" percent="0" rank="0" text="" dxfId="262">
      <formula>""</formula>
    </cfRule>
  </conditionalFormatting>
  <conditionalFormatting sqref="E10">
    <cfRule type="cellIs" priority="8" operator="greaterThan" aboveAverage="0" equalAverage="0" bottom="0" percent="0" rank="0" text="" dxfId="263">
      <formula>Printable!$E$10</formula>
    </cfRule>
    <cfRule type="cellIs" priority="9" operator="equal" aboveAverage="0" equalAverage="0" bottom="0" percent="0" rank="0" text="" dxfId="264">
      <formula>""</formula>
    </cfRule>
  </conditionalFormatting>
  <conditionalFormatting sqref="E11">
    <cfRule type="cellIs" priority="10" operator="greaterThan" aboveAverage="0" equalAverage="0" bottom="0" percent="0" rank="0" text="" dxfId="265">
      <formula>Printable!$E$11</formula>
    </cfRule>
    <cfRule type="cellIs" priority="11" operator="equal" aboveAverage="0" equalAverage="0" bottom="0" percent="0" rank="0" text="" dxfId="266">
      <formula>""</formula>
    </cfRule>
  </conditionalFormatting>
  <conditionalFormatting sqref="E12">
    <cfRule type="cellIs" priority="12" operator="greaterThan" aboveAverage="0" equalAverage="0" bottom="0" percent="0" rank="0" text="" dxfId="267">
      <formula>Printable!$E$12</formula>
    </cfRule>
    <cfRule type="cellIs" priority="13" operator="equal" aboveAverage="0" equalAverage="0" bottom="0" percent="0" rank="0" text="" dxfId="268">
      <formula>""</formula>
    </cfRule>
  </conditionalFormatting>
  <conditionalFormatting sqref="E13">
    <cfRule type="cellIs" priority="14" operator="greaterThan" aboveAverage="0" equalAverage="0" bottom="0" percent="0" rank="0" text="" dxfId="269">
      <formula>Printable!$E$13</formula>
    </cfRule>
    <cfRule type="cellIs" priority="15" operator="equal" aboveAverage="0" equalAverage="0" bottom="0" percent="0" rank="0" text="" dxfId="270">
      <formula>""</formula>
    </cfRule>
  </conditionalFormatting>
  <conditionalFormatting sqref="E14">
    <cfRule type="cellIs" priority="16" operator="greaterThan" aboveAverage="0" equalAverage="0" bottom="0" percent="0" rank="0" text="" dxfId="271">
      <formula>Printable!$E$14</formula>
    </cfRule>
    <cfRule type="cellIs" priority="17" operator="equal" aboveAverage="0" equalAverage="0" bottom="0" percent="0" rank="0" text="" dxfId="272">
      <formula>""</formula>
    </cfRule>
  </conditionalFormatting>
  <conditionalFormatting sqref="E15">
    <cfRule type="cellIs" priority="18" operator="lessThan" aboveAverage="0" equalAverage="0" bottom="0" percent="0" rank="0" text="" dxfId="273">
      <formula>Printable!$E$15</formula>
    </cfRule>
    <cfRule type="cellIs" priority="19" operator="greaterThan" aboveAverage="0" equalAverage="0" bottom="0" percent="0" rank="0" text="" dxfId="274">
      <formula>0</formula>
    </cfRule>
  </conditionalFormatting>
  <conditionalFormatting sqref="E16">
    <cfRule type="cellIs" priority="20" operator="lessThan" aboveAverage="0" equalAverage="0" bottom="0" percent="0" rank="0" text="" dxfId="275">
      <formula>Printable!$E$16</formula>
    </cfRule>
    <cfRule type="cellIs" priority="21" operator="greaterThan" aboveAverage="0" equalAverage="0" bottom="0" percent="0" rank="0" text="" dxfId="276">
      <formula>0</formula>
    </cfRule>
  </conditionalFormatting>
  <conditionalFormatting sqref="C19:O19">
    <cfRule type="cellIs" priority="22" operator="equal" aboveAverage="0" equalAverage="0" bottom="0" percent="0" rank="0" text="" dxfId="277">
      <formula>Printable!$D$21</formula>
    </cfRule>
    <cfRule type="cellIs" priority="23" operator="equal" aboveAverage="0" equalAverage="0" bottom="0" percent="0" rank="0" text="" dxfId="278">
      <formula>Printable!$D$22</formula>
    </cfRule>
    <cfRule type="cellIs" priority="24" operator="equal" aboveAverage="0" equalAverage="0" bottom="0" percent="0" rank="0" text="" dxfId="279">
      <formula>Printable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:O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84</v>
      </c>
      <c r="G6" s="4" t="n">
        <v>1089</v>
      </c>
      <c r="H6" s="4" t="n">
        <v>1151</v>
      </c>
      <c r="I6" s="4" t="n">
        <v>1152</v>
      </c>
      <c r="J6" s="4" t="n">
        <v>1153</v>
      </c>
      <c r="K6" s="4" t="n">
        <v>1169</v>
      </c>
      <c r="L6" s="4" t="n">
        <v>1195</v>
      </c>
      <c r="M6" s="4" t="n">
        <v>1196</v>
      </c>
      <c r="N6" s="4" t="n">
        <v>1197</v>
      </c>
      <c r="O6" s="4" t="n">
        <v>1198</v>
      </c>
    </row>
    <row r="7" customFormat="false" ht="13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10" t="n">
        <v>132</v>
      </c>
      <c r="G7" s="10" t="n">
        <v>138</v>
      </c>
      <c r="H7" s="10" t="n">
        <v>129</v>
      </c>
      <c r="I7" s="10" t="n">
        <v>129</v>
      </c>
      <c r="J7" s="10" t="n">
        <v>111</v>
      </c>
      <c r="K7" s="10" t="n">
        <v>129</v>
      </c>
      <c r="L7" s="10" t="n">
        <v>150</v>
      </c>
      <c r="M7" s="10" t="n">
        <v>135</v>
      </c>
      <c r="N7" s="10" t="n">
        <v>141</v>
      </c>
      <c r="O7" s="10" t="n">
        <v>144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10" t="n">
        <v>75</v>
      </c>
      <c r="G8" s="10" t="n">
        <v>80</v>
      </c>
      <c r="H8" s="10" t="n">
        <v>75</v>
      </c>
      <c r="I8" s="10" t="n">
        <v>75</v>
      </c>
      <c r="J8" s="10" t="n">
        <v>75</v>
      </c>
      <c r="K8" s="10" t="n">
        <v>70</v>
      </c>
      <c r="L8" s="10" t="n">
        <v>80</v>
      </c>
      <c r="M8" s="10" t="n">
        <v>80</v>
      </c>
      <c r="N8" s="10" t="n">
        <v>80</v>
      </c>
      <c r="O8" s="10" t="n">
        <v>83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10" t="n">
        <v>70</v>
      </c>
      <c r="G9" s="10" t="n">
        <v>90</v>
      </c>
      <c r="H9" s="10" t="n">
        <v>65</v>
      </c>
      <c r="I9" s="10" t="n">
        <v>80</v>
      </c>
      <c r="J9" s="10" t="n">
        <v>40</v>
      </c>
      <c r="K9" s="10" t="n">
        <v>50</v>
      </c>
      <c r="L9" s="10" t="n">
        <v>85</v>
      </c>
      <c r="M9" s="10" t="n">
        <v>85</v>
      </c>
      <c r="N9" s="10" t="n">
        <v>90</v>
      </c>
      <c r="O9" s="10" t="n">
        <v>90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10" t="n">
        <v>80</v>
      </c>
      <c r="G10" s="10" t="n">
        <v>90</v>
      </c>
      <c r="H10" s="10" t="n">
        <v>80</v>
      </c>
      <c r="I10" s="10" t="n">
        <v>100</v>
      </c>
      <c r="J10" s="10" t="n">
        <v>80</v>
      </c>
      <c r="K10" s="10" t="n">
        <v>70</v>
      </c>
      <c r="L10" s="10" t="n">
        <v>110</v>
      </c>
      <c r="M10" s="10" t="n">
        <v>120</v>
      </c>
      <c r="N10" s="10" t="n">
        <v>120</v>
      </c>
      <c r="O10" s="10" t="n">
        <v>110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10" t="n">
        <v>75</v>
      </c>
      <c r="G11" s="10" t="n">
        <v>80</v>
      </c>
      <c r="H11" s="10" t="n">
        <v>80</v>
      </c>
      <c r="I11" s="10" t="n">
        <v>80</v>
      </c>
      <c r="J11" s="10" t="n">
        <v>80</v>
      </c>
      <c r="K11" s="10" t="n">
        <v>80</v>
      </c>
      <c r="L11" s="10" t="n">
        <v>80</v>
      </c>
      <c r="M11" s="10" t="n">
        <v>80</v>
      </c>
      <c r="N11" s="10" t="n">
        <v>80</v>
      </c>
      <c r="O11" s="10" t="n">
        <v>80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10" t="n">
        <v>65</v>
      </c>
      <c r="G12" s="10" t="n">
        <v>70</v>
      </c>
      <c r="H12" s="10" t="n">
        <v>65</v>
      </c>
      <c r="I12" s="10" t="n">
        <v>70</v>
      </c>
      <c r="J12" s="10" t="n">
        <v>80</v>
      </c>
      <c r="K12" s="10" t="n">
        <v>65</v>
      </c>
      <c r="L12" s="10" t="n">
        <v>80</v>
      </c>
      <c r="M12" s="10" t="n">
        <v>80</v>
      </c>
      <c r="N12" s="10" t="n">
        <v>80</v>
      </c>
      <c r="O12" s="10" t="n">
        <v>70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10" t="n">
        <v>65</v>
      </c>
      <c r="G13" s="10" t="n">
        <v>70</v>
      </c>
      <c r="H13" s="10" t="n">
        <v>60</v>
      </c>
      <c r="I13" s="10" t="n">
        <v>70</v>
      </c>
      <c r="J13" s="10" t="n">
        <v>40</v>
      </c>
      <c r="K13" s="10" t="n">
        <v>65</v>
      </c>
      <c r="L13" s="10" t="n">
        <v>70</v>
      </c>
      <c r="M13" s="10" t="n">
        <v>75</v>
      </c>
      <c r="N13" s="10" t="n">
        <v>80</v>
      </c>
      <c r="O13" s="10" t="n">
        <v>80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10" t="n">
        <v>175</v>
      </c>
      <c r="G14" s="10" t="n">
        <v>200</v>
      </c>
      <c r="H14" s="10" t="n">
        <v>180</v>
      </c>
      <c r="I14" s="10" t="n">
        <v>200</v>
      </c>
      <c r="J14" s="10" t="n">
        <v>140</v>
      </c>
      <c r="K14" s="10" t="n">
        <v>130</v>
      </c>
      <c r="L14" s="10" t="n">
        <v>155</v>
      </c>
      <c r="M14" s="10" t="n">
        <v>160</v>
      </c>
      <c r="N14" s="10" t="n">
        <v>220</v>
      </c>
      <c r="O14" s="10" t="n">
        <v>190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737</v>
      </c>
      <c r="G19" s="17" t="n">
        <f aca="false">SUM($G$7:$G$16)</f>
        <v>818</v>
      </c>
      <c r="H19" s="17" t="n">
        <f aca="false">SUM($H$7:$H$16)</f>
        <v>734</v>
      </c>
      <c r="I19" s="17" t="n">
        <f aca="false">SUM($I$7:$I$16)</f>
        <v>804</v>
      </c>
      <c r="J19" s="17" t="n">
        <f aca="false">SUM($J$7:$J$16)</f>
        <v>646</v>
      </c>
      <c r="K19" s="17" t="n">
        <f aca="false">SUM($K$7:$K$16)</f>
        <v>659</v>
      </c>
      <c r="L19" s="17" t="n">
        <f aca="false">SUM($L$7:$L$16)</f>
        <v>810</v>
      </c>
      <c r="M19" s="17" t="n">
        <f aca="false">SUM($M$7:$M$16)</f>
        <v>815</v>
      </c>
      <c r="N19" s="17" t="n">
        <f aca="false">SUM($N$7:$N$16)</f>
        <v>891</v>
      </c>
      <c r="O19" s="17" t="n">
        <f aca="false">SUM($O$7:$O$16)</f>
        <v>847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O7">
    <cfRule type="cellIs" priority="2" operator="greaterThan" aboveAverage="0" equalAverage="0" bottom="0" percent="0" rank="0" text="" dxfId="23">
      <formula>Judge1!$E$7</formula>
    </cfRule>
    <cfRule type="cellIs" priority="3" operator="equal" aboveAverage="0" equalAverage="0" bottom="0" percent="0" rank="0" text="" dxfId="24">
      <formula>""</formula>
    </cfRule>
  </conditionalFormatting>
  <conditionalFormatting sqref="E8:O8">
    <cfRule type="cellIs" priority="4" operator="greaterThan" aboveAverage="0" equalAverage="0" bottom="0" percent="0" rank="0" text="" dxfId="25">
      <formula>Judge1!$E$8</formula>
    </cfRule>
    <cfRule type="cellIs" priority="5" operator="equal" aboveAverage="0" equalAverage="0" bottom="0" percent="0" rank="0" text="" dxfId="26">
      <formula>""</formula>
    </cfRule>
  </conditionalFormatting>
  <conditionalFormatting sqref="E9:O9">
    <cfRule type="cellIs" priority="6" operator="greaterThan" aboveAverage="0" equalAverage="0" bottom="0" percent="0" rank="0" text="" dxfId="27">
      <formula>Judge1!$E$9</formula>
    </cfRule>
    <cfRule type="cellIs" priority="7" operator="equal" aboveAverage="0" equalAverage="0" bottom="0" percent="0" rank="0" text="" dxfId="28">
      <formula>""</formula>
    </cfRule>
  </conditionalFormatting>
  <conditionalFormatting sqref="E10:O10">
    <cfRule type="cellIs" priority="8" operator="greaterThan" aboveAverage="0" equalAverage="0" bottom="0" percent="0" rank="0" text="" dxfId="29">
      <formula>Judge1!$E$10</formula>
    </cfRule>
    <cfRule type="cellIs" priority="9" operator="equal" aboveAverage="0" equalAverage="0" bottom="0" percent="0" rank="0" text="" dxfId="30">
      <formula>""</formula>
    </cfRule>
  </conditionalFormatting>
  <conditionalFormatting sqref="E11:O11">
    <cfRule type="cellIs" priority="10" operator="greaterThan" aboveAverage="0" equalAverage="0" bottom="0" percent="0" rank="0" text="" dxfId="31">
      <formula>Judge1!$E$11</formula>
    </cfRule>
    <cfRule type="cellIs" priority="11" operator="equal" aboveAverage="0" equalAverage="0" bottom="0" percent="0" rank="0" text="" dxfId="32">
      <formula>""</formula>
    </cfRule>
  </conditionalFormatting>
  <conditionalFormatting sqref="E12:O12">
    <cfRule type="cellIs" priority="12" operator="greaterThan" aboveAverage="0" equalAverage="0" bottom="0" percent="0" rank="0" text="" dxfId="33">
      <formula>Judge1!$E$12</formula>
    </cfRule>
    <cfRule type="cellIs" priority="13" operator="equal" aboveAverage="0" equalAverage="0" bottom="0" percent="0" rank="0" text="" dxfId="34">
      <formula>""</formula>
    </cfRule>
  </conditionalFormatting>
  <conditionalFormatting sqref="E13:O13">
    <cfRule type="cellIs" priority="14" operator="greaterThan" aboveAverage="0" equalAverage="0" bottom="0" percent="0" rank="0" text="" dxfId="35">
      <formula>Judge1!$E$13</formula>
    </cfRule>
    <cfRule type="cellIs" priority="15" operator="equal" aboveAverage="0" equalAverage="0" bottom="0" percent="0" rank="0" text="" dxfId="36">
      <formula>""</formula>
    </cfRule>
  </conditionalFormatting>
  <conditionalFormatting sqref="E14:O14">
    <cfRule type="cellIs" priority="16" operator="greaterThan" aboveAverage="0" equalAverage="0" bottom="0" percent="0" rank="0" text="" dxfId="37">
      <formula>Judge1!$E$14</formula>
    </cfRule>
    <cfRule type="cellIs" priority="17" operator="equal" aboveAverage="0" equalAverage="0" bottom="0" percent="0" rank="0" text="" dxfId="38">
      <formula>""</formula>
    </cfRule>
  </conditionalFormatting>
  <conditionalFormatting sqref="E15:O15">
    <cfRule type="cellIs" priority="18" operator="lessThan" aboveAverage="0" equalAverage="0" bottom="0" percent="0" rank="0" text="" dxfId="39">
      <formula>Judge1!$E$15</formula>
    </cfRule>
    <cfRule type="cellIs" priority="19" operator="greaterThan" aboveAverage="0" equalAverage="0" bottom="0" percent="0" rank="0" text="" dxfId="40">
      <formula>0</formula>
    </cfRule>
  </conditionalFormatting>
  <conditionalFormatting sqref="E16:O16">
    <cfRule type="cellIs" priority="20" operator="lessThan" aboveAverage="0" equalAverage="0" bottom="0" percent="0" rank="0" text="" dxfId="41">
      <formula>Judge1!$E$16</formula>
    </cfRule>
    <cfRule type="cellIs" priority="21" operator="greaterThan" aboveAverage="0" equalAverage="0" bottom="0" percent="0" rank="0" text="" dxfId="42">
      <formula>0</formula>
    </cfRule>
  </conditionalFormatting>
  <conditionalFormatting sqref="C19:O19">
    <cfRule type="cellIs" priority="22" operator="equal" aboveAverage="0" equalAverage="0" bottom="0" percent="0" rank="0" text="" dxfId="43">
      <formula>Judge1!$D$21</formula>
    </cfRule>
    <cfRule type="cellIs" priority="23" operator="equal" aboveAverage="0" equalAverage="0" bottom="0" percent="0" rank="0" text="" dxfId="44">
      <formula>Judge1!$D$22</formula>
    </cfRule>
    <cfRule type="cellIs" priority="24" operator="equal" aboveAverage="0" equalAverage="0" bottom="0" percent="0" rank="0" text="" dxfId="45">
      <formula>Judge1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15" activeCellId="0" sqref="O1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84</v>
      </c>
      <c r="G6" s="4" t="n">
        <v>1089</v>
      </c>
      <c r="H6" s="4" t="n">
        <v>1151</v>
      </c>
      <c r="I6" s="4" t="n">
        <v>1152</v>
      </c>
      <c r="J6" s="4" t="n">
        <v>1153</v>
      </c>
      <c r="K6" s="4" t="n">
        <v>1169</v>
      </c>
      <c r="L6" s="4" t="n">
        <v>1195</v>
      </c>
      <c r="M6" s="4" t="n">
        <v>1196</v>
      </c>
      <c r="N6" s="4" t="n">
        <v>1197</v>
      </c>
      <c r="O6" s="4" t="n">
        <v>1198</v>
      </c>
    </row>
    <row r="7" customFormat="false" ht="13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10" t="n">
        <v>132</v>
      </c>
      <c r="G7" s="10" t="n">
        <v>138</v>
      </c>
      <c r="H7" s="10" t="n">
        <v>129</v>
      </c>
      <c r="I7" s="10" t="n">
        <v>129</v>
      </c>
      <c r="J7" s="10" t="n">
        <v>111</v>
      </c>
      <c r="K7" s="10" t="n">
        <v>129</v>
      </c>
      <c r="L7" s="10" t="n">
        <v>150</v>
      </c>
      <c r="M7" s="10" t="n">
        <v>135</v>
      </c>
      <c r="N7" s="10" t="n">
        <v>141</v>
      </c>
      <c r="O7" s="10" t="n">
        <v>144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10" t="n">
        <v>85</v>
      </c>
      <c r="G8" s="10" t="n">
        <v>85</v>
      </c>
      <c r="H8" s="10" t="n">
        <v>75</v>
      </c>
      <c r="I8" s="10" t="n">
        <v>85</v>
      </c>
      <c r="J8" s="10" t="n">
        <v>85</v>
      </c>
      <c r="K8" s="10" t="n">
        <v>85</v>
      </c>
      <c r="L8" s="10" t="n">
        <v>85</v>
      </c>
      <c r="M8" s="10" t="n">
        <v>85</v>
      </c>
      <c r="N8" s="10" t="n">
        <v>85</v>
      </c>
      <c r="O8" s="10" t="n">
        <v>85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10" t="n">
        <v>60</v>
      </c>
      <c r="G9" s="10" t="n">
        <v>100</v>
      </c>
      <c r="H9" s="10" t="n">
        <v>100</v>
      </c>
      <c r="I9" s="10" t="n">
        <v>85</v>
      </c>
      <c r="J9" s="10" t="n">
        <v>60</v>
      </c>
      <c r="K9" s="10" t="n">
        <v>45</v>
      </c>
      <c r="L9" s="10" t="n">
        <v>100</v>
      </c>
      <c r="M9" s="10" t="n">
        <v>100</v>
      </c>
      <c r="N9" s="10" t="n">
        <v>100</v>
      </c>
      <c r="O9" s="10" t="n">
        <v>85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10" t="n">
        <v>110</v>
      </c>
      <c r="G10" s="10" t="n">
        <v>75</v>
      </c>
      <c r="H10" s="10" t="n">
        <v>115</v>
      </c>
      <c r="I10" s="10" t="n">
        <v>115</v>
      </c>
      <c r="J10" s="10" t="n">
        <v>75</v>
      </c>
      <c r="K10" s="10" t="n">
        <v>75</v>
      </c>
      <c r="L10" s="10" t="n">
        <v>125</v>
      </c>
      <c r="M10" s="10" t="n">
        <v>125</v>
      </c>
      <c r="N10" s="10" t="n">
        <v>115</v>
      </c>
      <c r="O10" s="10" t="n">
        <v>100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10" t="n">
        <v>85</v>
      </c>
      <c r="G11" s="10" t="n">
        <v>90</v>
      </c>
      <c r="H11" s="10" t="n">
        <v>90</v>
      </c>
      <c r="I11" s="10" t="n">
        <v>90</v>
      </c>
      <c r="J11" s="10" t="n">
        <v>90</v>
      </c>
      <c r="K11" s="10" t="n">
        <v>90</v>
      </c>
      <c r="L11" s="10" t="n">
        <v>90</v>
      </c>
      <c r="M11" s="10" t="n">
        <v>90</v>
      </c>
      <c r="N11" s="10" t="n">
        <v>90</v>
      </c>
      <c r="O11" s="10" t="n">
        <v>90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10" t="n">
        <v>60</v>
      </c>
      <c r="G12" s="10" t="n">
        <v>85</v>
      </c>
      <c r="H12" s="10" t="n">
        <v>80</v>
      </c>
      <c r="I12" s="10" t="n">
        <v>70</v>
      </c>
      <c r="J12" s="10" t="n">
        <v>80</v>
      </c>
      <c r="K12" s="10" t="n">
        <v>85</v>
      </c>
      <c r="L12" s="10" t="n">
        <v>85</v>
      </c>
      <c r="M12" s="10" t="n">
        <v>80</v>
      </c>
      <c r="N12" s="10" t="n">
        <v>70</v>
      </c>
      <c r="O12" s="10" t="n">
        <v>80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10" t="n">
        <v>15</v>
      </c>
      <c r="G13" s="10" t="n">
        <v>60</v>
      </c>
      <c r="H13" s="10" t="n">
        <v>70</v>
      </c>
      <c r="I13" s="10" t="n">
        <v>70</v>
      </c>
      <c r="J13" s="10" t="n">
        <v>25</v>
      </c>
      <c r="K13" s="10" t="n">
        <v>50</v>
      </c>
      <c r="L13" s="10" t="n">
        <v>70</v>
      </c>
      <c r="M13" s="10" t="n">
        <v>80</v>
      </c>
      <c r="N13" s="10" t="n">
        <v>80</v>
      </c>
      <c r="O13" s="10" t="n">
        <v>50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10" t="n">
        <v>100</v>
      </c>
      <c r="G14" s="10" t="n">
        <v>180</v>
      </c>
      <c r="H14" s="10" t="n">
        <v>100</v>
      </c>
      <c r="I14" s="10" t="n">
        <v>175</v>
      </c>
      <c r="J14" s="10" t="n">
        <v>30</v>
      </c>
      <c r="K14" s="10" t="n">
        <v>80</v>
      </c>
      <c r="L14" s="10" t="n">
        <v>180</v>
      </c>
      <c r="M14" s="10" t="n">
        <v>190</v>
      </c>
      <c r="N14" s="10" t="n">
        <v>200</v>
      </c>
      <c r="O14" s="10" t="n">
        <v>160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647</v>
      </c>
      <c r="G19" s="17" t="n">
        <f aca="false">SUM($G$7:$G$16)</f>
        <v>813</v>
      </c>
      <c r="H19" s="17" t="n">
        <f aca="false">SUM($H$7:$H$16)</f>
        <v>759</v>
      </c>
      <c r="I19" s="17" t="n">
        <f aca="false">SUM($I$7:$I$16)</f>
        <v>819</v>
      </c>
      <c r="J19" s="17" t="n">
        <f aca="false">SUM($J$7:$J$16)</f>
        <v>556</v>
      </c>
      <c r="K19" s="17" t="n">
        <f aca="false">SUM($K$7:$K$16)</f>
        <v>639</v>
      </c>
      <c r="L19" s="17" t="n">
        <f aca="false">SUM($L$7:$L$16)</f>
        <v>885</v>
      </c>
      <c r="M19" s="17" t="n">
        <f aca="false">SUM($M$7:$M$16)</f>
        <v>885</v>
      </c>
      <c r="N19" s="17" t="n">
        <f aca="false">SUM($N$7:$N$16)</f>
        <v>881</v>
      </c>
      <c r="O19" s="17" t="n">
        <f aca="false">SUM($O$7:$O$16)</f>
        <v>794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O7">
    <cfRule type="cellIs" priority="2" operator="greaterThan" aboveAverage="0" equalAverage="0" bottom="0" percent="0" rank="0" text="" dxfId="46">
      <formula>Judge2!$E$7</formula>
    </cfRule>
    <cfRule type="cellIs" priority="3" operator="equal" aboveAverage="0" equalAverage="0" bottom="0" percent="0" rank="0" text="" dxfId="47">
      <formula>""</formula>
    </cfRule>
  </conditionalFormatting>
  <conditionalFormatting sqref="E8:O8">
    <cfRule type="cellIs" priority="4" operator="greaterThan" aboveAverage="0" equalAverage="0" bottom="0" percent="0" rank="0" text="" dxfId="48">
      <formula>Judge2!$E$8</formula>
    </cfRule>
    <cfRule type="cellIs" priority="5" operator="equal" aboveAverage="0" equalAverage="0" bottom="0" percent="0" rank="0" text="" dxfId="49">
      <formula>""</formula>
    </cfRule>
  </conditionalFormatting>
  <conditionalFormatting sqref="E9:O9">
    <cfRule type="cellIs" priority="6" operator="greaterThan" aboveAverage="0" equalAverage="0" bottom="0" percent="0" rank="0" text="" dxfId="50">
      <formula>Judge2!$E$9</formula>
    </cfRule>
    <cfRule type="cellIs" priority="7" operator="equal" aboveAverage="0" equalAverage="0" bottom="0" percent="0" rank="0" text="" dxfId="51">
      <formula>""</formula>
    </cfRule>
  </conditionalFormatting>
  <conditionalFormatting sqref="E10:O10">
    <cfRule type="cellIs" priority="8" operator="greaterThan" aboveAverage="0" equalAverage="0" bottom="0" percent="0" rank="0" text="" dxfId="52">
      <formula>Judge2!$E$10</formula>
    </cfRule>
    <cfRule type="cellIs" priority="9" operator="equal" aboveAverage="0" equalAverage="0" bottom="0" percent="0" rank="0" text="" dxfId="53">
      <formula>""</formula>
    </cfRule>
  </conditionalFormatting>
  <conditionalFormatting sqref="E11:O11">
    <cfRule type="cellIs" priority="10" operator="greaterThan" aboveAverage="0" equalAverage="0" bottom="0" percent="0" rank="0" text="" dxfId="54">
      <formula>Judge2!$E$11</formula>
    </cfRule>
    <cfRule type="cellIs" priority="11" operator="equal" aboveAverage="0" equalAverage="0" bottom="0" percent="0" rank="0" text="" dxfId="55">
      <formula>""</formula>
    </cfRule>
  </conditionalFormatting>
  <conditionalFormatting sqref="E12:O12">
    <cfRule type="cellIs" priority="12" operator="greaterThan" aboveAverage="0" equalAverage="0" bottom="0" percent="0" rank="0" text="" dxfId="56">
      <formula>Judge2!$E$12</formula>
    </cfRule>
    <cfRule type="cellIs" priority="13" operator="equal" aboveAverage="0" equalAverage="0" bottom="0" percent="0" rank="0" text="" dxfId="57">
      <formula>""</formula>
    </cfRule>
  </conditionalFormatting>
  <conditionalFormatting sqref="E13:O13">
    <cfRule type="cellIs" priority="14" operator="greaterThan" aboveAverage="0" equalAverage="0" bottom="0" percent="0" rank="0" text="" dxfId="58">
      <formula>Judge2!$E$13</formula>
    </cfRule>
    <cfRule type="cellIs" priority="15" operator="equal" aboveAverage="0" equalAverage="0" bottom="0" percent="0" rank="0" text="" dxfId="59">
      <formula>""</formula>
    </cfRule>
  </conditionalFormatting>
  <conditionalFormatting sqref="E14:O14">
    <cfRule type="cellIs" priority="16" operator="greaterThan" aboveAverage="0" equalAverage="0" bottom="0" percent="0" rank="0" text="" dxfId="60">
      <formula>Judge2!$E$14</formula>
    </cfRule>
    <cfRule type="cellIs" priority="17" operator="equal" aboveAverage="0" equalAverage="0" bottom="0" percent="0" rank="0" text="" dxfId="61">
      <formula>""</formula>
    </cfRule>
  </conditionalFormatting>
  <conditionalFormatting sqref="E15:O15">
    <cfRule type="cellIs" priority="18" operator="lessThan" aboveAverage="0" equalAverage="0" bottom="0" percent="0" rank="0" text="" dxfId="62">
      <formula>Judge2!$E$15</formula>
    </cfRule>
    <cfRule type="cellIs" priority="19" operator="greaterThan" aboveAverage="0" equalAverage="0" bottom="0" percent="0" rank="0" text="" dxfId="63">
      <formula>0</formula>
    </cfRule>
  </conditionalFormatting>
  <conditionalFormatting sqref="E16:O16">
    <cfRule type="cellIs" priority="20" operator="lessThan" aboveAverage="0" equalAverage="0" bottom="0" percent="0" rank="0" text="" dxfId="64">
      <formula>Judge2!$E$16</formula>
    </cfRule>
    <cfRule type="cellIs" priority="21" operator="greaterThan" aboveAverage="0" equalAverage="0" bottom="0" percent="0" rank="0" text="" dxfId="65">
      <formula>0</formula>
    </cfRule>
  </conditionalFormatting>
  <conditionalFormatting sqref="C19:O19">
    <cfRule type="cellIs" priority="22" operator="equal" aboveAverage="0" equalAverage="0" bottom="0" percent="0" rank="0" text="" dxfId="66">
      <formula>Judge2!$D$21</formula>
    </cfRule>
    <cfRule type="cellIs" priority="23" operator="equal" aboveAverage="0" equalAverage="0" bottom="0" percent="0" rank="0" text="" dxfId="67">
      <formula>Judge2!$D$22</formula>
    </cfRule>
    <cfRule type="cellIs" priority="24" operator="equal" aboveAverage="0" equalAverage="0" bottom="0" percent="0" rank="0" text="" dxfId="68">
      <formula>Judge2!$D$23</formula>
    </cfRule>
  </conditionalFormatting>
  <conditionalFormatting sqref="F7:O7">
    <cfRule type="cellIs" priority="25" operator="greaterThan" aboveAverage="0" equalAverage="0" bottom="0" percent="0" rank="0" text="" dxfId="69">
      <formula>Judge2!$E$7</formula>
    </cfRule>
    <cfRule type="cellIs" priority="26" operator="equal" aboveAverage="0" equalAverage="0" bottom="0" percent="0" rank="0" text="" dxfId="70">
      <formula>""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15" activeCellId="0" sqref="O1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84</v>
      </c>
      <c r="G6" s="4" t="n">
        <v>1089</v>
      </c>
      <c r="H6" s="4" t="n">
        <v>1151</v>
      </c>
      <c r="I6" s="4" t="n">
        <v>1152</v>
      </c>
      <c r="J6" s="4" t="n">
        <v>1153</v>
      </c>
      <c r="K6" s="4" t="n">
        <v>1169</v>
      </c>
      <c r="L6" s="4" t="n">
        <v>1195</v>
      </c>
      <c r="M6" s="4" t="n">
        <v>1196</v>
      </c>
      <c r="N6" s="4" t="n">
        <v>1197</v>
      </c>
      <c r="O6" s="4" t="n">
        <v>1198</v>
      </c>
    </row>
    <row r="7" customFormat="false" ht="13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10" t="n">
        <v>132</v>
      </c>
      <c r="G7" s="10" t="n">
        <v>138</v>
      </c>
      <c r="H7" s="10" t="n">
        <v>129</v>
      </c>
      <c r="I7" s="10" t="n">
        <v>129</v>
      </c>
      <c r="J7" s="10" t="n">
        <v>111</v>
      </c>
      <c r="K7" s="10" t="n">
        <v>129</v>
      </c>
      <c r="L7" s="10" t="n">
        <v>150</v>
      </c>
      <c r="M7" s="10" t="n">
        <v>135</v>
      </c>
      <c r="N7" s="10" t="n">
        <v>141</v>
      </c>
      <c r="O7" s="10" t="n">
        <v>144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10" t="n">
        <v>85</v>
      </c>
      <c r="G8" s="10" t="n">
        <v>85</v>
      </c>
      <c r="H8" s="10" t="n">
        <v>85</v>
      </c>
      <c r="I8" s="10" t="n">
        <v>85</v>
      </c>
      <c r="J8" s="10" t="n">
        <v>85</v>
      </c>
      <c r="K8" s="10" t="n">
        <v>85</v>
      </c>
      <c r="L8" s="10" t="n">
        <v>85</v>
      </c>
      <c r="M8" s="10" t="n">
        <v>85</v>
      </c>
      <c r="N8" s="10" t="n">
        <v>85</v>
      </c>
      <c r="O8" s="10" t="n">
        <v>85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10" t="n">
        <v>115</v>
      </c>
      <c r="G9" s="10" t="n">
        <v>120</v>
      </c>
      <c r="H9" s="10" t="n">
        <v>115</v>
      </c>
      <c r="I9" s="10" t="n">
        <v>120</v>
      </c>
      <c r="J9" s="10" t="n">
        <v>110</v>
      </c>
      <c r="K9" s="10" t="n">
        <v>100</v>
      </c>
      <c r="L9" s="10" t="n">
        <v>115</v>
      </c>
      <c r="M9" s="10" t="n">
        <v>115</v>
      </c>
      <c r="N9" s="10" t="n">
        <v>130</v>
      </c>
      <c r="O9" s="10" t="n">
        <v>115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10" t="n">
        <v>135</v>
      </c>
      <c r="G10" s="10" t="n">
        <v>125</v>
      </c>
      <c r="H10" s="10" t="n">
        <v>135</v>
      </c>
      <c r="I10" s="10" t="n">
        <v>135</v>
      </c>
      <c r="J10" s="10" t="n">
        <v>135</v>
      </c>
      <c r="K10" s="10" t="n">
        <v>125</v>
      </c>
      <c r="L10" s="10" t="n">
        <v>135</v>
      </c>
      <c r="M10" s="10" t="n">
        <v>135</v>
      </c>
      <c r="N10" s="10" t="n">
        <v>135</v>
      </c>
      <c r="O10" s="10" t="n">
        <v>135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10" t="n">
        <v>90</v>
      </c>
      <c r="G11" s="10" t="n">
        <v>90</v>
      </c>
      <c r="H11" s="10" t="n">
        <v>90</v>
      </c>
      <c r="I11" s="10" t="n">
        <v>90</v>
      </c>
      <c r="J11" s="10" t="n">
        <v>85</v>
      </c>
      <c r="K11" s="10" t="n">
        <v>85</v>
      </c>
      <c r="L11" s="10" t="n">
        <v>85</v>
      </c>
      <c r="M11" s="10" t="n">
        <v>90</v>
      </c>
      <c r="N11" s="10" t="n">
        <v>85</v>
      </c>
      <c r="O11" s="10" t="n">
        <v>85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10" t="n">
        <v>80</v>
      </c>
      <c r="G12" s="10" t="n">
        <v>90</v>
      </c>
      <c r="H12" s="10" t="n">
        <v>85</v>
      </c>
      <c r="I12" s="10" t="n">
        <v>75</v>
      </c>
      <c r="J12" s="10" t="n">
        <v>80</v>
      </c>
      <c r="K12" s="10" t="n">
        <v>90</v>
      </c>
      <c r="L12" s="10" t="n">
        <v>80</v>
      </c>
      <c r="M12" s="10" t="n">
        <v>90</v>
      </c>
      <c r="N12" s="10" t="n">
        <v>90</v>
      </c>
      <c r="O12" s="10" t="n">
        <v>80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10" t="n">
        <v>70</v>
      </c>
      <c r="G13" s="10" t="n">
        <v>75</v>
      </c>
      <c r="H13" s="10" t="n">
        <v>50</v>
      </c>
      <c r="I13" s="10" t="n">
        <v>70</v>
      </c>
      <c r="J13" s="10" t="n">
        <v>40</v>
      </c>
      <c r="K13" s="10" t="n">
        <v>40</v>
      </c>
      <c r="L13" s="10" t="n">
        <v>70</v>
      </c>
      <c r="M13" s="10" t="n">
        <v>70</v>
      </c>
      <c r="N13" s="10" t="n">
        <v>85</v>
      </c>
      <c r="O13" s="10" t="n">
        <v>80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10" t="n">
        <v>125</v>
      </c>
      <c r="G14" s="10" t="n">
        <v>150</v>
      </c>
      <c r="H14" s="10" t="n">
        <v>130</v>
      </c>
      <c r="I14" s="10" t="n">
        <v>160</v>
      </c>
      <c r="J14" s="10" t="n">
        <v>125</v>
      </c>
      <c r="K14" s="10" t="n">
        <v>125</v>
      </c>
      <c r="L14" s="10" t="n">
        <v>160</v>
      </c>
      <c r="M14" s="10" t="n">
        <v>160</v>
      </c>
      <c r="N14" s="10" t="n">
        <v>210</v>
      </c>
      <c r="O14" s="10" t="n">
        <v>180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832</v>
      </c>
      <c r="G19" s="17" t="n">
        <f aca="false">SUM($G$7:$G$16)</f>
        <v>873</v>
      </c>
      <c r="H19" s="17" t="n">
        <f aca="false">SUM($H$7:$H$16)</f>
        <v>819</v>
      </c>
      <c r="I19" s="17" t="n">
        <f aca="false">SUM($I$7:$I$16)</f>
        <v>864</v>
      </c>
      <c r="J19" s="17" t="n">
        <f aca="false">SUM($J$7:$J$16)</f>
        <v>771</v>
      </c>
      <c r="K19" s="17" t="n">
        <f aca="false">SUM($K$7:$K$16)</f>
        <v>779</v>
      </c>
      <c r="L19" s="17" t="n">
        <f aca="false">SUM($L$7:$L$16)</f>
        <v>880</v>
      </c>
      <c r="M19" s="17" t="n">
        <f aca="false">SUM($M$7:$M$16)</f>
        <v>880</v>
      </c>
      <c r="N19" s="17" t="n">
        <f aca="false">SUM($N$7:$N$16)</f>
        <v>961</v>
      </c>
      <c r="O19" s="17" t="n">
        <f aca="false">SUM($O$7:$O$16)</f>
        <v>904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O7">
    <cfRule type="cellIs" priority="2" operator="greaterThan" aboveAverage="0" equalAverage="0" bottom="0" percent="0" rank="0" text="" dxfId="71">
      <formula>Judge3!$E$7</formula>
    </cfRule>
    <cfRule type="cellIs" priority="3" operator="equal" aboveAverage="0" equalAverage="0" bottom="0" percent="0" rank="0" text="" dxfId="72">
      <formula>""</formula>
    </cfRule>
  </conditionalFormatting>
  <conditionalFormatting sqref="E8:O8">
    <cfRule type="cellIs" priority="4" operator="greaterThan" aboveAverage="0" equalAverage="0" bottom="0" percent="0" rank="0" text="" dxfId="73">
      <formula>Judge3!$E$8</formula>
    </cfRule>
    <cfRule type="cellIs" priority="5" operator="equal" aboveAverage="0" equalAverage="0" bottom="0" percent="0" rank="0" text="" dxfId="74">
      <formula>""</formula>
    </cfRule>
  </conditionalFormatting>
  <conditionalFormatting sqref="E9:O9">
    <cfRule type="cellIs" priority="6" operator="greaterThan" aboveAverage="0" equalAverage="0" bottom="0" percent="0" rank="0" text="" dxfId="75">
      <formula>Judge3!$E$9</formula>
    </cfRule>
    <cfRule type="cellIs" priority="7" operator="equal" aboveAverage="0" equalAverage="0" bottom="0" percent="0" rank="0" text="" dxfId="76">
      <formula>""</formula>
    </cfRule>
  </conditionalFormatting>
  <conditionalFormatting sqref="E10:O10">
    <cfRule type="cellIs" priority="8" operator="greaterThan" aboveAverage="0" equalAverage="0" bottom="0" percent="0" rank="0" text="" dxfId="77">
      <formula>Judge3!$E$10</formula>
    </cfRule>
    <cfRule type="cellIs" priority="9" operator="equal" aboveAverage="0" equalAverage="0" bottom="0" percent="0" rank="0" text="" dxfId="78">
      <formula>""</formula>
    </cfRule>
  </conditionalFormatting>
  <conditionalFormatting sqref="E11:O11">
    <cfRule type="cellIs" priority="10" operator="greaterThan" aboveAverage="0" equalAverage="0" bottom="0" percent="0" rank="0" text="" dxfId="79">
      <formula>Judge3!$E$11</formula>
    </cfRule>
    <cfRule type="cellIs" priority="11" operator="equal" aboveAverage="0" equalAverage="0" bottom="0" percent="0" rank="0" text="" dxfId="80">
      <formula>""</formula>
    </cfRule>
  </conditionalFormatting>
  <conditionalFormatting sqref="E12:O12">
    <cfRule type="cellIs" priority="12" operator="greaterThan" aboveAverage="0" equalAverage="0" bottom="0" percent="0" rank="0" text="" dxfId="81">
      <formula>Judge3!$E$12</formula>
    </cfRule>
    <cfRule type="cellIs" priority="13" operator="equal" aboveAverage="0" equalAverage="0" bottom="0" percent="0" rank="0" text="" dxfId="82">
      <formula>""</formula>
    </cfRule>
  </conditionalFormatting>
  <conditionalFormatting sqref="E13:O13">
    <cfRule type="cellIs" priority="14" operator="greaterThan" aboveAverage="0" equalAverage="0" bottom="0" percent="0" rank="0" text="" dxfId="83">
      <formula>Judge3!$E$13</formula>
    </cfRule>
    <cfRule type="cellIs" priority="15" operator="equal" aboveAverage="0" equalAverage="0" bottom="0" percent="0" rank="0" text="" dxfId="84">
      <formula>""</formula>
    </cfRule>
  </conditionalFormatting>
  <conditionalFormatting sqref="E14:O14">
    <cfRule type="cellIs" priority="16" operator="greaterThan" aboveAverage="0" equalAverage="0" bottom="0" percent="0" rank="0" text="" dxfId="85">
      <formula>Judge3!$E$14</formula>
    </cfRule>
    <cfRule type="cellIs" priority="17" operator="equal" aboveAverage="0" equalAverage="0" bottom="0" percent="0" rank="0" text="" dxfId="86">
      <formula>""</formula>
    </cfRule>
  </conditionalFormatting>
  <conditionalFormatting sqref="E15:O15">
    <cfRule type="cellIs" priority="18" operator="lessThan" aboveAverage="0" equalAverage="0" bottom="0" percent="0" rank="0" text="" dxfId="87">
      <formula>Judge3!$E$15</formula>
    </cfRule>
    <cfRule type="cellIs" priority="19" operator="greaterThan" aboveAverage="0" equalAverage="0" bottom="0" percent="0" rank="0" text="" dxfId="88">
      <formula>0</formula>
    </cfRule>
  </conditionalFormatting>
  <conditionalFormatting sqref="E16:O16">
    <cfRule type="cellIs" priority="20" operator="lessThan" aboveAverage="0" equalAverage="0" bottom="0" percent="0" rank="0" text="" dxfId="89">
      <formula>Judge3!$E$16</formula>
    </cfRule>
    <cfRule type="cellIs" priority="21" operator="greaterThan" aboveAverage="0" equalAverage="0" bottom="0" percent="0" rank="0" text="" dxfId="90">
      <formula>0</formula>
    </cfRule>
  </conditionalFormatting>
  <conditionalFormatting sqref="C19:O19">
    <cfRule type="cellIs" priority="22" operator="equal" aboveAverage="0" equalAverage="0" bottom="0" percent="0" rank="0" text="" dxfId="91">
      <formula>Judge3!$D$21</formula>
    </cfRule>
    <cfRule type="cellIs" priority="23" operator="equal" aboveAverage="0" equalAverage="0" bottom="0" percent="0" rank="0" text="" dxfId="92">
      <formula>Judge3!$D$22</formula>
    </cfRule>
    <cfRule type="cellIs" priority="24" operator="equal" aboveAverage="0" equalAverage="0" bottom="0" percent="0" rank="0" text="" dxfId="93">
      <formula>Judge3!$D$23</formula>
    </cfRule>
  </conditionalFormatting>
  <conditionalFormatting sqref="F7:O7">
    <cfRule type="cellIs" priority="25" operator="greaterThan" aboveAverage="0" equalAverage="0" bottom="0" percent="0" rank="0" text="" dxfId="94">
      <formula>Judge3!$E$7</formula>
    </cfRule>
    <cfRule type="cellIs" priority="26" operator="equal" aboveAverage="0" equalAverage="0" bottom="0" percent="0" rank="0" text="" dxfId="95">
      <formula>""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84</v>
      </c>
      <c r="G6" s="4" t="n">
        <v>1089</v>
      </c>
      <c r="H6" s="4" t="n">
        <v>1151</v>
      </c>
      <c r="I6" s="4" t="n">
        <v>1152</v>
      </c>
      <c r="J6" s="4" t="n">
        <v>1153</v>
      </c>
      <c r="K6" s="4" t="n">
        <v>1169</v>
      </c>
      <c r="L6" s="4" t="n">
        <v>1195</v>
      </c>
      <c r="M6" s="4" t="n">
        <v>1196</v>
      </c>
      <c r="N6" s="4" t="n">
        <v>1197</v>
      </c>
      <c r="O6" s="4" t="n">
        <v>1198</v>
      </c>
    </row>
    <row r="7" customFormat="false" ht="13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7" t="n">
        <f aca="false">SUM($M$7:$M$16)</f>
        <v>0</v>
      </c>
      <c r="N19" s="17" t="n">
        <f aca="false">SUM($N$7:$N$16)</f>
        <v>0</v>
      </c>
      <c r="O19" s="17" t="n">
        <f aca="false">SUM($O$7:$O$16)</f>
        <v>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O7">
    <cfRule type="cellIs" priority="2" operator="greaterThan" aboveAverage="0" equalAverage="0" bottom="0" percent="0" rank="0" text="" dxfId="96">
      <formula>Judge4!$E$7</formula>
    </cfRule>
    <cfRule type="cellIs" priority="3" operator="equal" aboveAverage="0" equalAverage="0" bottom="0" percent="0" rank="0" text="" dxfId="97">
      <formula>""</formula>
    </cfRule>
  </conditionalFormatting>
  <conditionalFormatting sqref="E8:O8">
    <cfRule type="cellIs" priority="4" operator="greaterThan" aboveAverage="0" equalAverage="0" bottom="0" percent="0" rank="0" text="" dxfId="98">
      <formula>Judge4!$E$8</formula>
    </cfRule>
    <cfRule type="cellIs" priority="5" operator="equal" aboveAverage="0" equalAverage="0" bottom="0" percent="0" rank="0" text="" dxfId="99">
      <formula>""</formula>
    </cfRule>
  </conditionalFormatting>
  <conditionalFormatting sqref="E9:O9">
    <cfRule type="cellIs" priority="6" operator="greaterThan" aboveAverage="0" equalAverage="0" bottom="0" percent="0" rank="0" text="" dxfId="100">
      <formula>Judge4!$E$9</formula>
    </cfRule>
    <cfRule type="cellIs" priority="7" operator="equal" aboveAverage="0" equalAverage="0" bottom="0" percent="0" rank="0" text="" dxfId="101">
      <formula>""</formula>
    </cfRule>
  </conditionalFormatting>
  <conditionalFormatting sqref="E10:O10">
    <cfRule type="cellIs" priority="8" operator="greaterThan" aboveAverage="0" equalAverage="0" bottom="0" percent="0" rank="0" text="" dxfId="102">
      <formula>Judge4!$E$10</formula>
    </cfRule>
    <cfRule type="cellIs" priority="9" operator="equal" aboveAverage="0" equalAverage="0" bottom="0" percent="0" rank="0" text="" dxfId="103">
      <formula>""</formula>
    </cfRule>
  </conditionalFormatting>
  <conditionalFormatting sqref="E11:O11">
    <cfRule type="cellIs" priority="10" operator="greaterThan" aboveAverage="0" equalAverage="0" bottom="0" percent="0" rank="0" text="" dxfId="104">
      <formula>Judge4!$E$11</formula>
    </cfRule>
    <cfRule type="cellIs" priority="11" operator="equal" aboveAverage="0" equalAverage="0" bottom="0" percent="0" rank="0" text="" dxfId="105">
      <formula>""</formula>
    </cfRule>
  </conditionalFormatting>
  <conditionalFormatting sqref="E12:O12">
    <cfRule type="cellIs" priority="12" operator="greaterThan" aboveAverage="0" equalAverage="0" bottom="0" percent="0" rank="0" text="" dxfId="106">
      <formula>Judge4!$E$12</formula>
    </cfRule>
    <cfRule type="cellIs" priority="13" operator="equal" aboveAverage="0" equalAverage="0" bottom="0" percent="0" rank="0" text="" dxfId="107">
      <formula>""</formula>
    </cfRule>
  </conditionalFormatting>
  <conditionalFormatting sqref="E13:O13">
    <cfRule type="cellIs" priority="14" operator="greaterThan" aboveAverage="0" equalAverage="0" bottom="0" percent="0" rank="0" text="" dxfId="108">
      <formula>Judge4!$E$13</formula>
    </cfRule>
    <cfRule type="cellIs" priority="15" operator="equal" aboveAverage="0" equalAverage="0" bottom="0" percent="0" rank="0" text="" dxfId="109">
      <formula>""</formula>
    </cfRule>
  </conditionalFormatting>
  <conditionalFormatting sqref="E14:O14">
    <cfRule type="cellIs" priority="16" operator="greaterThan" aboveAverage="0" equalAverage="0" bottom="0" percent="0" rank="0" text="" dxfId="110">
      <formula>Judge4!$E$14</formula>
    </cfRule>
    <cfRule type="cellIs" priority="17" operator="equal" aboveAverage="0" equalAverage="0" bottom="0" percent="0" rank="0" text="" dxfId="111">
      <formula>""</formula>
    </cfRule>
  </conditionalFormatting>
  <conditionalFormatting sqref="E15:O15">
    <cfRule type="cellIs" priority="18" operator="lessThan" aboveAverage="0" equalAverage="0" bottom="0" percent="0" rank="0" text="" dxfId="112">
      <formula>Judge4!$E$15</formula>
    </cfRule>
    <cfRule type="cellIs" priority="19" operator="greaterThan" aboveAverage="0" equalAverage="0" bottom="0" percent="0" rank="0" text="" dxfId="113">
      <formula>0</formula>
    </cfRule>
  </conditionalFormatting>
  <conditionalFormatting sqref="E16:O16">
    <cfRule type="cellIs" priority="20" operator="lessThan" aboveAverage="0" equalAverage="0" bottom="0" percent="0" rank="0" text="" dxfId="114">
      <formula>Judge4!$E$16</formula>
    </cfRule>
    <cfRule type="cellIs" priority="21" operator="greaterThan" aboveAverage="0" equalAverage="0" bottom="0" percent="0" rank="0" text="" dxfId="115">
      <formula>0</formula>
    </cfRule>
  </conditionalFormatting>
  <conditionalFormatting sqref="C19:O19">
    <cfRule type="cellIs" priority="22" operator="equal" aboveAverage="0" equalAverage="0" bottom="0" percent="0" rank="0" text="" dxfId="116">
      <formula>Judge4!$D$21</formula>
    </cfRule>
    <cfRule type="cellIs" priority="23" operator="equal" aboveAverage="0" equalAverage="0" bottom="0" percent="0" rank="0" text="" dxfId="117">
      <formula>Judge4!$D$22</formula>
    </cfRule>
    <cfRule type="cellIs" priority="24" operator="equal" aboveAverage="0" equalAverage="0" bottom="0" percent="0" rank="0" text="" dxfId="118">
      <formula>Judge4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84</v>
      </c>
      <c r="G6" s="4" t="n">
        <v>1089</v>
      </c>
      <c r="H6" s="4" t="n">
        <v>1151</v>
      </c>
      <c r="I6" s="4" t="n">
        <v>1152</v>
      </c>
      <c r="J6" s="4" t="n">
        <v>1153</v>
      </c>
      <c r="K6" s="4" t="n">
        <v>1169</v>
      </c>
      <c r="L6" s="4" t="n">
        <v>1195</v>
      </c>
      <c r="M6" s="4" t="n">
        <v>1196</v>
      </c>
      <c r="N6" s="4" t="n">
        <v>1197</v>
      </c>
      <c r="O6" s="4" t="n">
        <v>1198</v>
      </c>
    </row>
    <row r="7" customFormat="false" ht="13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7" t="n">
        <f aca="false">SUM($M$7:$M$16)</f>
        <v>0</v>
      </c>
      <c r="N19" s="17" t="n">
        <f aca="false">SUM($N$7:$N$16)</f>
        <v>0</v>
      </c>
      <c r="O19" s="17" t="n">
        <f aca="false">SUM($O$7:$O$16)</f>
        <v>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O7">
    <cfRule type="cellIs" priority="2" operator="greaterThan" aboveAverage="0" equalAverage="0" bottom="0" percent="0" rank="0" text="" dxfId="119">
      <formula>Judge5!$E$7</formula>
    </cfRule>
    <cfRule type="cellIs" priority="3" operator="equal" aboveAverage="0" equalAverage="0" bottom="0" percent="0" rank="0" text="" dxfId="120">
      <formula>""</formula>
    </cfRule>
  </conditionalFormatting>
  <conditionalFormatting sqref="E8:O8">
    <cfRule type="cellIs" priority="4" operator="greaterThan" aboveAverage="0" equalAverage="0" bottom="0" percent="0" rank="0" text="" dxfId="121">
      <formula>Judge5!$E$8</formula>
    </cfRule>
    <cfRule type="cellIs" priority="5" operator="equal" aboveAverage="0" equalAverage="0" bottom="0" percent="0" rank="0" text="" dxfId="122">
      <formula>""</formula>
    </cfRule>
  </conditionalFormatting>
  <conditionalFormatting sqref="E9:O9">
    <cfRule type="cellIs" priority="6" operator="greaterThan" aboveAverage="0" equalAverage="0" bottom="0" percent="0" rank="0" text="" dxfId="123">
      <formula>Judge5!$E$9</formula>
    </cfRule>
    <cfRule type="cellIs" priority="7" operator="equal" aboveAverage="0" equalAverage="0" bottom="0" percent="0" rank="0" text="" dxfId="124">
      <formula>""</formula>
    </cfRule>
  </conditionalFormatting>
  <conditionalFormatting sqref="E10:O10">
    <cfRule type="cellIs" priority="8" operator="greaterThan" aboveAverage="0" equalAverage="0" bottom="0" percent="0" rank="0" text="" dxfId="125">
      <formula>Judge5!$E$10</formula>
    </cfRule>
    <cfRule type="cellIs" priority="9" operator="equal" aboveAverage="0" equalAverage="0" bottom="0" percent="0" rank="0" text="" dxfId="126">
      <formula>""</formula>
    </cfRule>
  </conditionalFormatting>
  <conditionalFormatting sqref="E11:O11">
    <cfRule type="cellIs" priority="10" operator="greaterThan" aboveAverage="0" equalAverage="0" bottom="0" percent="0" rank="0" text="" dxfId="127">
      <formula>Judge5!$E$11</formula>
    </cfRule>
    <cfRule type="cellIs" priority="11" operator="equal" aboveAverage="0" equalAverage="0" bottom="0" percent="0" rank="0" text="" dxfId="128">
      <formula>""</formula>
    </cfRule>
  </conditionalFormatting>
  <conditionalFormatting sqref="E12:O12">
    <cfRule type="cellIs" priority="12" operator="greaterThan" aboveAverage="0" equalAverage="0" bottom="0" percent="0" rank="0" text="" dxfId="129">
      <formula>Judge5!$E$12</formula>
    </cfRule>
    <cfRule type="cellIs" priority="13" operator="equal" aboveAverage="0" equalAverage="0" bottom="0" percent="0" rank="0" text="" dxfId="130">
      <formula>""</formula>
    </cfRule>
  </conditionalFormatting>
  <conditionalFormatting sqref="E13:O13">
    <cfRule type="cellIs" priority="14" operator="greaterThan" aboveAverage="0" equalAverage="0" bottom="0" percent="0" rank="0" text="" dxfId="131">
      <formula>Judge5!$E$13</formula>
    </cfRule>
    <cfRule type="cellIs" priority="15" operator="equal" aboveAverage="0" equalAverage="0" bottom="0" percent="0" rank="0" text="" dxfId="132">
      <formula>""</formula>
    </cfRule>
  </conditionalFormatting>
  <conditionalFormatting sqref="E14:O14">
    <cfRule type="cellIs" priority="16" operator="greaterThan" aboveAverage="0" equalAverage="0" bottom="0" percent="0" rank="0" text="" dxfId="133">
      <formula>Judge5!$E$14</formula>
    </cfRule>
    <cfRule type="cellIs" priority="17" operator="equal" aboveAverage="0" equalAverage="0" bottom="0" percent="0" rank="0" text="" dxfId="134">
      <formula>""</formula>
    </cfRule>
  </conditionalFormatting>
  <conditionalFormatting sqref="E15:O15">
    <cfRule type="cellIs" priority="18" operator="lessThan" aboveAverage="0" equalAverage="0" bottom="0" percent="0" rank="0" text="" dxfId="135">
      <formula>Judge5!$E$15</formula>
    </cfRule>
    <cfRule type="cellIs" priority="19" operator="greaterThan" aboveAverage="0" equalAverage="0" bottom="0" percent="0" rank="0" text="" dxfId="136">
      <formula>0</formula>
    </cfRule>
  </conditionalFormatting>
  <conditionalFormatting sqref="E16:O16">
    <cfRule type="cellIs" priority="20" operator="lessThan" aboveAverage="0" equalAverage="0" bottom="0" percent="0" rank="0" text="" dxfId="137">
      <formula>Judge5!$E$16</formula>
    </cfRule>
    <cfRule type="cellIs" priority="21" operator="greaterThan" aboveAverage="0" equalAverage="0" bottom="0" percent="0" rank="0" text="" dxfId="138">
      <formula>0</formula>
    </cfRule>
  </conditionalFormatting>
  <conditionalFormatting sqref="C19:O19">
    <cfRule type="cellIs" priority="22" operator="equal" aboveAverage="0" equalAverage="0" bottom="0" percent="0" rank="0" text="" dxfId="139">
      <formula>Judge5!$D$21</formula>
    </cfRule>
    <cfRule type="cellIs" priority="23" operator="equal" aboveAverage="0" equalAverage="0" bottom="0" percent="0" rank="0" text="" dxfId="140">
      <formula>Judge5!$D$22</formula>
    </cfRule>
    <cfRule type="cellIs" priority="24" operator="equal" aboveAverage="0" equalAverage="0" bottom="0" percent="0" rank="0" text="" dxfId="141">
      <formula>Judge5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84</v>
      </c>
      <c r="G6" s="4" t="n">
        <v>1089</v>
      </c>
      <c r="H6" s="4" t="n">
        <v>1151</v>
      </c>
      <c r="I6" s="4" t="n">
        <v>1152</v>
      </c>
      <c r="J6" s="4" t="n">
        <v>1153</v>
      </c>
      <c r="K6" s="4" t="n">
        <v>1169</v>
      </c>
      <c r="L6" s="4" t="n">
        <v>1195</v>
      </c>
      <c r="M6" s="4" t="n">
        <v>1196</v>
      </c>
      <c r="N6" s="4" t="n">
        <v>1197</v>
      </c>
      <c r="O6" s="4" t="n">
        <v>1198</v>
      </c>
    </row>
    <row r="7" customFormat="false" ht="13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7" t="n">
        <f aca="false">SUM($M$7:$M$16)</f>
        <v>0</v>
      </c>
      <c r="N19" s="17" t="n">
        <f aca="false">SUM($N$7:$N$16)</f>
        <v>0</v>
      </c>
      <c r="O19" s="17" t="n">
        <f aca="false">SUM($O$7:$O$16)</f>
        <v>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O7">
    <cfRule type="cellIs" priority="2" operator="greaterThan" aboveAverage="0" equalAverage="0" bottom="0" percent="0" rank="0" text="" dxfId="142">
      <formula>Judge6!$E$7</formula>
    </cfRule>
    <cfRule type="cellIs" priority="3" operator="equal" aboveAverage="0" equalAverage="0" bottom="0" percent="0" rank="0" text="" dxfId="143">
      <formula>""</formula>
    </cfRule>
  </conditionalFormatting>
  <conditionalFormatting sqref="E8:O8">
    <cfRule type="cellIs" priority="4" operator="greaterThan" aboveAverage="0" equalAverage="0" bottom="0" percent="0" rank="0" text="" dxfId="144">
      <formula>Judge6!$E$8</formula>
    </cfRule>
    <cfRule type="cellIs" priority="5" operator="equal" aboveAverage="0" equalAverage="0" bottom="0" percent="0" rank="0" text="" dxfId="145">
      <formula>""</formula>
    </cfRule>
  </conditionalFormatting>
  <conditionalFormatting sqref="E9:O9">
    <cfRule type="cellIs" priority="6" operator="greaterThan" aboveAverage="0" equalAverage="0" bottom="0" percent="0" rank="0" text="" dxfId="146">
      <formula>Judge6!$E$9</formula>
    </cfRule>
    <cfRule type="cellIs" priority="7" operator="equal" aboveAverage="0" equalAverage="0" bottom="0" percent="0" rank="0" text="" dxfId="147">
      <formula>""</formula>
    </cfRule>
  </conditionalFormatting>
  <conditionalFormatting sqref="E10:O10">
    <cfRule type="cellIs" priority="8" operator="greaterThan" aboveAverage="0" equalAverage="0" bottom="0" percent="0" rank="0" text="" dxfId="148">
      <formula>Judge6!$E$10</formula>
    </cfRule>
    <cfRule type="cellIs" priority="9" operator="equal" aboveAverage="0" equalAverage="0" bottom="0" percent="0" rank="0" text="" dxfId="149">
      <formula>""</formula>
    </cfRule>
  </conditionalFormatting>
  <conditionalFormatting sqref="E11:O11">
    <cfRule type="cellIs" priority="10" operator="greaterThan" aboveAverage="0" equalAverage="0" bottom="0" percent="0" rank="0" text="" dxfId="150">
      <formula>Judge6!$E$11</formula>
    </cfRule>
    <cfRule type="cellIs" priority="11" operator="equal" aboveAverage="0" equalAverage="0" bottom="0" percent="0" rank="0" text="" dxfId="151">
      <formula>""</formula>
    </cfRule>
  </conditionalFormatting>
  <conditionalFormatting sqref="E12:O12">
    <cfRule type="cellIs" priority="12" operator="greaterThan" aboveAverage="0" equalAverage="0" bottom="0" percent="0" rank="0" text="" dxfId="152">
      <formula>Judge6!$E$12</formula>
    </cfRule>
    <cfRule type="cellIs" priority="13" operator="equal" aboveAverage="0" equalAverage="0" bottom="0" percent="0" rank="0" text="" dxfId="153">
      <formula>""</formula>
    </cfRule>
  </conditionalFormatting>
  <conditionalFormatting sqref="E13:O13">
    <cfRule type="cellIs" priority="14" operator="greaterThan" aboveAverage="0" equalAverage="0" bottom="0" percent="0" rank="0" text="" dxfId="154">
      <formula>Judge6!$E$13</formula>
    </cfRule>
    <cfRule type="cellIs" priority="15" operator="equal" aboveAverage="0" equalAverage="0" bottom="0" percent="0" rank="0" text="" dxfId="155">
      <formula>""</formula>
    </cfRule>
  </conditionalFormatting>
  <conditionalFormatting sqref="E14:O14">
    <cfRule type="cellIs" priority="16" operator="greaterThan" aboveAverage="0" equalAverage="0" bottom="0" percent="0" rank="0" text="" dxfId="156">
      <formula>Judge6!$E$14</formula>
    </cfRule>
    <cfRule type="cellIs" priority="17" operator="equal" aboveAverage="0" equalAverage="0" bottom="0" percent="0" rank="0" text="" dxfId="157">
      <formula>""</formula>
    </cfRule>
  </conditionalFormatting>
  <conditionalFormatting sqref="E15:O15">
    <cfRule type="cellIs" priority="18" operator="lessThan" aboveAverage="0" equalAverage="0" bottom="0" percent="0" rank="0" text="" dxfId="158">
      <formula>Judge6!$E$15</formula>
    </cfRule>
    <cfRule type="cellIs" priority="19" operator="greaterThan" aboveAverage="0" equalAverage="0" bottom="0" percent="0" rank="0" text="" dxfId="159">
      <formula>0</formula>
    </cfRule>
  </conditionalFormatting>
  <conditionalFormatting sqref="E16:O16">
    <cfRule type="cellIs" priority="20" operator="lessThan" aboveAverage="0" equalAverage="0" bottom="0" percent="0" rank="0" text="" dxfId="160">
      <formula>Judge6!$E$16</formula>
    </cfRule>
    <cfRule type="cellIs" priority="21" operator="greaterThan" aboveAverage="0" equalAverage="0" bottom="0" percent="0" rank="0" text="" dxfId="161">
      <formula>0</formula>
    </cfRule>
  </conditionalFormatting>
  <conditionalFormatting sqref="C19:O19">
    <cfRule type="cellIs" priority="22" operator="equal" aboveAverage="0" equalAverage="0" bottom="0" percent="0" rank="0" text="" dxfId="162">
      <formula>Judge6!$D$21</formula>
    </cfRule>
    <cfRule type="cellIs" priority="23" operator="equal" aboveAverage="0" equalAverage="0" bottom="0" percent="0" rank="0" text="" dxfId="163">
      <formula>Judge6!$D$22</formula>
    </cfRule>
    <cfRule type="cellIs" priority="24" operator="equal" aboveAverage="0" equalAverage="0" bottom="0" percent="0" rank="0" text="" dxfId="164">
      <formula>Judge6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84</v>
      </c>
      <c r="G6" s="4" t="n">
        <v>1089</v>
      </c>
      <c r="H6" s="4" t="n">
        <v>1151</v>
      </c>
      <c r="I6" s="4" t="n">
        <v>1152</v>
      </c>
      <c r="J6" s="4" t="n">
        <v>1153</v>
      </c>
      <c r="K6" s="4" t="n">
        <v>1169</v>
      </c>
      <c r="L6" s="4" t="n">
        <v>1195</v>
      </c>
      <c r="M6" s="4" t="n">
        <v>1196</v>
      </c>
      <c r="N6" s="4" t="n">
        <v>1197</v>
      </c>
      <c r="O6" s="4" t="n">
        <v>1198</v>
      </c>
    </row>
    <row r="7" customFormat="false" ht="13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7" t="n">
        <f aca="false">SUM($M$7:$M$16)</f>
        <v>0</v>
      </c>
      <c r="N19" s="17" t="n">
        <f aca="false">SUM($N$7:$N$16)</f>
        <v>0</v>
      </c>
      <c r="O19" s="17" t="n">
        <f aca="false">SUM($O$7:$O$16)</f>
        <v>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O7">
    <cfRule type="cellIs" priority="2" operator="greaterThan" aboveAverage="0" equalAverage="0" bottom="0" percent="0" rank="0" text="" dxfId="165">
      <formula>Judge7!$E$7</formula>
    </cfRule>
    <cfRule type="cellIs" priority="3" operator="equal" aboveAverage="0" equalAverage="0" bottom="0" percent="0" rank="0" text="" dxfId="166">
      <formula>""</formula>
    </cfRule>
  </conditionalFormatting>
  <conditionalFormatting sqref="E8:O8">
    <cfRule type="cellIs" priority="4" operator="greaterThan" aboveAverage="0" equalAverage="0" bottom="0" percent="0" rank="0" text="" dxfId="167">
      <formula>Judge7!$E$8</formula>
    </cfRule>
    <cfRule type="cellIs" priority="5" operator="equal" aboveAverage="0" equalAverage="0" bottom="0" percent="0" rank="0" text="" dxfId="168">
      <formula>""</formula>
    </cfRule>
  </conditionalFormatting>
  <conditionalFormatting sqref="E9:O9">
    <cfRule type="cellIs" priority="6" operator="greaterThan" aboveAverage="0" equalAverage="0" bottom="0" percent="0" rank="0" text="" dxfId="169">
      <formula>Judge7!$E$9</formula>
    </cfRule>
    <cfRule type="cellIs" priority="7" operator="equal" aboveAverage="0" equalAverage="0" bottom="0" percent="0" rank="0" text="" dxfId="170">
      <formula>""</formula>
    </cfRule>
  </conditionalFormatting>
  <conditionalFormatting sqref="E10:O10">
    <cfRule type="cellIs" priority="8" operator="greaterThan" aboveAverage="0" equalAverage="0" bottom="0" percent="0" rank="0" text="" dxfId="171">
      <formula>Judge7!$E$10</formula>
    </cfRule>
    <cfRule type="cellIs" priority="9" operator="equal" aboveAverage="0" equalAverage="0" bottom="0" percent="0" rank="0" text="" dxfId="172">
      <formula>""</formula>
    </cfRule>
  </conditionalFormatting>
  <conditionalFormatting sqref="E11:O11">
    <cfRule type="cellIs" priority="10" operator="greaterThan" aboveAverage="0" equalAverage="0" bottom="0" percent="0" rank="0" text="" dxfId="173">
      <formula>Judge7!$E$11</formula>
    </cfRule>
    <cfRule type="cellIs" priority="11" operator="equal" aboveAverage="0" equalAverage="0" bottom="0" percent="0" rank="0" text="" dxfId="174">
      <formula>""</formula>
    </cfRule>
  </conditionalFormatting>
  <conditionalFormatting sqref="E12:O12">
    <cfRule type="cellIs" priority="12" operator="greaterThan" aboveAverage="0" equalAverage="0" bottom="0" percent="0" rank="0" text="" dxfId="175">
      <formula>Judge7!$E$12</formula>
    </cfRule>
    <cfRule type="cellIs" priority="13" operator="equal" aboveAverage="0" equalAverage="0" bottom="0" percent="0" rank="0" text="" dxfId="176">
      <formula>""</formula>
    </cfRule>
  </conditionalFormatting>
  <conditionalFormatting sqref="E13:O13">
    <cfRule type="cellIs" priority="14" operator="greaterThan" aboveAverage="0" equalAverage="0" bottom="0" percent="0" rank="0" text="" dxfId="177">
      <formula>Judge7!$E$13</formula>
    </cfRule>
    <cfRule type="cellIs" priority="15" operator="equal" aboveAverage="0" equalAverage="0" bottom="0" percent="0" rank="0" text="" dxfId="178">
      <formula>""</formula>
    </cfRule>
  </conditionalFormatting>
  <conditionalFormatting sqref="E14:O14">
    <cfRule type="cellIs" priority="16" operator="greaterThan" aboveAverage="0" equalAverage="0" bottom="0" percent="0" rank="0" text="" dxfId="179">
      <formula>Judge7!$E$14</formula>
    </cfRule>
    <cfRule type="cellIs" priority="17" operator="equal" aboveAverage="0" equalAverage="0" bottom="0" percent="0" rank="0" text="" dxfId="180">
      <formula>""</formula>
    </cfRule>
  </conditionalFormatting>
  <conditionalFormatting sqref="E15:O15">
    <cfRule type="cellIs" priority="18" operator="lessThan" aboveAverage="0" equalAverage="0" bottom="0" percent="0" rank="0" text="" dxfId="181">
      <formula>Judge7!$E$15</formula>
    </cfRule>
    <cfRule type="cellIs" priority="19" operator="greaterThan" aboveAverage="0" equalAverage="0" bottom="0" percent="0" rank="0" text="" dxfId="182">
      <formula>0</formula>
    </cfRule>
  </conditionalFormatting>
  <conditionalFormatting sqref="E16:O16">
    <cfRule type="cellIs" priority="20" operator="lessThan" aboveAverage="0" equalAverage="0" bottom="0" percent="0" rank="0" text="" dxfId="183">
      <formula>Judge7!$E$16</formula>
    </cfRule>
    <cfRule type="cellIs" priority="21" operator="greaterThan" aboveAverage="0" equalAverage="0" bottom="0" percent="0" rank="0" text="" dxfId="184">
      <formula>0</formula>
    </cfRule>
  </conditionalFormatting>
  <conditionalFormatting sqref="C19:O19">
    <cfRule type="cellIs" priority="22" operator="equal" aboveAverage="0" equalAverage="0" bottom="0" percent="0" rank="0" text="" dxfId="185">
      <formula>Judge7!$D$21</formula>
    </cfRule>
    <cfRule type="cellIs" priority="23" operator="equal" aboveAverage="0" equalAverage="0" bottom="0" percent="0" rank="0" text="" dxfId="186">
      <formula>Judge7!$D$22</formula>
    </cfRule>
    <cfRule type="cellIs" priority="24" operator="equal" aboveAverage="0" equalAverage="0" bottom="0" percent="0" rank="0" text="" dxfId="187">
      <formula>Judge7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084</v>
      </c>
      <c r="G6" s="4" t="n">
        <v>1089</v>
      </c>
      <c r="H6" s="4" t="n">
        <v>1151</v>
      </c>
      <c r="I6" s="4" t="n">
        <v>1152</v>
      </c>
      <c r="J6" s="4" t="n">
        <v>1153</v>
      </c>
      <c r="K6" s="4" t="n">
        <v>1169</v>
      </c>
      <c r="L6" s="4" t="n">
        <v>1195</v>
      </c>
      <c r="M6" s="4" t="n">
        <v>1196</v>
      </c>
      <c r="N6" s="4" t="n">
        <v>1197</v>
      </c>
      <c r="O6" s="4" t="n">
        <v>1198</v>
      </c>
    </row>
    <row r="7" customFormat="false" ht="13" hidden="false" customHeight="false" outlineLevel="0" collapsed="false">
      <c r="A7" s="7" t="n">
        <v>11435</v>
      </c>
      <c r="B7" s="7" t="n">
        <v>263865</v>
      </c>
      <c r="C7" s="8" t="s">
        <v>16</v>
      </c>
      <c r="D7" s="5" t="s">
        <v>17</v>
      </c>
      <c r="E7" s="5" t="n">
        <v>15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35</v>
      </c>
      <c r="B8" s="7" t="n">
        <v>263866</v>
      </c>
      <c r="C8" s="5" t="s">
        <v>16</v>
      </c>
      <c r="D8" s="5" t="s">
        <v>18</v>
      </c>
      <c r="E8" s="5" t="n">
        <v>8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35</v>
      </c>
      <c r="B9" s="7" t="n">
        <v>263867</v>
      </c>
      <c r="C9" s="5" t="s">
        <v>16</v>
      </c>
      <c r="D9" s="5" t="s">
        <v>19</v>
      </c>
      <c r="E9" s="5" t="n">
        <v>13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35</v>
      </c>
      <c r="B10" s="7" t="n">
        <v>263868</v>
      </c>
      <c r="C10" s="5" t="s">
        <v>16</v>
      </c>
      <c r="D10" s="5" t="s">
        <v>20</v>
      </c>
      <c r="E10" s="5" t="n">
        <v>13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35</v>
      </c>
      <c r="B11" s="7" t="n">
        <v>263869</v>
      </c>
      <c r="C11" s="5" t="s">
        <v>16</v>
      </c>
      <c r="D11" s="5" t="s">
        <v>21</v>
      </c>
      <c r="E11" s="5" t="n">
        <v>9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35</v>
      </c>
      <c r="B12" s="7" t="n">
        <v>263870</v>
      </c>
      <c r="C12" s="5" t="s">
        <v>16</v>
      </c>
      <c r="D12" s="5" t="s">
        <v>22</v>
      </c>
      <c r="E12" s="5" t="n">
        <v>9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35</v>
      </c>
      <c r="B13" s="7" t="n">
        <v>263871</v>
      </c>
      <c r="C13" s="5" t="s">
        <v>16</v>
      </c>
      <c r="D13" s="5" t="s">
        <v>23</v>
      </c>
      <c r="E13" s="5" t="n">
        <v>9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35</v>
      </c>
      <c r="B14" s="7" t="n">
        <v>263872</v>
      </c>
      <c r="C14" s="5" t="s">
        <v>16</v>
      </c>
      <c r="D14" s="5" t="s">
        <v>24</v>
      </c>
      <c r="E14" s="5" t="n">
        <v>225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35</v>
      </c>
      <c r="B15" s="7" t="n">
        <v>263873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35</v>
      </c>
      <c r="B16" s="7" t="n">
        <v>263874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7" t="n">
        <f aca="false">SUM($H$7:$H$16)</f>
        <v>0</v>
      </c>
      <c r="I19" s="17" t="n">
        <f aca="false">SUM($I$7:$I$16)</f>
        <v>0</v>
      </c>
      <c r="J19" s="17" t="n">
        <f aca="false">SUM($J$7:$J$16)</f>
        <v>0</v>
      </c>
      <c r="K19" s="17" t="n">
        <f aca="false">SUM($K$7:$K$16)</f>
        <v>0</v>
      </c>
      <c r="L19" s="17" t="n">
        <f aca="false">SUM($L$7:$L$16)</f>
        <v>0</v>
      </c>
      <c r="M19" s="17" t="n">
        <f aca="false">SUM($M$7:$M$16)</f>
        <v>0</v>
      </c>
      <c r="N19" s="17" t="n">
        <f aca="false">SUM($N$7:$N$16)</f>
        <v>0</v>
      </c>
      <c r="O19" s="17" t="n">
        <f aca="false">SUM($O$7:$O$16)</f>
        <v>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O7">
    <cfRule type="cellIs" priority="2" operator="greaterThan" aboveAverage="0" equalAverage="0" bottom="0" percent="0" rank="0" text="" dxfId="188">
      <formula>Judge8!$E$7</formula>
    </cfRule>
    <cfRule type="cellIs" priority="3" operator="equal" aboveAverage="0" equalAverage="0" bottom="0" percent="0" rank="0" text="" dxfId="189">
      <formula>""</formula>
    </cfRule>
  </conditionalFormatting>
  <conditionalFormatting sqref="E8:O8">
    <cfRule type="cellIs" priority="4" operator="greaterThan" aboveAverage="0" equalAverage="0" bottom="0" percent="0" rank="0" text="" dxfId="190">
      <formula>Judge8!$E$8</formula>
    </cfRule>
    <cfRule type="cellIs" priority="5" operator="equal" aboveAverage="0" equalAverage="0" bottom="0" percent="0" rank="0" text="" dxfId="191">
      <formula>""</formula>
    </cfRule>
  </conditionalFormatting>
  <conditionalFormatting sqref="E9:O9">
    <cfRule type="cellIs" priority="6" operator="greaterThan" aboveAverage="0" equalAverage="0" bottom="0" percent="0" rank="0" text="" dxfId="192">
      <formula>Judge8!$E$9</formula>
    </cfRule>
    <cfRule type="cellIs" priority="7" operator="equal" aboveAverage="0" equalAverage="0" bottom="0" percent="0" rank="0" text="" dxfId="193">
      <formula>""</formula>
    </cfRule>
  </conditionalFormatting>
  <conditionalFormatting sqref="E10:O10">
    <cfRule type="cellIs" priority="8" operator="greaterThan" aboveAverage="0" equalAverage="0" bottom="0" percent="0" rank="0" text="" dxfId="194">
      <formula>Judge8!$E$10</formula>
    </cfRule>
    <cfRule type="cellIs" priority="9" operator="equal" aboveAverage="0" equalAverage="0" bottom="0" percent="0" rank="0" text="" dxfId="195">
      <formula>""</formula>
    </cfRule>
  </conditionalFormatting>
  <conditionalFormatting sqref="E11:O11">
    <cfRule type="cellIs" priority="10" operator="greaterThan" aboveAverage="0" equalAverage="0" bottom="0" percent="0" rank="0" text="" dxfId="196">
      <formula>Judge8!$E$11</formula>
    </cfRule>
    <cfRule type="cellIs" priority="11" operator="equal" aboveAverage="0" equalAverage="0" bottom="0" percent="0" rank="0" text="" dxfId="197">
      <formula>""</formula>
    </cfRule>
  </conditionalFormatting>
  <conditionalFormatting sqref="E12:O12">
    <cfRule type="cellIs" priority="12" operator="greaterThan" aboveAverage="0" equalAverage="0" bottom="0" percent="0" rank="0" text="" dxfId="198">
      <formula>Judge8!$E$12</formula>
    </cfRule>
    <cfRule type="cellIs" priority="13" operator="equal" aboveAverage="0" equalAverage="0" bottom="0" percent="0" rank="0" text="" dxfId="199">
      <formula>""</formula>
    </cfRule>
  </conditionalFormatting>
  <conditionalFormatting sqref="E13:O13">
    <cfRule type="cellIs" priority="14" operator="greaterThan" aboveAverage="0" equalAverage="0" bottom="0" percent="0" rank="0" text="" dxfId="200">
      <formula>Judge8!$E$13</formula>
    </cfRule>
    <cfRule type="cellIs" priority="15" operator="equal" aboveAverage="0" equalAverage="0" bottom="0" percent="0" rank="0" text="" dxfId="201">
      <formula>""</formula>
    </cfRule>
  </conditionalFormatting>
  <conditionalFormatting sqref="E14:O14">
    <cfRule type="cellIs" priority="16" operator="greaterThan" aboveAverage="0" equalAverage="0" bottom="0" percent="0" rank="0" text="" dxfId="202">
      <formula>Judge8!$E$14</formula>
    </cfRule>
    <cfRule type="cellIs" priority="17" operator="equal" aboveAverage="0" equalAverage="0" bottom="0" percent="0" rank="0" text="" dxfId="203">
      <formula>""</formula>
    </cfRule>
  </conditionalFormatting>
  <conditionalFormatting sqref="E15:O15">
    <cfRule type="cellIs" priority="18" operator="lessThan" aboveAverage="0" equalAverage="0" bottom="0" percent="0" rank="0" text="" dxfId="204">
      <formula>Judge8!$E$15</formula>
    </cfRule>
    <cfRule type="cellIs" priority="19" operator="greaterThan" aboveAverage="0" equalAverage="0" bottom="0" percent="0" rank="0" text="" dxfId="205">
      <formula>0</formula>
    </cfRule>
  </conditionalFormatting>
  <conditionalFormatting sqref="E16:O16">
    <cfRule type="cellIs" priority="20" operator="lessThan" aboveAverage="0" equalAverage="0" bottom="0" percent="0" rank="0" text="" dxfId="206">
      <formula>Judge8!$E$16</formula>
    </cfRule>
    <cfRule type="cellIs" priority="21" operator="greaterThan" aboveAverage="0" equalAverage="0" bottom="0" percent="0" rank="0" text="" dxfId="207">
      <formula>0</formula>
    </cfRule>
  </conditionalFormatting>
  <conditionalFormatting sqref="C19:O19">
    <cfRule type="cellIs" priority="22" operator="equal" aboveAverage="0" equalAverage="0" bottom="0" percent="0" rank="0" text="" dxfId="208">
      <formula>Judge8!$D$21</formula>
    </cfRule>
    <cfRule type="cellIs" priority="23" operator="equal" aboveAverage="0" equalAverage="0" bottom="0" percent="0" rank="0" text="" dxfId="209">
      <formula>Judge8!$D$22</formula>
    </cfRule>
    <cfRule type="cellIs" priority="24" operator="equal" aboveAverage="0" equalAverage="0" bottom="0" percent="0" rank="0" text="" dxfId="210">
      <formula>Judge8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20:17:16Z</dcterms:modified>
  <cp:revision>0</cp:revision>
  <dc:subject/>
  <dc:title>SkillsUSA ScoreMaster Template</dc:title>
</cp:coreProperties>
</file>