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Troubleshooting" sheetId="2" state="visible" r:id="rId3"/>
    <sheet name="Soldering" sheetId="3" state="visible" r:id="rId4"/>
    <sheet name="Breadboard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3" name="_xlnm.Print_Titles" vbProcedure="false">Breadboard!$C:$E,Breadboard!$1:$6</definedName>
    <definedName function="false" hidden="false" localSheetId="10" name="_xlnm.Print_Titles" vbProcedure="false">Judge10!$C:$E,Judge10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2" name="_xlnm.Print_Titles" vbProcedure="false">Soldering!$C:$E,Soldering!$1:$6</definedName>
    <definedName function="false" hidden="false" localSheetId="0" name="_xlnm.Print_Titles" vbProcedure="false">Totals!$C:$E,Totals!$1:$6</definedName>
    <definedName function="false" hidden="false" localSheetId="1" name="_xlnm.Print_Titles" vbProcedure="false">Troubleshooting!$C:$E,Troubleshooting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totals!#ref!</definedName>
    <definedName function="false" hidden="false" name="StartContestants" vbProcedure="false">totals!#ref!</definedName>
    <definedName function="false" hidden="false" localSheetId="1" name="ChairName" vbProcedure="false">Troubleshooting!$F$4</definedName>
    <definedName function="false" hidden="false" localSheetId="1" name="ContestName" vbProcedure="false">Troubleshooting!$D$4</definedName>
    <definedName function="false" hidden="false" localSheetId="1" name="DataBlock" vbProcedure="false">Troubleshooting!$A$6:$I$21</definedName>
    <definedName function="false" hidden="false" localSheetId="1" name="DivisionName" vbProcedure="false">Troubleshooting!$D$5</definedName>
    <definedName function="false" hidden="false" localSheetId="1" name="FirstContestant" vbProcedure="false">Troubleshooting!$F$6</definedName>
    <definedName function="false" hidden="false" localSheetId="1" name="FirstScore" vbProcedure="false">Troubleshooting!$F$7</definedName>
    <definedName function="false" hidden="false" localSheetId="1" name="FirstScoreArea" vbProcedure="false">Troubleshooting!$C$7</definedName>
    <definedName function="false" hidden="false" localSheetId="1" name="JudgeCount" vbProcedure="false">Troubleshooting!$J$4</definedName>
    <definedName function="false" hidden="false" localSheetId="1" name="SkillsArea" vbProcedure="false">troubleshooting!#ref!</definedName>
    <definedName function="false" hidden="false" localSheetId="1" name="StartContestants" vbProcedure="false">troubleshooting!#ref!</definedName>
    <definedName function="false" hidden="false" localSheetId="2" name="ChairName" vbProcedure="false">Soldering!$F$4</definedName>
    <definedName function="false" hidden="false" localSheetId="2" name="ContestName" vbProcedure="false">Soldering!$D$4</definedName>
    <definedName function="false" hidden="false" localSheetId="2" name="DataBlock" vbProcedure="false">Soldering!$A$6:$I$21</definedName>
    <definedName function="false" hidden="false" localSheetId="2" name="DivisionName" vbProcedure="false">Soldering!$D$5</definedName>
    <definedName function="false" hidden="false" localSheetId="2" name="FirstContestant" vbProcedure="false">Soldering!$F$6</definedName>
    <definedName function="false" hidden="false" localSheetId="2" name="FirstScore" vbProcedure="false">Soldering!$F$7</definedName>
    <definedName function="false" hidden="false" localSheetId="2" name="FirstScoreArea" vbProcedure="false">Soldering!$C$7</definedName>
    <definedName function="false" hidden="false" localSheetId="2" name="JudgeCount" vbProcedure="false">Soldering!$J$4</definedName>
    <definedName function="false" hidden="false" localSheetId="2" name="SkillsArea" vbProcedure="false">soldering!#ref!</definedName>
    <definedName function="false" hidden="false" localSheetId="2" name="StartContestants" vbProcedure="false">soldering!#ref!</definedName>
    <definedName function="false" hidden="false" localSheetId="3" name="ChairName" vbProcedure="false">Breadboard!$F$4</definedName>
    <definedName function="false" hidden="false" localSheetId="3" name="ContestName" vbProcedure="false">Breadboard!$D$4</definedName>
    <definedName function="false" hidden="false" localSheetId="3" name="DataBlock" vbProcedure="false">Breadboard!$A$6:$I$21</definedName>
    <definedName function="false" hidden="false" localSheetId="3" name="DivisionName" vbProcedure="false">Breadboard!$D$5</definedName>
    <definedName function="false" hidden="false" localSheetId="3" name="FirstContestant" vbProcedure="false">Breadboard!$F$6</definedName>
    <definedName function="false" hidden="false" localSheetId="3" name="FirstScore" vbProcedure="false">Breadboard!$F$7</definedName>
    <definedName function="false" hidden="false" localSheetId="3" name="FirstScoreArea" vbProcedure="false">Breadboard!$C$7</definedName>
    <definedName function="false" hidden="false" localSheetId="3" name="JudgeCount" vbProcedure="false">Breadboard!$J$4</definedName>
    <definedName function="false" hidden="false" localSheetId="3" name="SkillsArea" vbProcedure="false">breadboard!#ref!</definedName>
    <definedName function="false" hidden="false" localSheetId="3" name="StartContestants" vbProcedure="false">breadboard!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judge4!#ref!</definedName>
    <definedName function="false" hidden="false" localSheetId="4" name="StartContestants" vbProcedure="false">judge4!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judge5!#ref!</definedName>
    <definedName function="false" hidden="false" localSheetId="5" name="StartContestants" vbProcedure="false">judge5!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judge6!#ref!</definedName>
    <definedName function="false" hidden="false" localSheetId="6" name="StartContestants" vbProcedure="false">judge6!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judge7!#ref!</definedName>
    <definedName function="false" hidden="false" localSheetId="7" name="StartContestants" vbProcedure="false">judge7!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judge8!#ref!</definedName>
    <definedName function="false" hidden="false" localSheetId="8" name="StartContestants" vbProcedure="false">judge8!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judge9!#ref!</definedName>
    <definedName function="false" hidden="false" localSheetId="9" name="StartContestants" vbProcedure="false">judge9!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judge10!#ref!</definedName>
    <definedName function="false" hidden="false" localSheetId="10" name="StartContestants" vbProcedure="false">judge10!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printable!#ref!</definedName>
    <definedName function="false" hidden="false" localSheetId="11" name="StartContestants" vbProcedure="false">printabl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35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Electronics Technology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Customer Service</t>
  </si>
  <si>
    <t xml:space="preserve">Written - ISCET Exam</t>
  </si>
  <si>
    <t xml:space="preserve">Soldering</t>
  </si>
  <si>
    <t xml:space="preserve">Breadboarding</t>
  </si>
  <si>
    <t xml:space="preserve">Troubleshooting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2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ill>
        <patternFill>
          <bgColor rgb="FF99CC00"/>
        </patternFill>
      </fill>
    </dxf>
    <dxf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0</xdr:row>
      <xdr:rowOff>9360</xdr:rowOff>
    </xdr:from>
    <xdr:to>
      <xdr:col>3</xdr:col>
      <xdr:colOff>17100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42920" y="9360"/>
          <a:ext cx="88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9" t="str">
        <f aca="false">IF(ISERROR(AVERAGE(Troubleshooting:Judge10!F7:F7))," ", AVERAGE(Troubleshooting:Judge10!F7:F7))</f>
        <v> </v>
      </c>
      <c r="G7" s="9" t="str">
        <f aca="false">IF(ISERROR(AVERAGE(Troubleshooting:Judge10!G7:G7))," ", AVERAGE(Troubleshooting:Judge10!G7:G7))</f>
        <v> </v>
      </c>
      <c r="H7" s="9" t="str">
        <f aca="false">IF(ISERROR(AVERAGE(Troubleshooting:Judge10!H7:H7))," ", AVERAGE(Troubleshooting:Judge10!H7:H7))</f>
        <v> </v>
      </c>
      <c r="I7" s="9" t="str">
        <f aca="false">IF(ISERROR(AVERAGE(Troubleshooting:Judge10!I7:I7))," ", AVERAGE(Troubleshooting:Judge10!I7:I7))</f>
        <v> </v>
      </c>
      <c r="J7" s="9" t="str">
        <f aca="false">IF(ISERROR(AVERAGE(Troubleshooting:Judge10!J7:J7))," ", AVERAGE(Troubleshooting:Judge10!J7:J7))</f>
        <v> </v>
      </c>
      <c r="K7" s="9" t="str">
        <f aca="false">IF(ISERROR(AVERAGE(Troubleshooting:Judge10!K7:K7))," ", AVERAGE(Troubleshooting:Judge10!K7:K7))</f>
        <v> </v>
      </c>
      <c r="L7" s="9" t="str">
        <f aca="false">IF(ISERROR(AVERAGE(Troubleshooting:Judge10!L7:L7))," ", AVERAGE(Troubleshooting:Judge10!L7:L7))</f>
        <v> </v>
      </c>
      <c r="M7" s="9" t="str">
        <f aca="false">IF(ISERROR(AVERAGE(Troubleshooting:Judge10!M7:M7))," ", AVERAGE(Troubleshooting:Judge10!M7:M7))</f>
        <v> </v>
      </c>
      <c r="N7" s="9" t="str">
        <f aca="false">IF(ISERROR(AVERAGE(Troubleshooting:Judge10!N7:N7))," ", AVERAGE(Troubleshooting:Judge10!N7:N7))</f>
        <v> </v>
      </c>
      <c r="O7" s="9" t="str">
        <f aca="false">IF(ISERROR(AVERAGE(Troubleshooting:Judge10!O7:O7))," ", AVERAGE(Troubleshooting:Judge10!O7:O7))</f>
        <v> </v>
      </c>
      <c r="P7" s="9" t="str">
        <f aca="false">IF(ISERROR(AVERAGE(Troubleshooting:Judge10!P7:P7))," ", AVERAGE(Troubleshooting:Judge10!P7:P7))</f>
        <v> </v>
      </c>
      <c r="Q7" s="9" t="str">
        <f aca="false">IF(ISERROR(AVERAGE(Troubleshooting:Judge10!Q7:Q7))," ", AVERAGE(Troubleshooting:Judge10!Q7:Q7))</f>
        <v> </v>
      </c>
      <c r="R7" s="9" t="str">
        <f aca="false">IF(ISERROR(AVERAGE(Troubleshooting:Judge10!R7:R7))," ", AVERAGE(Troubleshooting:Judge10!R7:R7))</f>
        <v> </v>
      </c>
      <c r="S7" s="9" t="str">
        <f aca="false">IF(ISERROR(AVERAGE(Troubleshooting:Judge10!S7:S7))," ", AVERAGE(Troubleshooting:Judge10!S7:S7))</f>
        <v> </v>
      </c>
      <c r="T7" s="9" t="str">
        <f aca="false">IF(ISERROR(AVERAGE(Troubleshooting:Judge10!T7:T7))," ", AVERAGE(Troubleshooting:Judge10!T7:T7))</f>
        <v> </v>
      </c>
      <c r="U7" s="9" t="str">
        <f aca="false">IF(ISERROR(AVERAGE(Troubleshooting:Judge10!U7:U7))," ", AVERAGE(Troubleshooting:Judge10!U7:U7))</f>
        <v> </v>
      </c>
      <c r="V7" s="9" t="str">
        <f aca="false">IF(ISERROR(AVERAGE(Troubleshooting:Judge10!V7:V7))," ", AVERAGE(Troubleshooting:Judge10!V7:V7))</f>
        <v> </v>
      </c>
      <c r="W7" s="9" t="str">
        <f aca="false">IF(ISERROR(AVERAGE(Troubleshooting:Judge10!W7:W7))," ", AVERAGE(Troubleshooting:Judge10!W7:W7))</f>
        <v> </v>
      </c>
      <c r="X7" s="9" t="str">
        <f aca="false">IF(ISERROR(AVERAGE(Troubleshooting:Judge10!X7:X7))," ", AVERAGE(Troubleshooting:Judge10!X7:X7))</f>
        <v> </v>
      </c>
      <c r="Y7" s="9" t="str">
        <f aca="false">IF(ISERROR(AVERAGE(Troubleshooting:Judge10!Y7:Y7))," ", AVERAGE(Troubleshooting:Judge10!Y7:Y7))</f>
        <v> </v>
      </c>
      <c r="Z7" s="9" t="str">
        <f aca="false">IF(ISERROR(AVERAGE(Troubleshooting:Judge10!Z7:Z7))," ", AVERAGE(Troubleshooting:Judge10!Z7:Z7))</f>
        <v> </v>
      </c>
      <c r="AA7" s="9" t="str">
        <f aca="false">IF(ISERROR(AVERAGE(Troubleshooting:Judge10!AA7:AA7))," ", AVERAGE(Troubleshooting:Judge10!AA7:AA7))</f>
        <v> 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9" t="str">
        <f aca="false">IF(ISERROR(AVERAGE(Troubleshooting:Judge10!F8:F8))," ", AVERAGE(Troubleshooting:Judge10!F8:F8))</f>
        <v> </v>
      </c>
      <c r="G8" s="9" t="str">
        <f aca="false">IF(ISERROR(AVERAGE(Troubleshooting:Judge10!G8:G8))," ", AVERAGE(Troubleshooting:Judge10!G8:G8))</f>
        <v> </v>
      </c>
      <c r="H8" s="9" t="str">
        <f aca="false">IF(ISERROR(AVERAGE(Troubleshooting:Judge10!H8:H8))," ", AVERAGE(Troubleshooting:Judge10!H8:H8))</f>
        <v> </v>
      </c>
      <c r="I8" s="9" t="str">
        <f aca="false">IF(ISERROR(AVERAGE(Troubleshooting:Judge10!I8:I8))," ", AVERAGE(Troubleshooting:Judge10!I8:I8))</f>
        <v> </v>
      </c>
      <c r="J8" s="9" t="str">
        <f aca="false">IF(ISERROR(AVERAGE(Troubleshooting:Judge10!J8:J8))," ", AVERAGE(Troubleshooting:Judge10!J8:J8))</f>
        <v> </v>
      </c>
      <c r="K8" s="9" t="str">
        <f aca="false">IF(ISERROR(AVERAGE(Troubleshooting:Judge10!K8:K8))," ", AVERAGE(Troubleshooting:Judge10!K8:K8))</f>
        <v> </v>
      </c>
      <c r="L8" s="9" t="str">
        <f aca="false">IF(ISERROR(AVERAGE(Troubleshooting:Judge10!L8:L8))," ", AVERAGE(Troubleshooting:Judge10!L8:L8))</f>
        <v> </v>
      </c>
      <c r="M8" s="9" t="str">
        <f aca="false">IF(ISERROR(AVERAGE(Troubleshooting:Judge10!M8:M8))," ", AVERAGE(Troubleshooting:Judge10!M8:M8))</f>
        <v> </v>
      </c>
      <c r="N8" s="9" t="str">
        <f aca="false">IF(ISERROR(AVERAGE(Troubleshooting:Judge10!N8:N8))," ", AVERAGE(Troubleshooting:Judge10!N8:N8))</f>
        <v> </v>
      </c>
      <c r="O8" s="9" t="str">
        <f aca="false">IF(ISERROR(AVERAGE(Troubleshooting:Judge10!O8:O8))," ", AVERAGE(Troubleshooting:Judge10!O8:O8))</f>
        <v> </v>
      </c>
      <c r="P8" s="9" t="str">
        <f aca="false">IF(ISERROR(AVERAGE(Troubleshooting:Judge10!P8:P8))," ", AVERAGE(Troubleshooting:Judge10!P8:P8))</f>
        <v> </v>
      </c>
      <c r="Q8" s="9" t="str">
        <f aca="false">IF(ISERROR(AVERAGE(Troubleshooting:Judge10!Q8:Q8))," ", AVERAGE(Troubleshooting:Judge10!Q8:Q8))</f>
        <v> </v>
      </c>
      <c r="R8" s="9" t="str">
        <f aca="false">IF(ISERROR(AVERAGE(Troubleshooting:Judge10!R8:R8))," ", AVERAGE(Troubleshooting:Judge10!R8:R8))</f>
        <v> </v>
      </c>
      <c r="S8" s="9" t="str">
        <f aca="false">IF(ISERROR(AVERAGE(Troubleshooting:Judge10!S8:S8))," ", AVERAGE(Troubleshooting:Judge10!S8:S8))</f>
        <v> </v>
      </c>
      <c r="T8" s="9" t="str">
        <f aca="false">IF(ISERROR(AVERAGE(Troubleshooting:Judge10!T8:T8))," ", AVERAGE(Troubleshooting:Judge10!T8:T8))</f>
        <v> </v>
      </c>
      <c r="U8" s="9" t="str">
        <f aca="false">IF(ISERROR(AVERAGE(Troubleshooting:Judge10!U8:U8))," ", AVERAGE(Troubleshooting:Judge10!U8:U8))</f>
        <v> </v>
      </c>
      <c r="V8" s="9" t="str">
        <f aca="false">IF(ISERROR(AVERAGE(Troubleshooting:Judge10!V8:V8))," ", AVERAGE(Troubleshooting:Judge10!V8:V8))</f>
        <v> </v>
      </c>
      <c r="W8" s="9" t="str">
        <f aca="false">IF(ISERROR(AVERAGE(Troubleshooting:Judge10!W8:W8))," ", AVERAGE(Troubleshooting:Judge10!W8:W8))</f>
        <v> </v>
      </c>
      <c r="X8" s="9" t="str">
        <f aca="false">IF(ISERROR(AVERAGE(Troubleshooting:Judge10!X8:X8))," ", AVERAGE(Troubleshooting:Judge10!X8:X8))</f>
        <v> </v>
      </c>
      <c r="Y8" s="9" t="str">
        <f aca="false">IF(ISERROR(AVERAGE(Troubleshooting:Judge10!Y8:Y8))," ", AVERAGE(Troubleshooting:Judge10!Y8:Y8))</f>
        <v> </v>
      </c>
      <c r="Z8" s="9" t="str">
        <f aca="false">IF(ISERROR(AVERAGE(Troubleshooting:Judge10!Z8:Z8))," ", AVERAGE(Troubleshooting:Judge10!Z8:Z8))</f>
        <v> </v>
      </c>
      <c r="AA8" s="9" t="str">
        <f aca="false">IF(ISERROR(AVERAGE(Troubleshooting:Judge10!AA8:AA8))," ", AVERAGE(Troubleshooting:Judge10!AA8:AA8))</f>
        <v> 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9" t="n">
        <f aca="false">IF(ISERROR(AVERAGE(Troubleshooting:Judge10!F9:F9))," ", AVERAGE(Troubleshooting:Judge10!F9:F9))</f>
        <v>100</v>
      </c>
      <c r="G9" s="9" t="n">
        <f aca="false">IF(ISERROR(AVERAGE(Troubleshooting:Judge10!G9:G9))," ", AVERAGE(Troubleshooting:Judge10!G9:G9))</f>
        <v>110</v>
      </c>
      <c r="H9" s="9" t="n">
        <f aca="false">IF(ISERROR(AVERAGE(Troubleshooting:Judge10!H9:H9))," ", AVERAGE(Troubleshooting:Judge10!H9:H9))</f>
        <v>145</v>
      </c>
      <c r="I9" s="9" t="n">
        <f aca="false">IF(ISERROR(AVERAGE(Troubleshooting:Judge10!I9:I9))," ", AVERAGE(Troubleshooting:Judge10!I9:I9))</f>
        <v>95</v>
      </c>
      <c r="J9" s="9" t="n">
        <f aca="false">IF(ISERROR(AVERAGE(Troubleshooting:Judge10!J9:J9))," ", AVERAGE(Troubleshooting:Judge10!J9:J9))</f>
        <v>80</v>
      </c>
      <c r="K9" s="9" t="n">
        <f aca="false">IF(ISERROR(AVERAGE(Troubleshooting:Judge10!K9:K9))," ", AVERAGE(Troubleshooting:Judge10!K9:K9))</f>
        <v>5</v>
      </c>
      <c r="L9" s="9" t="str">
        <f aca="false">IF(ISERROR(AVERAGE(Troubleshooting:Judge10!L9:L9))," ", AVERAGE(Troubleshooting:Judge10!L9:L9))</f>
        <v> </v>
      </c>
      <c r="M9" s="9" t="n">
        <f aca="false">IF(ISERROR(AVERAGE(Troubleshooting:Judge10!M9:M9))," ", AVERAGE(Troubleshooting:Judge10!M9:M9))</f>
        <v>0</v>
      </c>
      <c r="N9" s="9" t="n">
        <f aca="false">IF(ISERROR(AVERAGE(Troubleshooting:Judge10!N9:N9))," ", AVERAGE(Troubleshooting:Judge10!N9:N9))</f>
        <v>30</v>
      </c>
      <c r="O9" s="9" t="n">
        <f aca="false">IF(ISERROR(AVERAGE(Troubleshooting:Judge10!O9:O9))," ", AVERAGE(Troubleshooting:Judge10!O9:O9))</f>
        <v>110</v>
      </c>
      <c r="P9" s="9" t="n">
        <f aca="false">IF(ISERROR(AVERAGE(Troubleshooting:Judge10!P9:P9))," ", AVERAGE(Troubleshooting:Judge10!P9:P9))</f>
        <v>0</v>
      </c>
      <c r="Q9" s="9" t="n">
        <f aca="false">IF(ISERROR(AVERAGE(Troubleshooting:Judge10!Q9:Q9))," ", AVERAGE(Troubleshooting:Judge10!Q9:Q9))</f>
        <v>70</v>
      </c>
      <c r="R9" s="9" t="n">
        <f aca="false">IF(ISERROR(AVERAGE(Troubleshooting:Judge10!R9:R9))," ", AVERAGE(Troubleshooting:Judge10!R9:R9))</f>
        <v>60</v>
      </c>
      <c r="S9" s="9" t="n">
        <f aca="false">IF(ISERROR(AVERAGE(Troubleshooting:Judge10!S9:S9))," ", AVERAGE(Troubleshooting:Judge10!S9:S9))</f>
        <v>70</v>
      </c>
      <c r="T9" s="9" t="n">
        <f aca="false">IF(ISERROR(AVERAGE(Troubleshooting:Judge10!T9:T9))," ", AVERAGE(Troubleshooting:Judge10!T9:T9))</f>
        <v>60</v>
      </c>
      <c r="U9" s="9" t="n">
        <f aca="false">IF(ISERROR(AVERAGE(Troubleshooting:Judge10!U9:U9))," ", AVERAGE(Troubleshooting:Judge10!U9:U9))</f>
        <v>70</v>
      </c>
      <c r="V9" s="9" t="n">
        <f aca="false">IF(ISERROR(AVERAGE(Troubleshooting:Judge10!V9:V9))," ", AVERAGE(Troubleshooting:Judge10!V9:V9))</f>
        <v>70</v>
      </c>
      <c r="W9" s="9" t="n">
        <f aca="false">IF(ISERROR(AVERAGE(Troubleshooting:Judge10!W9:W9))," ", AVERAGE(Troubleshooting:Judge10!W9:W9))</f>
        <v>30</v>
      </c>
      <c r="X9" s="9" t="n">
        <f aca="false">IF(ISERROR(AVERAGE(Troubleshooting:Judge10!X9:X9))," ", AVERAGE(Troubleshooting:Judge10!X9:X9))</f>
        <v>35</v>
      </c>
      <c r="Y9" s="9" t="n">
        <f aca="false">IF(ISERROR(AVERAGE(Troubleshooting:Judge10!Y9:Y9))," ", AVERAGE(Troubleshooting:Judge10!Y9:Y9))</f>
        <v>125</v>
      </c>
      <c r="Z9" s="9" t="n">
        <f aca="false">IF(ISERROR(AVERAGE(Troubleshooting:Judge10!Z9:Z9))," ", AVERAGE(Troubleshooting:Judge10!Z9:Z9))</f>
        <v>80</v>
      </c>
      <c r="AA9" s="9" t="n">
        <f aca="false">IF(ISERROR(AVERAGE(Troubleshooting:Judge10!AA9:AA9))," ", AVERAGE(Troubleshooting:Judge10!AA9:AA9))</f>
        <v>105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9" t="n">
        <f aca="false">IF(ISERROR(AVERAGE(Troubleshooting:Judge10!F10:F10))," ", AVERAGE(Troubleshooting:Judge10!F10:F10))</f>
        <v>35</v>
      </c>
      <c r="G10" s="9" t="n">
        <f aca="false">IF(ISERROR(AVERAGE(Troubleshooting:Judge10!G10:G10))," ", AVERAGE(Troubleshooting:Judge10!G10:G10))</f>
        <v>95</v>
      </c>
      <c r="H10" s="9" t="n">
        <f aca="false">IF(ISERROR(AVERAGE(Troubleshooting:Judge10!H10:H10))," ", AVERAGE(Troubleshooting:Judge10!H10:H10))</f>
        <v>35</v>
      </c>
      <c r="I10" s="9" t="n">
        <f aca="false">IF(ISERROR(AVERAGE(Troubleshooting:Judge10!I10:I10))," ", AVERAGE(Troubleshooting:Judge10!I10:I10))</f>
        <v>20</v>
      </c>
      <c r="J10" s="9" t="n">
        <f aca="false">IF(ISERROR(AVERAGE(Troubleshooting:Judge10!J10:J10))," ", AVERAGE(Troubleshooting:Judge10!J10:J10))</f>
        <v>25</v>
      </c>
      <c r="K10" s="9" t="n">
        <f aca="false">IF(ISERROR(AVERAGE(Troubleshooting:Judge10!K10:K10))," ", AVERAGE(Troubleshooting:Judge10!K10:K10))</f>
        <v>20</v>
      </c>
      <c r="L10" s="9" t="str">
        <f aca="false">IF(ISERROR(AVERAGE(Troubleshooting:Judge10!L10:L10))," ", AVERAGE(Troubleshooting:Judge10!L10:L10))</f>
        <v> </v>
      </c>
      <c r="M10" s="9" t="n">
        <f aca="false">IF(ISERROR(AVERAGE(Troubleshooting:Judge10!M10:M10))," ", AVERAGE(Troubleshooting:Judge10!M10:M10))</f>
        <v>5</v>
      </c>
      <c r="N10" s="9" t="n">
        <f aca="false">IF(ISERROR(AVERAGE(Troubleshooting:Judge10!N10:N10))," ", AVERAGE(Troubleshooting:Judge10!N10:N10))</f>
        <v>30</v>
      </c>
      <c r="O10" s="9" t="n">
        <f aca="false">IF(ISERROR(AVERAGE(Troubleshooting:Judge10!O10:O10))," ", AVERAGE(Troubleshooting:Judge10!O10:O10))</f>
        <v>45</v>
      </c>
      <c r="P10" s="9" t="n">
        <f aca="false">IF(ISERROR(AVERAGE(Troubleshooting:Judge10!P10:P10))," ", AVERAGE(Troubleshooting:Judge10!P10:P10))</f>
        <v>45</v>
      </c>
      <c r="Q10" s="9" t="n">
        <f aca="false">IF(ISERROR(AVERAGE(Troubleshooting:Judge10!Q10:Q10))," ", AVERAGE(Troubleshooting:Judge10!Q10:Q10))</f>
        <v>5</v>
      </c>
      <c r="R10" s="9" t="n">
        <f aca="false">IF(ISERROR(AVERAGE(Troubleshooting:Judge10!R10:R10))," ", AVERAGE(Troubleshooting:Judge10!R10:R10))</f>
        <v>40</v>
      </c>
      <c r="S10" s="9" t="n">
        <f aca="false">IF(ISERROR(AVERAGE(Troubleshooting:Judge10!S10:S10))," ", AVERAGE(Troubleshooting:Judge10!S10:S10))</f>
        <v>40</v>
      </c>
      <c r="T10" s="9" t="n">
        <f aca="false">IF(ISERROR(AVERAGE(Troubleshooting:Judge10!T10:T10))," ", AVERAGE(Troubleshooting:Judge10!T10:T10))</f>
        <v>5</v>
      </c>
      <c r="U10" s="9" t="n">
        <f aca="false">IF(ISERROR(AVERAGE(Troubleshooting:Judge10!U10:U10))," ", AVERAGE(Troubleshooting:Judge10!U10:U10))</f>
        <v>25</v>
      </c>
      <c r="V10" s="9" t="n">
        <f aca="false">IF(ISERROR(AVERAGE(Troubleshooting:Judge10!V10:V10))," ", AVERAGE(Troubleshooting:Judge10!V10:V10))</f>
        <v>5</v>
      </c>
      <c r="W10" s="9" t="n">
        <f aca="false">IF(ISERROR(AVERAGE(Troubleshooting:Judge10!W10:W10))," ", AVERAGE(Troubleshooting:Judge10!W10:W10))</f>
        <v>15</v>
      </c>
      <c r="X10" s="9" t="n">
        <f aca="false">IF(ISERROR(AVERAGE(Troubleshooting:Judge10!X10:X10))," ", AVERAGE(Troubleshooting:Judge10!X10:X10))</f>
        <v>25</v>
      </c>
      <c r="Y10" s="9" t="n">
        <f aca="false">IF(ISERROR(AVERAGE(Troubleshooting:Judge10!Y10:Y10))," ", AVERAGE(Troubleshooting:Judge10!Y10:Y10))</f>
        <v>15</v>
      </c>
      <c r="Z10" s="9" t="n">
        <f aca="false">IF(ISERROR(AVERAGE(Troubleshooting:Judge10!Z10:Z10))," ", AVERAGE(Troubleshooting:Judge10!Z10:Z10))</f>
        <v>30</v>
      </c>
      <c r="AA10" s="9" t="n">
        <f aca="false">IF(ISERROR(AVERAGE(Troubleshooting:Judge10!AA10:AA10))," ", AVERAGE(Troubleshooting:Judge10!AA10:AA10))</f>
        <v>4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9" t="n">
        <f aca="false">IF(ISERROR(AVERAGE(Troubleshooting:Judge10!F11:F11))," ", AVERAGE(Troubleshooting:Judge10!F11:F11))</f>
        <v>125</v>
      </c>
      <c r="G11" s="9" t="n">
        <f aca="false">IF(ISERROR(AVERAGE(Troubleshooting:Judge10!G11:G11))," ", AVERAGE(Troubleshooting:Judge10!G11:G11))</f>
        <v>106</v>
      </c>
      <c r="H11" s="9" t="n">
        <f aca="false">IF(ISERROR(AVERAGE(Troubleshooting:Judge10!H11:H11))," ", AVERAGE(Troubleshooting:Judge10!H11:H11))</f>
        <v>0</v>
      </c>
      <c r="I11" s="9" t="n">
        <f aca="false">IF(ISERROR(AVERAGE(Troubleshooting:Judge10!I11:I11))," ", AVERAGE(Troubleshooting:Judge10!I11:I11))</f>
        <v>5</v>
      </c>
      <c r="J11" s="9" t="n">
        <f aca="false">IF(ISERROR(AVERAGE(Troubleshooting:Judge10!J11:J11))," ", AVERAGE(Troubleshooting:Judge10!J11:J11))</f>
        <v>106</v>
      </c>
      <c r="K11" s="9" t="n">
        <f aca="false">IF(ISERROR(AVERAGE(Troubleshooting:Judge10!K11:K11))," ", AVERAGE(Troubleshooting:Judge10!K11:K11))</f>
        <v>10</v>
      </c>
      <c r="L11" s="9" t="str">
        <f aca="false">IF(ISERROR(AVERAGE(Troubleshooting:Judge10!L11:L11))," ", AVERAGE(Troubleshooting:Judge10!L11:L11))</f>
        <v> </v>
      </c>
      <c r="M11" s="9" t="n">
        <f aca="false">IF(ISERROR(AVERAGE(Troubleshooting:Judge10!M11:M11))," ", AVERAGE(Troubleshooting:Judge10!M11:M11))</f>
        <v>35</v>
      </c>
      <c r="N11" s="9" t="n">
        <f aca="false">IF(ISERROR(AVERAGE(Troubleshooting:Judge10!N11:N11))," ", AVERAGE(Troubleshooting:Judge10!N11:N11))</f>
        <v>40</v>
      </c>
      <c r="O11" s="9" t="n">
        <f aca="false">IF(ISERROR(AVERAGE(Troubleshooting:Judge10!O11:O11))," ", AVERAGE(Troubleshooting:Judge10!O11:O11))</f>
        <v>98</v>
      </c>
      <c r="P11" s="9" t="n">
        <f aca="false">IF(ISERROR(AVERAGE(Troubleshooting:Judge10!P11:P11))," ", AVERAGE(Troubleshooting:Judge10!P11:P11))</f>
        <v>55</v>
      </c>
      <c r="Q11" s="9" t="n">
        <f aca="false">IF(ISERROR(AVERAGE(Troubleshooting:Judge10!Q11:Q11))," ", AVERAGE(Troubleshooting:Judge10!Q11:Q11))</f>
        <v>89</v>
      </c>
      <c r="R11" s="9" t="n">
        <f aca="false">IF(ISERROR(AVERAGE(Troubleshooting:Judge10!R11:R11))," ", AVERAGE(Troubleshooting:Judge10!R11:R11))</f>
        <v>0</v>
      </c>
      <c r="S11" s="9" t="n">
        <f aca="false">IF(ISERROR(AVERAGE(Troubleshooting:Judge10!S11:S11))," ", AVERAGE(Troubleshooting:Judge10!S11:S11))</f>
        <v>53</v>
      </c>
      <c r="T11" s="9" t="n">
        <f aca="false">IF(ISERROR(AVERAGE(Troubleshooting:Judge10!T11:T11))," ", AVERAGE(Troubleshooting:Judge10!T11:T11))</f>
        <v>40</v>
      </c>
      <c r="U11" s="9" t="n">
        <f aca="false">IF(ISERROR(AVERAGE(Troubleshooting:Judge10!U11:U11))," ", AVERAGE(Troubleshooting:Judge10!U11:U11))</f>
        <v>125</v>
      </c>
      <c r="V11" s="9" t="n">
        <f aca="false">IF(ISERROR(AVERAGE(Troubleshooting:Judge10!V11:V11))," ", AVERAGE(Troubleshooting:Judge10!V11:V11))</f>
        <v>92</v>
      </c>
      <c r="W11" s="9" t="n">
        <f aca="false">IF(ISERROR(AVERAGE(Troubleshooting:Judge10!W11:W11))," ", AVERAGE(Troubleshooting:Judge10!W11:W11))</f>
        <v>30</v>
      </c>
      <c r="X11" s="9" t="n">
        <f aca="false">IF(ISERROR(AVERAGE(Troubleshooting:Judge10!X11:X11))," ", AVERAGE(Troubleshooting:Judge10!X11:X11))</f>
        <v>0</v>
      </c>
      <c r="Y11" s="9" t="n">
        <f aca="false">IF(ISERROR(AVERAGE(Troubleshooting:Judge10!Y11:Y11))," ", AVERAGE(Troubleshooting:Judge10!Y11:Y11))</f>
        <v>98</v>
      </c>
      <c r="Z11" s="9" t="n">
        <f aca="false">IF(ISERROR(AVERAGE(Troubleshooting:Judge10!Z11:Z11))," ", AVERAGE(Troubleshooting:Judge10!Z11:Z11))</f>
        <v>92</v>
      </c>
      <c r="AA11" s="9" t="n">
        <f aca="false">IF(ISERROR(AVERAGE(Troubleshooting:Judge10!AA11:AA11))," ", AVERAGE(Troubleshooting:Judge10!AA11:AA11))</f>
        <v>76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4" t="str">
        <f aca="false">IF(ISERROR(AVERAGE(Troubleshooting:Judge10!F12:F12))," ", AVERAGE(Troubleshooting:Judge10!F12:F12))</f>
        <v> </v>
      </c>
      <c r="G12" s="14" t="str">
        <f aca="false">IF(ISERROR(AVERAGE(Troubleshooting:Judge10!G12:G12))," ", AVERAGE(Troubleshooting:Judge10!G12:G12))</f>
        <v> </v>
      </c>
      <c r="H12" s="14" t="str">
        <f aca="false">IF(ISERROR(AVERAGE(Troubleshooting:Judge10!H12:H12))," ", AVERAGE(Troubleshooting:Judge10!H12:H12))</f>
        <v> </v>
      </c>
      <c r="I12" s="14" t="str">
        <f aca="false">IF(ISERROR(AVERAGE(Troubleshooting:Judge10!I12:I12))," ", AVERAGE(Troubleshooting:Judge10!I12:I12))</f>
        <v> </v>
      </c>
      <c r="J12" s="14" t="str">
        <f aca="false">IF(ISERROR(AVERAGE(Troubleshooting:Judge10!J12:J12))," ", AVERAGE(Troubleshooting:Judge10!J12:J12))</f>
        <v> </v>
      </c>
      <c r="K12" s="14" t="str">
        <f aca="false">IF(ISERROR(AVERAGE(Troubleshooting:Judge10!K12:K12))," ", AVERAGE(Troubleshooting:Judge10!K12:K12))</f>
        <v> </v>
      </c>
      <c r="L12" s="14" t="str">
        <f aca="false">IF(ISERROR(AVERAGE(Troubleshooting:Judge10!L12:L12))," ", AVERAGE(Troubleshooting:Judge10!L12:L12))</f>
        <v> </v>
      </c>
      <c r="M12" s="14" t="str">
        <f aca="false">IF(ISERROR(AVERAGE(Troubleshooting:Judge10!M12:M12))," ", AVERAGE(Troubleshooting:Judge10!M12:M12))</f>
        <v> </v>
      </c>
      <c r="N12" s="14" t="str">
        <f aca="false">IF(ISERROR(AVERAGE(Troubleshooting:Judge10!N12:N12))," ", AVERAGE(Troubleshooting:Judge10!N12:N12))</f>
        <v> </v>
      </c>
      <c r="O12" s="14" t="str">
        <f aca="false">IF(ISERROR(AVERAGE(Troubleshooting:Judge10!O12:O12))," ", AVERAGE(Troubleshooting:Judge10!O12:O12))</f>
        <v> </v>
      </c>
      <c r="P12" s="14" t="str">
        <f aca="false">IF(ISERROR(AVERAGE(Troubleshooting:Judge10!P12:P12))," ", AVERAGE(Troubleshooting:Judge10!P12:P12))</f>
        <v> </v>
      </c>
      <c r="Q12" s="14" t="str">
        <f aca="false">IF(ISERROR(AVERAGE(Troubleshooting:Judge10!Q12:Q12))," ", AVERAGE(Troubleshooting:Judge10!Q12:Q12))</f>
        <v> </v>
      </c>
      <c r="R12" s="14" t="str">
        <f aca="false">IF(ISERROR(AVERAGE(Troubleshooting:Judge10!R12:R12))," ", AVERAGE(Troubleshooting:Judge10!R12:R12))</f>
        <v> </v>
      </c>
      <c r="S12" s="14" t="str">
        <f aca="false">IF(ISERROR(AVERAGE(Troubleshooting:Judge10!S12:S12))," ", AVERAGE(Troubleshooting:Judge10!S12:S12))</f>
        <v> </v>
      </c>
      <c r="T12" s="14" t="str">
        <f aca="false">IF(ISERROR(AVERAGE(Troubleshooting:Judge10!T12:T12))," ", AVERAGE(Troubleshooting:Judge10!T12:T12))</f>
        <v> </v>
      </c>
      <c r="U12" s="14" t="str">
        <f aca="false">IF(ISERROR(AVERAGE(Troubleshooting:Judge10!U12:U12))," ", AVERAGE(Troubleshooting:Judge10!U12:U12))</f>
        <v> </v>
      </c>
      <c r="V12" s="14" t="str">
        <f aca="false">IF(ISERROR(AVERAGE(Troubleshooting:Judge10!V12:V12))," ", AVERAGE(Troubleshooting:Judge10!V12:V12))</f>
        <v> </v>
      </c>
      <c r="W12" s="14" t="str">
        <f aca="false">IF(ISERROR(AVERAGE(Troubleshooting:Judge10!W12:W12))," ", AVERAGE(Troubleshooting:Judge10!W12:W12))</f>
        <v> </v>
      </c>
      <c r="X12" s="14" t="str">
        <f aca="false">IF(ISERROR(AVERAGE(Troubleshooting:Judge10!X12:X12))," ", AVERAGE(Troubleshooting:Judge10!X12:X12))</f>
        <v> </v>
      </c>
      <c r="Y12" s="14" t="str">
        <f aca="false">IF(ISERROR(AVERAGE(Troubleshooting:Judge10!Y12:Y12))," ", AVERAGE(Troubleshooting:Judge10!Y12:Y12))</f>
        <v> </v>
      </c>
      <c r="Z12" s="14" t="str">
        <f aca="false">IF(ISERROR(AVERAGE(Troubleshooting:Judge10!Z12:Z12))," ", AVERAGE(Troubleshooting:Judge10!Z12:Z12))</f>
        <v> </v>
      </c>
      <c r="AA12" s="14" t="str">
        <f aca="false">IF(ISERROR(AVERAGE(Troubleshooting:Judge10!AA12:AA12))," ", AVERAGE(Troubleshooting:Judge10!AA12:AA12))</f>
        <v> </v>
      </c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4" t="str">
        <f aca="false">IF(ISERROR(AVERAGE(Troubleshooting:Judge10!F13:F13))," ", AVERAGE(Troubleshooting:Judge10!F13:F13))</f>
        <v> </v>
      </c>
      <c r="G13" s="14" t="str">
        <f aca="false">IF(ISERROR(AVERAGE(Troubleshooting:Judge10!G13:G13))," ", AVERAGE(Troubleshooting:Judge10!G13:G13))</f>
        <v> </v>
      </c>
      <c r="H13" s="14" t="str">
        <f aca="false">IF(ISERROR(AVERAGE(Troubleshooting:Judge10!H13:H13))," ", AVERAGE(Troubleshooting:Judge10!H13:H13))</f>
        <v> </v>
      </c>
      <c r="I13" s="14" t="str">
        <f aca="false">IF(ISERROR(AVERAGE(Troubleshooting:Judge10!I13:I13))," ", AVERAGE(Troubleshooting:Judge10!I13:I13))</f>
        <v> </v>
      </c>
      <c r="J13" s="14" t="str">
        <f aca="false">IF(ISERROR(AVERAGE(Troubleshooting:Judge10!J13:J13))," ", AVERAGE(Troubleshooting:Judge10!J13:J13))</f>
        <v> </v>
      </c>
      <c r="K13" s="14" t="str">
        <f aca="false">IF(ISERROR(AVERAGE(Troubleshooting:Judge10!K13:K13))," ", AVERAGE(Troubleshooting:Judge10!K13:K13))</f>
        <v> </v>
      </c>
      <c r="L13" s="14" t="str">
        <f aca="false">IF(ISERROR(AVERAGE(Troubleshooting:Judge10!L13:L13))," ", AVERAGE(Troubleshooting:Judge10!L13:L13))</f>
        <v> </v>
      </c>
      <c r="M13" s="14" t="str">
        <f aca="false">IF(ISERROR(AVERAGE(Troubleshooting:Judge10!M13:M13))," ", AVERAGE(Troubleshooting:Judge10!M13:M13))</f>
        <v> </v>
      </c>
      <c r="N13" s="14" t="str">
        <f aca="false">IF(ISERROR(AVERAGE(Troubleshooting:Judge10!N13:N13))," ", AVERAGE(Troubleshooting:Judge10!N13:N13))</f>
        <v> </v>
      </c>
      <c r="O13" s="14" t="str">
        <f aca="false">IF(ISERROR(AVERAGE(Troubleshooting:Judge10!O13:O13))," ", AVERAGE(Troubleshooting:Judge10!O13:O13))</f>
        <v> </v>
      </c>
      <c r="P13" s="14" t="str">
        <f aca="false">IF(ISERROR(AVERAGE(Troubleshooting:Judge10!P13:P13))," ", AVERAGE(Troubleshooting:Judge10!P13:P13))</f>
        <v> </v>
      </c>
      <c r="Q13" s="14" t="str">
        <f aca="false">IF(ISERROR(AVERAGE(Troubleshooting:Judge10!Q13:Q13))," ", AVERAGE(Troubleshooting:Judge10!Q13:Q13))</f>
        <v> </v>
      </c>
      <c r="R13" s="14" t="str">
        <f aca="false">IF(ISERROR(AVERAGE(Troubleshooting:Judge10!R13:R13))," ", AVERAGE(Troubleshooting:Judge10!R13:R13))</f>
        <v> </v>
      </c>
      <c r="S13" s="14" t="str">
        <f aca="false">IF(ISERROR(AVERAGE(Troubleshooting:Judge10!S13:S13))," ", AVERAGE(Troubleshooting:Judge10!S13:S13))</f>
        <v> </v>
      </c>
      <c r="T13" s="14" t="str">
        <f aca="false">IF(ISERROR(AVERAGE(Troubleshooting:Judge10!T13:T13))," ", AVERAGE(Troubleshooting:Judge10!T13:T13))</f>
        <v> </v>
      </c>
      <c r="U13" s="14" t="str">
        <f aca="false">IF(ISERROR(AVERAGE(Troubleshooting:Judge10!U13:U13))," ", AVERAGE(Troubleshooting:Judge10!U13:U13))</f>
        <v> </v>
      </c>
      <c r="V13" s="14" t="str">
        <f aca="false">IF(ISERROR(AVERAGE(Troubleshooting:Judge10!V13:V13))," ", AVERAGE(Troubleshooting:Judge10!V13:V13))</f>
        <v> </v>
      </c>
      <c r="W13" s="14" t="str">
        <f aca="false">IF(ISERROR(AVERAGE(Troubleshooting:Judge10!W13:W13))," ", AVERAGE(Troubleshooting:Judge10!W13:W13))</f>
        <v> </v>
      </c>
      <c r="X13" s="14" t="str">
        <f aca="false">IF(ISERROR(AVERAGE(Troubleshooting:Judge10!X13:X13))," ", AVERAGE(Troubleshooting:Judge10!X13:X13))</f>
        <v> </v>
      </c>
      <c r="Y13" s="14" t="str">
        <f aca="false">IF(ISERROR(AVERAGE(Troubleshooting:Judge10!Y13:Y13))," ", AVERAGE(Troubleshooting:Judge10!Y13:Y13))</f>
        <v> </v>
      </c>
      <c r="Z13" s="14" t="str">
        <f aca="false">IF(ISERROR(AVERAGE(Troubleshooting:Judge10!Z13:Z13))," ", AVERAGE(Troubleshooting:Judge10!Z13:Z13))</f>
        <v> </v>
      </c>
      <c r="AA13" s="14" t="str">
        <f aca="false">IF(ISERROR(AVERAGE(Troubleshooting:Judge10!AA13:AA13))," ", AVERAGE(Troubleshooting:Judge10!AA13:AA13))</f>
        <v> </v>
      </c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260</v>
      </c>
      <c r="G16" s="17" t="n">
        <f aca="false">SUM($G$7:$G$13)</f>
        <v>311</v>
      </c>
      <c r="H16" s="17" t="n">
        <f aca="false">SUM($H$7:$H$13)</f>
        <v>180</v>
      </c>
      <c r="I16" s="17" t="n">
        <f aca="false">SUM($I$7:$I$13)</f>
        <v>120</v>
      </c>
      <c r="J16" s="17" t="n">
        <f aca="false">SUM($J$7:$J$13)</f>
        <v>211</v>
      </c>
      <c r="K16" s="17" t="n">
        <f aca="false">SUM($K$7:$K$13)</f>
        <v>35</v>
      </c>
      <c r="L16" s="17" t="n">
        <f aca="false">SUM($L$7:$L$13)</f>
        <v>0</v>
      </c>
      <c r="M16" s="17" t="n">
        <f aca="false">SUM($M$7:$M$13)</f>
        <v>40</v>
      </c>
      <c r="N16" s="17" t="n">
        <f aca="false">SUM($N$7:$N$13)</f>
        <v>100</v>
      </c>
      <c r="O16" s="17" t="n">
        <f aca="false">SUM($O$7:$O$13)</f>
        <v>253</v>
      </c>
      <c r="P16" s="17" t="n">
        <f aca="false">SUM($P$7:$P$13)</f>
        <v>100</v>
      </c>
      <c r="Q16" s="17" t="n">
        <f aca="false">SUM($Q$7:$Q$13)</f>
        <v>164</v>
      </c>
      <c r="R16" s="17" t="n">
        <f aca="false">SUM($R$7:$R$13)</f>
        <v>100</v>
      </c>
      <c r="S16" s="17" t="n">
        <f aca="false">SUM($S$7:$S$13)</f>
        <v>163</v>
      </c>
      <c r="T16" s="17" t="n">
        <f aca="false">SUM($T$7:$T$13)</f>
        <v>105</v>
      </c>
      <c r="U16" s="17" t="n">
        <f aca="false">SUM($U$7:$U$13)</f>
        <v>220</v>
      </c>
      <c r="V16" s="17" t="n">
        <f aca="false">SUM($V$7:$V$13)</f>
        <v>167</v>
      </c>
      <c r="W16" s="17" t="n">
        <f aca="false">SUM($W$7:$W$13)</f>
        <v>75</v>
      </c>
      <c r="X16" s="17" t="n">
        <f aca="false">SUM($X$7:$X$13)</f>
        <v>60</v>
      </c>
      <c r="Y16" s="17" t="n">
        <f aca="false">SUM($Y$7:$Y$13)</f>
        <v>238</v>
      </c>
      <c r="Z16" s="17" t="n">
        <f aca="false">SUM($Z$7:$Z$13)</f>
        <v>202</v>
      </c>
      <c r="AA16" s="17" t="n">
        <f aca="false">SUM($AA$7:$AA$13)</f>
        <v>221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AA$16,1)</f>
        <v>311</v>
      </c>
      <c r="E18" s="0" t="n">
        <f aca="false">INDEX($F$6:$AA$6,MATCH($D$18,$F$16:$AA$16,0))</f>
        <v>1207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AA$16,2)</f>
        <v>260</v>
      </c>
      <c r="E19" s="0" t="n">
        <f aca="false">INDEX($F$6:$AA$6,MATCH($D$19,$F$16:$AA$16,0))</f>
        <v>120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AA$16,3)</f>
        <v>253</v>
      </c>
      <c r="E20" s="0" t="n">
        <f aca="false">INDEX($F$6:$AA$6,MATCH($D$20,$F$16:$AA$16,0))</f>
        <v>134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AA$16,4)</f>
        <v>238</v>
      </c>
      <c r="E21" s="0" t="n">
        <f aca="false">INDEX($F$6:$AA$6,MATCH($D$21,$F$16:$AA$16,0))</f>
        <v>169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AA$16,5)</f>
        <v>221</v>
      </c>
      <c r="E22" s="0" t="n">
        <f aca="false">INDEX($F$6:$AA$6,MATCH($D$22,$F$16:$AA$16,0))</f>
        <v>2223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AA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AA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AA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AA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AA12">
    <cfRule type="cellIs" priority="12" operator="lessThan" aboveAverage="0" equalAverage="0" bottom="0" percent="0" rank="0" text="" dxfId="10">
      <formula>$E$12</formula>
    </cfRule>
    <cfRule type="cellIs" priority="13" operator="greaterThan" aboveAverage="0" equalAverage="0" bottom="0" percent="0" rank="0" text="" dxfId="11">
      <formula>0</formula>
    </cfRule>
  </conditionalFormatting>
  <conditionalFormatting sqref="E13:AA13">
    <cfRule type="cellIs" priority="14" operator="lessThan" aboveAverage="0" equalAverage="0" bottom="0" percent="0" rank="0" text="" dxfId="12">
      <formula>$E$13</formula>
    </cfRule>
    <cfRule type="cellIs" priority="15" operator="greaterThan" aboveAverage="0" equalAverage="0" bottom="0" percent="0" rank="0" text="" dxfId="13">
      <formula>0</formula>
    </cfRule>
  </conditionalFormatting>
  <conditionalFormatting sqref="C16:AA16">
    <cfRule type="cellIs" priority="16" operator="equal" aboveAverage="0" equalAverage="0" bottom="0" percent="0" rank="0" text="" dxfId="14">
      <formula>$D$18</formula>
    </cfRule>
    <cfRule type="cellIs" priority="17" operator="equal" aboveAverage="0" equalAverage="0" bottom="0" percent="0" rank="0" text="" dxfId="15">
      <formula>$D$19</formula>
    </cfRule>
    <cfRule type="cellIs" priority="18" operator="equal" aboveAverage="0" equalAverage="0" bottom="0" percent="0" rank="0" text="" dxfId="16">
      <formula>$D$20</formula>
    </cfRule>
    <cfRule type="cellIs" priority="19" operator="equal" aboveAverage="0" equalAverage="0" bottom="0" percent="0" rank="0" text="" dxfId="17">
      <formula>$D$21</formula>
    </cfRule>
    <cfRule type="cellIs" priority="20" operator="equal" aboveAverage="0" equalAverage="0" bottom="0" percent="0" rank="0" text="" dxfId="18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171">
      <formula>$E$7</formula>
    </cfRule>
    <cfRule type="cellIs" priority="3" operator="equal" aboveAverage="0" equalAverage="0" bottom="0" percent="0" rank="0" text="" dxfId="172">
      <formula>""</formula>
    </cfRule>
  </conditionalFormatting>
  <conditionalFormatting sqref="E8:AA8">
    <cfRule type="cellIs" priority="4" operator="greaterThan" aboveAverage="0" equalAverage="0" bottom="0" percent="0" rank="0" text="" dxfId="173">
      <formula>$E$8</formula>
    </cfRule>
    <cfRule type="cellIs" priority="5" operator="equal" aboveAverage="0" equalAverage="0" bottom="0" percent="0" rank="0" text="" dxfId="174">
      <formula>""</formula>
    </cfRule>
  </conditionalFormatting>
  <conditionalFormatting sqref="E9:AA9">
    <cfRule type="cellIs" priority="6" operator="greaterThan" aboveAverage="0" equalAverage="0" bottom="0" percent="0" rank="0" text="" dxfId="175">
      <formula>$E$9</formula>
    </cfRule>
    <cfRule type="cellIs" priority="7" operator="equal" aboveAverage="0" equalAverage="0" bottom="0" percent="0" rank="0" text="" dxfId="176">
      <formula>""</formula>
    </cfRule>
  </conditionalFormatting>
  <conditionalFormatting sqref="E10:AA10">
    <cfRule type="cellIs" priority="8" operator="greaterThan" aboveAverage="0" equalAverage="0" bottom="0" percent="0" rank="0" text="" dxfId="177">
      <formula>$E$10</formula>
    </cfRule>
    <cfRule type="cellIs" priority="9" operator="equal" aboveAverage="0" equalAverage="0" bottom="0" percent="0" rank="0" text="" dxfId="178">
      <formula>""</formula>
    </cfRule>
  </conditionalFormatting>
  <conditionalFormatting sqref="E11:AA11">
    <cfRule type="cellIs" priority="10" operator="greaterThan" aboveAverage="0" equalAverage="0" bottom="0" percent="0" rank="0" text="" dxfId="179">
      <formula>$E$11</formula>
    </cfRule>
    <cfRule type="cellIs" priority="11" operator="equal" aboveAverage="0" equalAverage="0" bottom="0" percent="0" rank="0" text="" dxfId="180">
      <formula>""</formula>
    </cfRule>
  </conditionalFormatting>
  <conditionalFormatting sqref="E12:AA12">
    <cfRule type="cellIs" priority="12" operator="lessThan" aboveAverage="0" equalAverage="0" bottom="0" percent="0" rank="0" text="" dxfId="181">
      <formula>$E$12</formula>
    </cfRule>
    <cfRule type="cellIs" priority="13" operator="greaterThan" aboveAverage="0" equalAverage="0" bottom="0" percent="0" rank="0" text="" dxfId="182">
      <formula>0</formula>
    </cfRule>
  </conditionalFormatting>
  <conditionalFormatting sqref="E13:AA13">
    <cfRule type="cellIs" priority="14" operator="lessThan" aboveAverage="0" equalAverage="0" bottom="0" percent="0" rank="0" text="" dxfId="183">
      <formula>$E$13</formula>
    </cfRule>
    <cfRule type="cellIs" priority="15" operator="greaterThan" aboveAverage="0" equalAverage="0" bottom="0" percent="0" rank="0" text="" dxfId="184">
      <formula>0</formula>
    </cfRule>
  </conditionalFormatting>
  <conditionalFormatting sqref="C16:AA16">
    <cfRule type="cellIs" priority="16" operator="equal" aboveAverage="0" equalAverage="0" bottom="0" percent="0" rank="0" text="" dxfId="185">
      <formula>$D$18</formula>
    </cfRule>
    <cfRule type="cellIs" priority="17" operator="equal" aboveAverage="0" equalAverage="0" bottom="0" percent="0" rank="0" text="" dxfId="186">
      <formula>$D$19</formula>
    </cfRule>
    <cfRule type="cellIs" priority="18" operator="equal" aboveAverage="0" equalAverage="0" bottom="0" percent="0" rank="0" text="" dxfId="187">
      <formula>$D$20</formula>
    </cfRule>
    <cfRule type="cellIs" priority="19" operator="equal" aboveAverage="0" equalAverage="0" bottom="0" percent="0" rank="0" text="" dxfId="188">
      <formula>$D$21</formula>
    </cfRule>
    <cfRule type="cellIs" priority="20" operator="equal" aboveAverage="0" equalAverage="0" bottom="0" percent="0" rank="0" text="" dxfId="189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190">
      <formula>$E$7</formula>
    </cfRule>
    <cfRule type="cellIs" priority="3" operator="equal" aboveAverage="0" equalAverage="0" bottom="0" percent="0" rank="0" text="" dxfId="191">
      <formula>""</formula>
    </cfRule>
  </conditionalFormatting>
  <conditionalFormatting sqref="E8:AA8">
    <cfRule type="cellIs" priority="4" operator="greaterThan" aboveAverage="0" equalAverage="0" bottom="0" percent="0" rank="0" text="" dxfId="192">
      <formula>$E$8</formula>
    </cfRule>
    <cfRule type="cellIs" priority="5" operator="equal" aboveAverage="0" equalAverage="0" bottom="0" percent="0" rank="0" text="" dxfId="193">
      <formula>""</formula>
    </cfRule>
  </conditionalFormatting>
  <conditionalFormatting sqref="E9:AA9">
    <cfRule type="cellIs" priority="6" operator="greaterThan" aboveAverage="0" equalAverage="0" bottom="0" percent="0" rank="0" text="" dxfId="194">
      <formula>$E$9</formula>
    </cfRule>
    <cfRule type="cellIs" priority="7" operator="equal" aboveAverage="0" equalAverage="0" bottom="0" percent="0" rank="0" text="" dxfId="195">
      <formula>""</formula>
    </cfRule>
  </conditionalFormatting>
  <conditionalFormatting sqref="E10:AA10">
    <cfRule type="cellIs" priority="8" operator="greaterThan" aboveAverage="0" equalAverage="0" bottom="0" percent="0" rank="0" text="" dxfId="196">
      <formula>$E$10</formula>
    </cfRule>
    <cfRule type="cellIs" priority="9" operator="equal" aboveAverage="0" equalAverage="0" bottom="0" percent="0" rank="0" text="" dxfId="197">
      <formula>""</formula>
    </cfRule>
  </conditionalFormatting>
  <conditionalFormatting sqref="E11:AA11">
    <cfRule type="cellIs" priority="10" operator="greaterThan" aboveAverage="0" equalAverage="0" bottom="0" percent="0" rank="0" text="" dxfId="198">
      <formula>$E$11</formula>
    </cfRule>
    <cfRule type="cellIs" priority="11" operator="equal" aboveAverage="0" equalAverage="0" bottom="0" percent="0" rank="0" text="" dxfId="199">
      <formula>""</formula>
    </cfRule>
  </conditionalFormatting>
  <conditionalFormatting sqref="E12:AA12">
    <cfRule type="cellIs" priority="12" operator="lessThan" aboveAverage="0" equalAverage="0" bottom="0" percent="0" rank="0" text="" dxfId="200">
      <formula>$E$12</formula>
    </cfRule>
    <cfRule type="cellIs" priority="13" operator="greaterThan" aboveAverage="0" equalAverage="0" bottom="0" percent="0" rank="0" text="" dxfId="201">
      <formula>0</formula>
    </cfRule>
  </conditionalFormatting>
  <conditionalFormatting sqref="E13:AA13">
    <cfRule type="cellIs" priority="14" operator="lessThan" aboveAverage="0" equalAverage="0" bottom="0" percent="0" rank="0" text="" dxfId="202">
      <formula>$E$13</formula>
    </cfRule>
    <cfRule type="cellIs" priority="15" operator="greaterThan" aboveAverage="0" equalAverage="0" bottom="0" percent="0" rank="0" text="" dxfId="203">
      <formula>0</formula>
    </cfRule>
  </conditionalFormatting>
  <conditionalFormatting sqref="C16:AA16">
    <cfRule type="cellIs" priority="16" operator="equal" aboveAverage="0" equalAverage="0" bottom="0" percent="0" rank="0" text="" dxfId="204">
      <formula>$D$18</formula>
    </cfRule>
    <cfRule type="cellIs" priority="17" operator="equal" aboveAverage="0" equalAverage="0" bottom="0" percent="0" rank="0" text="" dxfId="205">
      <formula>$D$19</formula>
    </cfRule>
    <cfRule type="cellIs" priority="18" operator="equal" aboveAverage="0" equalAverage="0" bottom="0" percent="0" rank="0" text="" dxfId="206">
      <formula>$D$20</formula>
    </cfRule>
    <cfRule type="cellIs" priority="19" operator="equal" aboveAverage="0" equalAverage="0" bottom="0" percent="0" rank="0" text="" dxfId="207">
      <formula>$D$21</formula>
    </cfRule>
    <cfRule type="cellIs" priority="20" operator="equal" aboveAverage="0" equalAverage="0" bottom="0" percent="0" rank="0" text="" dxfId="208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1" customFormat="false" ht="12.75" hidden="false" customHeight="false" outlineLevel="0" collapsed="false">
      <c r="F1" s="2" t="s">
        <v>34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206</v>
      </c>
      <c r="G6" s="27" t="n">
        <v>1207</v>
      </c>
      <c r="H6" s="27" t="n">
        <v>1208</v>
      </c>
      <c r="I6" s="27" t="n">
        <v>1209</v>
      </c>
      <c r="J6" s="27" t="n">
        <v>1210</v>
      </c>
      <c r="K6" s="27" t="n">
        <v>1211</v>
      </c>
      <c r="L6" s="27" t="n">
        <v>1212</v>
      </c>
      <c r="M6" s="27" t="n">
        <v>1213</v>
      </c>
      <c r="N6" s="27" t="n">
        <v>1214</v>
      </c>
      <c r="O6" s="27" t="n">
        <v>1345</v>
      </c>
      <c r="P6" s="27" t="n">
        <v>1446</v>
      </c>
      <c r="Q6" s="27" t="n">
        <v>1447</v>
      </c>
      <c r="R6" s="27" t="n">
        <v>1448</v>
      </c>
      <c r="S6" s="27" t="n">
        <v>1451</v>
      </c>
      <c r="T6" s="27" t="n">
        <v>1456</v>
      </c>
      <c r="U6" s="27" t="n">
        <v>1594</v>
      </c>
      <c r="V6" s="27" t="n">
        <v>1595</v>
      </c>
      <c r="W6" s="27" t="n">
        <v>1654</v>
      </c>
      <c r="X6" s="27" t="n">
        <v>1658</v>
      </c>
      <c r="Y6" s="27" t="n">
        <v>1699</v>
      </c>
      <c r="Z6" s="27" t="n">
        <v>2221</v>
      </c>
      <c r="AA6" s="27" t="n">
        <v>2223</v>
      </c>
    </row>
    <row r="7" customFormat="false" ht="30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9</v>
      </c>
      <c r="D18" s="18" t="n">
        <f aca="false">LARGE($F$16:$AA$16,1)</f>
        <v>0</v>
      </c>
      <c r="E18" s="0" t="n">
        <f aca="false">INDEX($F$6:$AA$6,MATCH($D$18,$F$16:$AA$16,0))</f>
        <v>120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0" t="s">
        <v>30</v>
      </c>
      <c r="D19" s="19" t="n">
        <f aca="false">LARGE($F$16:$AA$16,2)</f>
        <v>0</v>
      </c>
      <c r="E19" s="0" t="n">
        <f aca="false">INDEX($F$6:$AA$6,MATCH($D$19,$F$16:$AA$16,0))</f>
        <v>120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C20" s="0" t="s">
        <v>31</v>
      </c>
      <c r="D20" s="20" t="n">
        <f aca="false">LARGE($F$16:$AA$16,3)</f>
        <v>0</v>
      </c>
      <c r="E20" s="0" t="n">
        <f aca="false">INDEX($F$6:$AA$6,MATCH($D$20,$F$16:$AA$16,0))</f>
        <v>120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21" t="n">
        <f aca="false">LARGE($F$16:$AA$16,4)</f>
        <v>0</v>
      </c>
      <c r="E21" s="0" t="n">
        <f aca="false">INDEX($F$6:$AA$6,MATCH($D$21,$F$16:$AA$16,0))</f>
        <v>120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22" t="n">
        <f aca="false">LARGE($F$16:$AA$16,5)</f>
        <v>0</v>
      </c>
      <c r="E22" s="0" t="n">
        <f aca="false">INDEX($F$6:$AA$6,MATCH($D$22,$F$16:$AA$16,0))</f>
        <v>1206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09">
      <formula>$E$7</formula>
    </cfRule>
    <cfRule type="cellIs" priority="3" operator="equal" aboveAverage="0" equalAverage="0" bottom="0" percent="0" rank="0" text="" dxfId="210">
      <formula>""</formula>
    </cfRule>
  </conditionalFormatting>
  <conditionalFormatting sqref="E8">
    <cfRule type="cellIs" priority="4" operator="greaterThan" aboveAverage="0" equalAverage="0" bottom="0" percent="0" rank="0" text="" dxfId="211">
      <formula>$E$8</formula>
    </cfRule>
    <cfRule type="cellIs" priority="5" operator="equal" aboveAverage="0" equalAverage="0" bottom="0" percent="0" rank="0" text="" dxfId="212">
      <formula>""</formula>
    </cfRule>
  </conditionalFormatting>
  <conditionalFormatting sqref="E9">
    <cfRule type="cellIs" priority="6" operator="greaterThan" aboveAverage="0" equalAverage="0" bottom="0" percent="0" rank="0" text="" dxfId="213">
      <formula>$E$9</formula>
    </cfRule>
    <cfRule type="cellIs" priority="7" operator="equal" aboveAverage="0" equalAverage="0" bottom="0" percent="0" rank="0" text="" dxfId="214">
      <formula>""</formula>
    </cfRule>
  </conditionalFormatting>
  <conditionalFormatting sqref="E10">
    <cfRule type="cellIs" priority="8" operator="greaterThan" aboveAverage="0" equalAverage="0" bottom="0" percent="0" rank="0" text="" dxfId="215">
      <formula>$E$10</formula>
    </cfRule>
    <cfRule type="cellIs" priority="9" operator="equal" aboveAverage="0" equalAverage="0" bottom="0" percent="0" rank="0" text="" dxfId="216">
      <formula>""</formula>
    </cfRule>
  </conditionalFormatting>
  <conditionalFormatting sqref="E11">
    <cfRule type="cellIs" priority="10" operator="greaterThan" aboveAverage="0" equalAverage="0" bottom="0" percent="0" rank="0" text="" dxfId="217">
      <formula>$E$11</formula>
    </cfRule>
    <cfRule type="cellIs" priority="11" operator="equal" aboveAverage="0" equalAverage="0" bottom="0" percent="0" rank="0" text="" dxfId="218">
      <formula>""</formula>
    </cfRule>
  </conditionalFormatting>
  <conditionalFormatting sqref="E12">
    <cfRule type="cellIs" priority="12" operator="lessThan" aboveAverage="0" equalAverage="0" bottom="0" percent="0" rank="0" text="" dxfId="219">
      <formula>$E$12</formula>
    </cfRule>
    <cfRule type="cellIs" priority="13" operator="greaterThan" aboveAverage="0" equalAverage="0" bottom="0" percent="0" rank="0" text="" dxfId="220">
      <formula>0</formula>
    </cfRule>
  </conditionalFormatting>
  <conditionalFormatting sqref="E13">
    <cfRule type="cellIs" priority="14" operator="lessThan" aboveAverage="0" equalAverage="0" bottom="0" percent="0" rank="0" text="" dxfId="221">
      <formula>$E$13</formula>
    </cfRule>
    <cfRule type="cellIs" priority="15" operator="greaterThan" aboveAverage="0" equalAverage="0" bottom="0" percent="0" rank="0" text="" dxfId="222">
      <formula>0</formula>
    </cfRule>
  </conditionalFormatting>
  <conditionalFormatting sqref="C16:AA16">
    <cfRule type="cellIs" priority="16" operator="equal" aboveAverage="0" equalAverage="0" bottom="0" percent="0" rank="0" text="" dxfId="223">
      <formula>$D$18</formula>
    </cfRule>
    <cfRule type="cellIs" priority="17" operator="equal" aboveAverage="0" equalAverage="0" bottom="0" percent="0" rank="0" text="" dxfId="224">
      <formula>$D$19</formula>
    </cfRule>
    <cfRule type="cellIs" priority="18" operator="equal" aboveAverage="0" equalAverage="0" bottom="0" percent="0" rank="0" text="" dxfId="225">
      <formula>$D$20</formula>
    </cfRule>
    <cfRule type="cellIs" priority="19" operator="equal" aboveAverage="0" equalAverage="0" bottom="0" percent="0" rank="0" text="" dxfId="226">
      <formula>$D$21</formula>
    </cfRule>
    <cfRule type="cellIs" priority="20" operator="equal" aboveAverage="0" equalAverage="0" bottom="0" percent="0" rank="0" text="" dxfId="227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220</v>
      </c>
      <c r="F11" s="10" t="n">
        <v>125</v>
      </c>
      <c r="G11" s="10" t="n">
        <v>106</v>
      </c>
      <c r="H11" s="10" t="n">
        <v>0</v>
      </c>
      <c r="I11" s="10" t="n">
        <v>5</v>
      </c>
      <c r="J11" s="10" t="n">
        <v>106</v>
      </c>
      <c r="K11" s="10" t="n">
        <v>10</v>
      </c>
      <c r="L11" s="10"/>
      <c r="M11" s="10" t="n">
        <v>35</v>
      </c>
      <c r="N11" s="10" t="n">
        <v>40</v>
      </c>
      <c r="O11" s="10" t="n">
        <v>98</v>
      </c>
      <c r="P11" s="10" t="n">
        <v>55</v>
      </c>
      <c r="Q11" s="10" t="n">
        <v>89</v>
      </c>
      <c r="R11" s="10" t="n">
        <v>0</v>
      </c>
      <c r="S11" s="10" t="n">
        <v>53</v>
      </c>
      <c r="T11" s="10" t="n">
        <v>40</v>
      </c>
      <c r="U11" s="10" t="n">
        <v>125</v>
      </c>
      <c r="V11" s="10" t="n">
        <v>92</v>
      </c>
      <c r="W11" s="10" t="n">
        <v>30</v>
      </c>
      <c r="X11" s="10" t="n">
        <v>0</v>
      </c>
      <c r="Y11" s="10" t="n">
        <v>98</v>
      </c>
      <c r="Z11" s="10" t="n">
        <v>92</v>
      </c>
      <c r="AA11" s="10" t="n">
        <v>76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8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125</v>
      </c>
      <c r="G16" s="17" t="n">
        <f aca="false">SUM($G$7:$G$13)</f>
        <v>106</v>
      </c>
      <c r="H16" s="17" t="n">
        <f aca="false">SUM($H$7:$H$13)</f>
        <v>0</v>
      </c>
      <c r="I16" s="17" t="n">
        <f aca="false">SUM($I$7:$I$13)</f>
        <v>5</v>
      </c>
      <c r="J16" s="17" t="n">
        <f aca="false">SUM($J$7:$J$13)</f>
        <v>106</v>
      </c>
      <c r="K16" s="17" t="n">
        <f aca="false">SUM($K$7:$K$13)</f>
        <v>10</v>
      </c>
      <c r="L16" s="17" t="n">
        <f aca="false">SUM($L$7:$L$13)</f>
        <v>0</v>
      </c>
      <c r="M16" s="17" t="n">
        <f aca="false">SUM($M$7:$M$13)</f>
        <v>35</v>
      </c>
      <c r="N16" s="17" t="n">
        <f aca="false">SUM($N$7:$N$13)</f>
        <v>40</v>
      </c>
      <c r="O16" s="17" t="n">
        <f aca="false">SUM($O$7:$O$13)</f>
        <v>98</v>
      </c>
      <c r="P16" s="17" t="n">
        <f aca="false">SUM($P$7:$P$13)</f>
        <v>55</v>
      </c>
      <c r="Q16" s="17" t="n">
        <f aca="false">SUM($Q$7:$Q$13)</f>
        <v>89</v>
      </c>
      <c r="R16" s="17" t="n">
        <f aca="false">SUM($R$7:$R$13)</f>
        <v>0</v>
      </c>
      <c r="S16" s="17" t="n">
        <f aca="false">SUM($S$7:$S$13)</f>
        <v>53</v>
      </c>
      <c r="T16" s="17" t="n">
        <f aca="false">SUM($T$7:$T$13)</f>
        <v>40</v>
      </c>
      <c r="U16" s="17" t="n">
        <f aca="false">SUM($U$7:$U$13)</f>
        <v>125</v>
      </c>
      <c r="V16" s="17" t="n">
        <f aca="false">SUM($V$7:$V$13)</f>
        <v>92</v>
      </c>
      <c r="W16" s="17" t="n">
        <f aca="false">SUM($W$7:$W$13)</f>
        <v>30</v>
      </c>
      <c r="X16" s="17" t="n">
        <f aca="false">SUM($X$7:$X$13)</f>
        <v>0</v>
      </c>
      <c r="Y16" s="17" t="n">
        <f aca="false">SUM($Y$7:$Y$13)</f>
        <v>98</v>
      </c>
      <c r="Z16" s="17" t="n">
        <f aca="false">SUM($Z$7:$Z$13)</f>
        <v>92</v>
      </c>
      <c r="AA16" s="17" t="n">
        <f aca="false">SUM($AA$7:$AA$13)</f>
        <v>76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19">
      <formula>$E$7</formula>
    </cfRule>
    <cfRule type="cellIs" priority="3" operator="equal" aboveAverage="0" equalAverage="0" bottom="0" percent="0" rank="0" text="" dxfId="20">
      <formula>""</formula>
    </cfRule>
  </conditionalFormatting>
  <conditionalFormatting sqref="E8:AA8">
    <cfRule type="cellIs" priority="4" operator="greaterThan" aboveAverage="0" equalAverage="0" bottom="0" percent="0" rank="0" text="" dxfId="21">
      <formula>$E$8</formula>
    </cfRule>
    <cfRule type="cellIs" priority="5" operator="equal" aboveAverage="0" equalAverage="0" bottom="0" percent="0" rank="0" text="" dxfId="22">
      <formula>""</formula>
    </cfRule>
  </conditionalFormatting>
  <conditionalFormatting sqref="E9:AA9">
    <cfRule type="cellIs" priority="6" operator="greaterThan" aboveAverage="0" equalAverage="0" bottom="0" percent="0" rank="0" text="" dxfId="23">
      <formula>$E$9</formula>
    </cfRule>
    <cfRule type="cellIs" priority="7" operator="equal" aboveAverage="0" equalAverage="0" bottom="0" percent="0" rank="0" text="" dxfId="24">
      <formula>""</formula>
    </cfRule>
  </conditionalFormatting>
  <conditionalFormatting sqref="E10:AA10">
    <cfRule type="cellIs" priority="8" operator="greaterThan" aboveAverage="0" equalAverage="0" bottom="0" percent="0" rank="0" text="" dxfId="25">
      <formula>$E$10</formula>
    </cfRule>
    <cfRule type="cellIs" priority="9" operator="equal" aboveAverage="0" equalAverage="0" bottom="0" percent="0" rank="0" text="" dxfId="26">
      <formula>""</formula>
    </cfRule>
  </conditionalFormatting>
  <conditionalFormatting sqref="E11:AA11">
    <cfRule type="cellIs" priority="10" operator="greaterThan" aboveAverage="0" equalAverage="0" bottom="0" percent="0" rank="0" text="" dxfId="27">
      <formula>$E$11</formula>
    </cfRule>
    <cfRule type="cellIs" priority="11" operator="equal" aboveAverage="0" equalAverage="0" bottom="0" percent="0" rank="0" text="" dxfId="28">
      <formula>""</formula>
    </cfRule>
  </conditionalFormatting>
  <conditionalFormatting sqref="E12:AA12">
    <cfRule type="cellIs" priority="12" operator="lessThan" aboveAverage="0" equalAverage="0" bottom="0" percent="0" rank="0" text="" dxfId="29">
      <formula>$E$12</formula>
    </cfRule>
    <cfRule type="cellIs" priority="13" operator="greaterThan" aboveAverage="0" equalAverage="0" bottom="0" percent="0" rank="0" text="" dxfId="30">
      <formula>0</formula>
    </cfRule>
  </conditionalFormatting>
  <conditionalFormatting sqref="E13:AA13">
    <cfRule type="cellIs" priority="14" operator="lessThan" aboveAverage="0" equalAverage="0" bottom="0" percent="0" rank="0" text="" dxfId="31">
      <formula>$E$13</formula>
    </cfRule>
    <cfRule type="cellIs" priority="15" operator="greaterThan" aboveAverage="0" equalAverage="0" bottom="0" percent="0" rank="0" text="" dxfId="32">
      <formula>0</formula>
    </cfRule>
  </conditionalFormatting>
  <conditionalFormatting sqref="C16:AA16">
    <cfRule type="cellIs" priority="16" operator="equal" aboveAverage="0" equalAverage="0" bottom="0" percent="0" rank="0" text="" dxfId="33">
      <formula>$D$18</formula>
    </cfRule>
    <cfRule type="cellIs" priority="17" operator="equal" aboveAverage="0" equalAverage="0" bottom="0" percent="0" rank="0" text="" dxfId="34">
      <formula>$D$19</formula>
    </cfRule>
    <cfRule type="cellIs" priority="18" operator="equal" aboveAverage="0" equalAverage="0" bottom="0" percent="0" rank="0" text="" dxfId="35">
      <formula>$D$20</formula>
    </cfRule>
    <cfRule type="cellIs" priority="19" operator="equal" aboveAverage="0" equalAverage="0" bottom="0" percent="0" rank="0" text="" dxfId="36">
      <formula>$D$21</formula>
    </cfRule>
    <cfRule type="cellIs" priority="20" operator="equal" aboveAverage="0" equalAverage="0" bottom="0" percent="0" rank="0" text="" dxfId="37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 t="n">
        <v>100</v>
      </c>
      <c r="G9" s="10" t="n">
        <v>110</v>
      </c>
      <c r="H9" s="10" t="n">
        <v>145</v>
      </c>
      <c r="I9" s="10" t="n">
        <v>95</v>
      </c>
      <c r="J9" s="10" t="n">
        <v>80</v>
      </c>
      <c r="K9" s="10" t="n">
        <v>5</v>
      </c>
      <c r="L9" s="10"/>
      <c r="M9" s="10" t="n">
        <v>0</v>
      </c>
      <c r="N9" s="10" t="n">
        <v>30</v>
      </c>
      <c r="O9" s="10" t="n">
        <v>110</v>
      </c>
      <c r="P9" s="10" t="n">
        <v>0</v>
      </c>
      <c r="Q9" s="10" t="n">
        <v>70</v>
      </c>
      <c r="R9" s="10" t="n">
        <v>60</v>
      </c>
      <c r="S9" s="10" t="n">
        <v>70</v>
      </c>
      <c r="T9" s="10" t="n">
        <v>60</v>
      </c>
      <c r="U9" s="10" t="n">
        <v>70</v>
      </c>
      <c r="V9" s="10" t="n">
        <v>70</v>
      </c>
      <c r="W9" s="10" t="n">
        <v>30</v>
      </c>
      <c r="X9" s="10" t="n">
        <v>35</v>
      </c>
      <c r="Y9" s="10" t="n">
        <v>125</v>
      </c>
      <c r="Z9" s="10" t="n">
        <v>80</v>
      </c>
      <c r="AA9" s="10" t="n">
        <v>105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1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2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8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100</v>
      </c>
      <c r="G16" s="17" t="n">
        <f aca="false">SUM($G$7:$G$13)</f>
        <v>110</v>
      </c>
      <c r="H16" s="17" t="n">
        <f aca="false">SUM($H$7:$H$13)</f>
        <v>145</v>
      </c>
      <c r="I16" s="17" t="n">
        <f aca="false">SUM($I$7:$I$13)</f>
        <v>95</v>
      </c>
      <c r="J16" s="17" t="n">
        <f aca="false">SUM($J$7:$J$13)</f>
        <v>80</v>
      </c>
      <c r="K16" s="17" t="n">
        <f aca="false">SUM($K$7:$K$13)</f>
        <v>5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30</v>
      </c>
      <c r="O16" s="17" t="n">
        <f aca="false">SUM($O$7:$O$13)</f>
        <v>110</v>
      </c>
      <c r="P16" s="17" t="n">
        <f aca="false">SUM($P$7:$P$13)</f>
        <v>0</v>
      </c>
      <c r="Q16" s="17" t="n">
        <f aca="false">SUM($Q$7:$Q$13)</f>
        <v>70</v>
      </c>
      <c r="R16" s="17" t="n">
        <f aca="false">SUM($R$7:$R$13)</f>
        <v>60</v>
      </c>
      <c r="S16" s="17" t="n">
        <f aca="false">SUM($S$7:$S$13)</f>
        <v>70</v>
      </c>
      <c r="T16" s="17" t="n">
        <f aca="false">SUM($T$7:$T$13)</f>
        <v>60</v>
      </c>
      <c r="U16" s="17" t="n">
        <f aca="false">SUM($U$7:$U$13)</f>
        <v>70</v>
      </c>
      <c r="V16" s="17" t="n">
        <f aca="false">SUM($V$7:$V$13)</f>
        <v>70</v>
      </c>
      <c r="W16" s="17" t="n">
        <f aca="false">SUM($W$7:$W$13)</f>
        <v>30</v>
      </c>
      <c r="X16" s="17" t="n">
        <f aca="false">SUM($X$7:$X$13)</f>
        <v>35</v>
      </c>
      <c r="Y16" s="17" t="n">
        <f aca="false">SUM($Y$7:$Y$13)</f>
        <v>125</v>
      </c>
      <c r="Z16" s="17" t="n">
        <f aca="false">SUM($Z$7:$Z$13)</f>
        <v>80</v>
      </c>
      <c r="AA16" s="17" t="n">
        <f aca="false">SUM($AA$7:$AA$13)</f>
        <v>105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38">
      <formula>$E$7</formula>
    </cfRule>
    <cfRule type="cellIs" priority="3" operator="equal" aboveAverage="0" equalAverage="0" bottom="0" percent="0" rank="0" text="" dxfId="39">
      <formula>""</formula>
    </cfRule>
  </conditionalFormatting>
  <conditionalFormatting sqref="E8:AA8">
    <cfRule type="cellIs" priority="4" operator="greaterThan" aboveAverage="0" equalAverage="0" bottom="0" percent="0" rank="0" text="" dxfId="40">
      <formula>$E$8</formula>
    </cfRule>
    <cfRule type="cellIs" priority="5" operator="equal" aboveAverage="0" equalAverage="0" bottom="0" percent="0" rank="0" text="" dxfId="41">
      <formula>""</formula>
    </cfRule>
  </conditionalFormatting>
  <conditionalFormatting sqref="E9:AA9">
    <cfRule type="cellIs" priority="6" operator="greaterThan" aboveAverage="0" equalAverage="0" bottom="0" percent="0" rank="0" text="" dxfId="42">
      <formula>$E$9</formula>
    </cfRule>
    <cfRule type="cellIs" priority="7" operator="equal" aboveAverage="0" equalAverage="0" bottom="0" percent="0" rank="0" text="" dxfId="43">
      <formula>""</formula>
    </cfRule>
  </conditionalFormatting>
  <conditionalFormatting sqref="E10:AA10">
    <cfRule type="cellIs" priority="8" operator="greaterThan" aboveAverage="0" equalAverage="0" bottom="0" percent="0" rank="0" text="" dxfId="44">
      <formula>$E$10</formula>
    </cfRule>
    <cfRule type="cellIs" priority="9" operator="equal" aboveAverage="0" equalAverage="0" bottom="0" percent="0" rank="0" text="" dxfId="45">
      <formula>""</formula>
    </cfRule>
  </conditionalFormatting>
  <conditionalFormatting sqref="E11:AA11">
    <cfRule type="cellIs" priority="10" operator="greaterThan" aboveAverage="0" equalAverage="0" bottom="0" percent="0" rank="0" text="" dxfId="46">
      <formula>$E$11</formula>
    </cfRule>
    <cfRule type="cellIs" priority="11" operator="equal" aboveAverage="0" equalAverage="0" bottom="0" percent="0" rank="0" text="" dxfId="47">
      <formula>""</formula>
    </cfRule>
  </conditionalFormatting>
  <conditionalFormatting sqref="E12:AA12">
    <cfRule type="cellIs" priority="12" operator="lessThan" aboveAverage="0" equalAverage="0" bottom="0" percent="0" rank="0" text="" dxfId="48">
      <formula>$E$12</formula>
    </cfRule>
    <cfRule type="cellIs" priority="13" operator="greaterThan" aboveAverage="0" equalAverage="0" bottom="0" percent="0" rank="0" text="" dxfId="49">
      <formula>0</formula>
    </cfRule>
  </conditionalFormatting>
  <conditionalFormatting sqref="E13:AA13">
    <cfRule type="cellIs" priority="14" operator="lessThan" aboveAverage="0" equalAverage="0" bottom="0" percent="0" rank="0" text="" dxfId="50">
      <formula>$E$13</formula>
    </cfRule>
    <cfRule type="cellIs" priority="15" operator="greaterThan" aboveAverage="0" equalAverage="0" bottom="0" percent="0" rank="0" text="" dxfId="51">
      <formula>0</formula>
    </cfRule>
  </conditionalFormatting>
  <conditionalFormatting sqref="C16:AA16">
    <cfRule type="cellIs" priority="16" operator="equal" aboveAverage="0" equalAverage="0" bottom="0" percent="0" rank="0" text="" dxfId="52">
      <formula>$D$18</formula>
    </cfRule>
    <cfRule type="cellIs" priority="17" operator="equal" aboveAverage="0" equalAverage="0" bottom="0" percent="0" rank="0" text="" dxfId="53">
      <formula>$D$19</formula>
    </cfRule>
    <cfRule type="cellIs" priority="18" operator="equal" aboveAverage="0" equalAverage="0" bottom="0" percent="0" rank="0" text="" dxfId="54">
      <formula>$D$20</formula>
    </cfRule>
    <cfRule type="cellIs" priority="19" operator="equal" aboveAverage="0" equalAverage="0" bottom="0" percent="0" rank="0" text="" dxfId="55">
      <formula>$D$21</formula>
    </cfRule>
    <cfRule type="cellIs" priority="20" operator="equal" aboveAverage="0" equalAverage="0" bottom="0" percent="0" rank="0" text="" dxfId="56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100</v>
      </c>
      <c r="F10" s="10" t="n">
        <v>35</v>
      </c>
      <c r="G10" s="10" t="n">
        <v>95</v>
      </c>
      <c r="H10" s="10" t="n">
        <v>35</v>
      </c>
      <c r="I10" s="10" t="n">
        <v>20</v>
      </c>
      <c r="J10" s="10" t="n">
        <v>25</v>
      </c>
      <c r="K10" s="10" t="n">
        <v>20</v>
      </c>
      <c r="L10" s="10"/>
      <c r="M10" s="10" t="n">
        <v>5</v>
      </c>
      <c r="N10" s="10" t="n">
        <v>30</v>
      </c>
      <c r="O10" s="10" t="n">
        <v>45</v>
      </c>
      <c r="P10" s="10" t="n">
        <v>45</v>
      </c>
      <c r="Q10" s="10" t="n">
        <v>5</v>
      </c>
      <c r="R10" s="10" t="n">
        <v>40</v>
      </c>
      <c r="S10" s="10" t="n">
        <v>40</v>
      </c>
      <c r="T10" s="10" t="n">
        <v>5</v>
      </c>
      <c r="U10" s="10" t="n">
        <v>25</v>
      </c>
      <c r="V10" s="10" t="n">
        <v>5</v>
      </c>
      <c r="W10" s="10" t="n">
        <v>15</v>
      </c>
      <c r="X10" s="10" t="n">
        <v>25</v>
      </c>
      <c r="Y10" s="10" t="n">
        <v>15</v>
      </c>
      <c r="Z10" s="10" t="n">
        <v>30</v>
      </c>
      <c r="AA10" s="10" t="n">
        <v>4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2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82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35</v>
      </c>
      <c r="G16" s="17" t="n">
        <f aca="false">SUM($G$7:$G$13)</f>
        <v>95</v>
      </c>
      <c r="H16" s="17" t="n">
        <f aca="false">SUM($H$7:$H$13)</f>
        <v>35</v>
      </c>
      <c r="I16" s="17" t="n">
        <f aca="false">SUM($I$7:$I$13)</f>
        <v>20</v>
      </c>
      <c r="J16" s="17" t="n">
        <f aca="false">SUM($J$7:$J$13)</f>
        <v>25</v>
      </c>
      <c r="K16" s="17" t="n">
        <f aca="false">SUM($K$7:$K$13)</f>
        <v>20</v>
      </c>
      <c r="L16" s="17" t="n">
        <f aca="false">SUM($L$7:$L$13)</f>
        <v>0</v>
      </c>
      <c r="M16" s="17" t="n">
        <f aca="false">SUM($M$7:$M$13)</f>
        <v>5</v>
      </c>
      <c r="N16" s="17" t="n">
        <f aca="false">SUM($N$7:$N$13)</f>
        <v>30</v>
      </c>
      <c r="O16" s="17" t="n">
        <f aca="false">SUM($O$7:$O$13)</f>
        <v>45</v>
      </c>
      <c r="P16" s="17" t="n">
        <f aca="false">SUM($P$7:$P$13)</f>
        <v>45</v>
      </c>
      <c r="Q16" s="17" t="n">
        <f aca="false">SUM($Q$7:$Q$13)</f>
        <v>5</v>
      </c>
      <c r="R16" s="17" t="n">
        <f aca="false">SUM($R$7:$R$13)</f>
        <v>40</v>
      </c>
      <c r="S16" s="17" t="n">
        <f aca="false">SUM($S$7:$S$13)</f>
        <v>40</v>
      </c>
      <c r="T16" s="17" t="n">
        <f aca="false">SUM($T$7:$T$13)</f>
        <v>5</v>
      </c>
      <c r="U16" s="17" t="n">
        <f aca="false">SUM($U$7:$U$13)</f>
        <v>25</v>
      </c>
      <c r="V16" s="17" t="n">
        <f aca="false">SUM($V$7:$V$13)</f>
        <v>5</v>
      </c>
      <c r="W16" s="17" t="n">
        <f aca="false">SUM($W$7:$W$13)</f>
        <v>15</v>
      </c>
      <c r="X16" s="17" t="n">
        <f aca="false">SUM($X$7:$X$13)</f>
        <v>25</v>
      </c>
      <c r="Y16" s="17" t="n">
        <f aca="false">SUM($Y$7:$Y$13)</f>
        <v>15</v>
      </c>
      <c r="Z16" s="17" t="n">
        <f aca="false">SUM($Z$7:$Z$13)</f>
        <v>30</v>
      </c>
      <c r="AA16" s="17" t="n">
        <f aca="false">SUM($AA$7:$AA$13)</f>
        <v>4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57">
      <formula>$E$7</formula>
    </cfRule>
    <cfRule type="cellIs" priority="3" operator="equal" aboveAverage="0" equalAverage="0" bottom="0" percent="0" rank="0" text="" dxfId="58">
      <formula>""</formula>
    </cfRule>
  </conditionalFormatting>
  <conditionalFormatting sqref="E8:AA8">
    <cfRule type="cellIs" priority="4" operator="greaterThan" aboveAverage="0" equalAverage="0" bottom="0" percent="0" rank="0" text="" dxfId="59">
      <formula>$E$8</formula>
    </cfRule>
    <cfRule type="cellIs" priority="5" operator="equal" aboveAverage="0" equalAverage="0" bottom="0" percent="0" rank="0" text="" dxfId="60">
      <formula>""</formula>
    </cfRule>
  </conditionalFormatting>
  <conditionalFormatting sqref="E9:AA9">
    <cfRule type="cellIs" priority="6" operator="greaterThan" aboveAverage="0" equalAverage="0" bottom="0" percent="0" rank="0" text="" dxfId="61">
      <formula>$E$9</formula>
    </cfRule>
    <cfRule type="cellIs" priority="7" operator="equal" aboveAverage="0" equalAverage="0" bottom="0" percent="0" rank="0" text="" dxfId="62">
      <formula>""</formula>
    </cfRule>
  </conditionalFormatting>
  <conditionalFormatting sqref="E10:AA10">
    <cfRule type="cellIs" priority="8" operator="greaterThan" aboveAverage="0" equalAverage="0" bottom="0" percent="0" rank="0" text="" dxfId="63">
      <formula>$E$10</formula>
    </cfRule>
    <cfRule type="cellIs" priority="9" operator="equal" aboveAverage="0" equalAverage="0" bottom="0" percent="0" rank="0" text="" dxfId="64">
      <formula>""</formula>
    </cfRule>
  </conditionalFormatting>
  <conditionalFormatting sqref="E11:AA11">
    <cfRule type="cellIs" priority="10" operator="greaterThan" aboveAverage="0" equalAverage="0" bottom="0" percent="0" rank="0" text="" dxfId="65">
      <formula>$E$11</formula>
    </cfRule>
    <cfRule type="cellIs" priority="11" operator="equal" aboveAverage="0" equalAverage="0" bottom="0" percent="0" rank="0" text="" dxfId="66">
      <formula>""</formula>
    </cfRule>
  </conditionalFormatting>
  <conditionalFormatting sqref="E12:AA12">
    <cfRule type="cellIs" priority="12" operator="lessThan" aboveAverage="0" equalAverage="0" bottom="0" percent="0" rank="0" text="" dxfId="67">
      <formula>$E$12</formula>
    </cfRule>
    <cfRule type="cellIs" priority="13" operator="greaterThan" aboveAverage="0" equalAverage="0" bottom="0" percent="0" rank="0" text="" dxfId="68">
      <formula>0</formula>
    </cfRule>
  </conditionalFormatting>
  <conditionalFormatting sqref="E13:AA13">
    <cfRule type="cellIs" priority="14" operator="lessThan" aboveAverage="0" equalAverage="0" bottom="0" percent="0" rank="0" text="" dxfId="69">
      <formula>$E$13</formula>
    </cfRule>
    <cfRule type="cellIs" priority="15" operator="greaterThan" aboveAverage="0" equalAverage="0" bottom="0" percent="0" rank="0" text="" dxfId="70">
      <formula>0</formula>
    </cfRule>
  </conditionalFormatting>
  <conditionalFormatting sqref="C16:AA16">
    <cfRule type="cellIs" priority="16" operator="equal" aboveAverage="0" equalAverage="0" bottom="0" percent="0" rank="0" text="" dxfId="71">
      <formula>$D$18</formula>
    </cfRule>
    <cfRule type="cellIs" priority="17" operator="equal" aboveAverage="0" equalAverage="0" bottom="0" percent="0" rank="0" text="" dxfId="72">
      <formula>$D$19</formula>
    </cfRule>
    <cfRule type="cellIs" priority="18" operator="equal" aboveAverage="0" equalAverage="0" bottom="0" percent="0" rank="0" text="" dxfId="73">
      <formula>$D$20</formula>
    </cfRule>
    <cfRule type="cellIs" priority="19" operator="equal" aboveAverage="0" equalAverage="0" bottom="0" percent="0" rank="0" text="" dxfId="74">
      <formula>$D$21</formula>
    </cfRule>
    <cfRule type="cellIs" priority="20" operator="equal" aboveAverage="0" equalAverage="0" bottom="0" percent="0" rank="0" text="" dxfId="75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76">
      <formula>$E$7</formula>
    </cfRule>
    <cfRule type="cellIs" priority="3" operator="equal" aboveAverage="0" equalAverage="0" bottom="0" percent="0" rank="0" text="" dxfId="77">
      <formula>""</formula>
    </cfRule>
  </conditionalFormatting>
  <conditionalFormatting sqref="E8:AA8">
    <cfRule type="cellIs" priority="4" operator="greaterThan" aboveAverage="0" equalAverage="0" bottom="0" percent="0" rank="0" text="" dxfId="78">
      <formula>$E$8</formula>
    </cfRule>
    <cfRule type="cellIs" priority="5" operator="equal" aboveAverage="0" equalAverage="0" bottom="0" percent="0" rank="0" text="" dxfId="79">
      <formula>""</formula>
    </cfRule>
  </conditionalFormatting>
  <conditionalFormatting sqref="E9:AA9">
    <cfRule type="cellIs" priority="6" operator="greaterThan" aboveAverage="0" equalAverage="0" bottom="0" percent="0" rank="0" text="" dxfId="80">
      <formula>$E$9</formula>
    </cfRule>
    <cfRule type="cellIs" priority="7" operator="equal" aboveAverage="0" equalAverage="0" bottom="0" percent="0" rank="0" text="" dxfId="81">
      <formula>""</formula>
    </cfRule>
  </conditionalFormatting>
  <conditionalFormatting sqref="E10:AA10">
    <cfRule type="cellIs" priority="8" operator="greaterThan" aboveAverage="0" equalAverage="0" bottom="0" percent="0" rank="0" text="" dxfId="82">
      <formula>$E$10</formula>
    </cfRule>
    <cfRule type="cellIs" priority="9" operator="equal" aboveAverage="0" equalAverage="0" bottom="0" percent="0" rank="0" text="" dxfId="83">
      <formula>""</formula>
    </cfRule>
  </conditionalFormatting>
  <conditionalFormatting sqref="E11:AA11">
    <cfRule type="cellIs" priority="10" operator="greaterThan" aboveAverage="0" equalAverage="0" bottom="0" percent="0" rank="0" text="" dxfId="84">
      <formula>$E$11</formula>
    </cfRule>
    <cfRule type="cellIs" priority="11" operator="equal" aboveAverage="0" equalAverage="0" bottom="0" percent="0" rank="0" text="" dxfId="85">
      <formula>""</formula>
    </cfRule>
  </conditionalFormatting>
  <conditionalFormatting sqref="E12:AA12">
    <cfRule type="cellIs" priority="12" operator="lessThan" aboveAverage="0" equalAverage="0" bottom="0" percent="0" rank="0" text="" dxfId="86">
      <formula>$E$12</formula>
    </cfRule>
    <cfRule type="cellIs" priority="13" operator="greaterThan" aboveAverage="0" equalAverage="0" bottom="0" percent="0" rank="0" text="" dxfId="87">
      <formula>0</formula>
    </cfRule>
  </conditionalFormatting>
  <conditionalFormatting sqref="E13:AA13">
    <cfRule type="cellIs" priority="14" operator="lessThan" aboveAverage="0" equalAverage="0" bottom="0" percent="0" rank="0" text="" dxfId="88">
      <formula>$E$13</formula>
    </cfRule>
    <cfRule type="cellIs" priority="15" operator="greaterThan" aboveAverage="0" equalAverage="0" bottom="0" percent="0" rank="0" text="" dxfId="89">
      <formula>0</formula>
    </cfRule>
  </conditionalFormatting>
  <conditionalFormatting sqref="C16:AA16">
    <cfRule type="cellIs" priority="16" operator="equal" aboveAverage="0" equalAverage="0" bottom="0" percent="0" rank="0" text="" dxfId="90">
      <formula>$D$18</formula>
    </cfRule>
    <cfRule type="cellIs" priority="17" operator="equal" aboveAverage="0" equalAverage="0" bottom="0" percent="0" rank="0" text="" dxfId="91">
      <formula>$D$19</formula>
    </cfRule>
    <cfRule type="cellIs" priority="18" operator="equal" aboveAverage="0" equalAverage="0" bottom="0" percent="0" rank="0" text="" dxfId="92">
      <formula>$D$20</formula>
    </cfRule>
    <cfRule type="cellIs" priority="19" operator="equal" aboveAverage="0" equalAverage="0" bottom="0" percent="0" rank="0" text="" dxfId="93">
      <formula>$D$21</formula>
    </cfRule>
    <cfRule type="cellIs" priority="20" operator="equal" aboveAverage="0" equalAverage="0" bottom="0" percent="0" rank="0" text="" dxfId="94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95">
      <formula>$E$7</formula>
    </cfRule>
    <cfRule type="cellIs" priority="3" operator="equal" aboveAverage="0" equalAverage="0" bottom="0" percent="0" rank="0" text="" dxfId="96">
      <formula>""</formula>
    </cfRule>
  </conditionalFormatting>
  <conditionalFormatting sqref="E8:AA8">
    <cfRule type="cellIs" priority="4" operator="greaterThan" aboveAverage="0" equalAverage="0" bottom="0" percent="0" rank="0" text="" dxfId="97">
      <formula>$E$8</formula>
    </cfRule>
    <cfRule type="cellIs" priority="5" operator="equal" aboveAverage="0" equalAverage="0" bottom="0" percent="0" rank="0" text="" dxfId="98">
      <formula>""</formula>
    </cfRule>
  </conditionalFormatting>
  <conditionalFormatting sqref="E9:AA9">
    <cfRule type="cellIs" priority="6" operator="greaterThan" aboveAverage="0" equalAverage="0" bottom="0" percent="0" rank="0" text="" dxfId="99">
      <formula>$E$9</formula>
    </cfRule>
    <cfRule type="cellIs" priority="7" operator="equal" aboveAverage="0" equalAverage="0" bottom="0" percent="0" rank="0" text="" dxfId="100">
      <formula>""</formula>
    </cfRule>
  </conditionalFormatting>
  <conditionalFormatting sqref="E10:AA10">
    <cfRule type="cellIs" priority="8" operator="greaterThan" aboveAverage="0" equalAverage="0" bottom="0" percent="0" rank="0" text="" dxfId="101">
      <formula>$E$10</formula>
    </cfRule>
    <cfRule type="cellIs" priority="9" operator="equal" aboveAverage="0" equalAverage="0" bottom="0" percent="0" rank="0" text="" dxfId="102">
      <formula>""</formula>
    </cfRule>
  </conditionalFormatting>
  <conditionalFormatting sqref="E11:AA11">
    <cfRule type="cellIs" priority="10" operator="greaterThan" aboveAverage="0" equalAverage="0" bottom="0" percent="0" rank="0" text="" dxfId="103">
      <formula>$E$11</formula>
    </cfRule>
    <cfRule type="cellIs" priority="11" operator="equal" aboveAverage="0" equalAverage="0" bottom="0" percent="0" rank="0" text="" dxfId="104">
      <formula>""</formula>
    </cfRule>
  </conditionalFormatting>
  <conditionalFormatting sqref="E12:AA12">
    <cfRule type="cellIs" priority="12" operator="lessThan" aboveAverage="0" equalAverage="0" bottom="0" percent="0" rank="0" text="" dxfId="105">
      <formula>$E$12</formula>
    </cfRule>
    <cfRule type="cellIs" priority="13" operator="greaterThan" aboveAverage="0" equalAverage="0" bottom="0" percent="0" rank="0" text="" dxfId="106">
      <formula>0</formula>
    </cfRule>
  </conditionalFormatting>
  <conditionalFormatting sqref="E13:AA13">
    <cfRule type="cellIs" priority="14" operator="lessThan" aboveAverage="0" equalAverage="0" bottom="0" percent="0" rank="0" text="" dxfId="107">
      <formula>$E$13</formula>
    </cfRule>
    <cfRule type="cellIs" priority="15" operator="greaterThan" aboveAverage="0" equalAverage="0" bottom="0" percent="0" rank="0" text="" dxfId="108">
      <formula>0</formula>
    </cfRule>
  </conditionalFormatting>
  <conditionalFormatting sqref="C16:AA16">
    <cfRule type="cellIs" priority="16" operator="equal" aboveAverage="0" equalAverage="0" bottom="0" percent="0" rank="0" text="" dxfId="109">
      <formula>$D$18</formula>
    </cfRule>
    <cfRule type="cellIs" priority="17" operator="equal" aboveAverage="0" equalAverage="0" bottom="0" percent="0" rank="0" text="" dxfId="110">
      <formula>$D$19</formula>
    </cfRule>
    <cfRule type="cellIs" priority="18" operator="equal" aboveAverage="0" equalAverage="0" bottom="0" percent="0" rank="0" text="" dxfId="111">
      <formula>$D$20</formula>
    </cfRule>
    <cfRule type="cellIs" priority="19" operator="equal" aboveAverage="0" equalAverage="0" bottom="0" percent="0" rank="0" text="" dxfId="112">
      <formula>$D$21</formula>
    </cfRule>
    <cfRule type="cellIs" priority="20" operator="equal" aboveAverage="0" equalAverage="0" bottom="0" percent="0" rank="0" text="" dxfId="113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114">
      <formula>$E$7</formula>
    </cfRule>
    <cfRule type="cellIs" priority="3" operator="equal" aboveAverage="0" equalAverage="0" bottom="0" percent="0" rank="0" text="" dxfId="115">
      <formula>""</formula>
    </cfRule>
  </conditionalFormatting>
  <conditionalFormatting sqref="E8:AA8">
    <cfRule type="cellIs" priority="4" operator="greaterThan" aboveAverage="0" equalAverage="0" bottom="0" percent="0" rank="0" text="" dxfId="116">
      <formula>$E$8</formula>
    </cfRule>
    <cfRule type="cellIs" priority="5" operator="equal" aboveAverage="0" equalAverage="0" bottom="0" percent="0" rank="0" text="" dxfId="117">
      <formula>""</formula>
    </cfRule>
  </conditionalFormatting>
  <conditionalFormatting sqref="E9:AA9">
    <cfRule type="cellIs" priority="6" operator="greaterThan" aboveAverage="0" equalAverage="0" bottom="0" percent="0" rank="0" text="" dxfId="118">
      <formula>$E$9</formula>
    </cfRule>
    <cfRule type="cellIs" priority="7" operator="equal" aboveAverage="0" equalAverage="0" bottom="0" percent="0" rank="0" text="" dxfId="119">
      <formula>""</formula>
    </cfRule>
  </conditionalFormatting>
  <conditionalFormatting sqref="E10:AA10">
    <cfRule type="cellIs" priority="8" operator="greaterThan" aboveAverage="0" equalAverage="0" bottom="0" percent="0" rank="0" text="" dxfId="120">
      <formula>$E$10</formula>
    </cfRule>
    <cfRule type="cellIs" priority="9" operator="equal" aboveAverage="0" equalAverage="0" bottom="0" percent="0" rank="0" text="" dxfId="121">
      <formula>""</formula>
    </cfRule>
  </conditionalFormatting>
  <conditionalFormatting sqref="E11:AA11">
    <cfRule type="cellIs" priority="10" operator="greaterThan" aboveAverage="0" equalAverage="0" bottom="0" percent="0" rank="0" text="" dxfId="122">
      <formula>$E$11</formula>
    </cfRule>
    <cfRule type="cellIs" priority="11" operator="equal" aboveAverage="0" equalAverage="0" bottom="0" percent="0" rank="0" text="" dxfId="123">
      <formula>""</formula>
    </cfRule>
  </conditionalFormatting>
  <conditionalFormatting sqref="E12:AA12">
    <cfRule type="cellIs" priority="12" operator="lessThan" aboveAverage="0" equalAverage="0" bottom="0" percent="0" rank="0" text="" dxfId="124">
      <formula>$E$12</formula>
    </cfRule>
    <cfRule type="cellIs" priority="13" operator="greaterThan" aboveAverage="0" equalAverage="0" bottom="0" percent="0" rank="0" text="" dxfId="125">
      <formula>0</formula>
    </cfRule>
  </conditionalFormatting>
  <conditionalFormatting sqref="E13:AA13">
    <cfRule type="cellIs" priority="14" operator="lessThan" aboveAverage="0" equalAverage="0" bottom="0" percent="0" rank="0" text="" dxfId="126">
      <formula>$E$13</formula>
    </cfRule>
    <cfRule type="cellIs" priority="15" operator="greaterThan" aboveAverage="0" equalAverage="0" bottom="0" percent="0" rank="0" text="" dxfId="127">
      <formula>0</formula>
    </cfRule>
  </conditionalFormatting>
  <conditionalFormatting sqref="C16:AA16">
    <cfRule type="cellIs" priority="16" operator="equal" aboveAverage="0" equalAverage="0" bottom="0" percent="0" rank="0" text="" dxfId="128">
      <formula>$D$18</formula>
    </cfRule>
    <cfRule type="cellIs" priority="17" operator="equal" aboveAverage="0" equalAverage="0" bottom="0" percent="0" rank="0" text="" dxfId="129">
      <formula>$D$19</formula>
    </cfRule>
    <cfRule type="cellIs" priority="18" operator="equal" aboveAverage="0" equalAverage="0" bottom="0" percent="0" rank="0" text="" dxfId="130">
      <formula>$D$20</formula>
    </cfRule>
    <cfRule type="cellIs" priority="19" operator="equal" aboveAverage="0" equalAverage="0" bottom="0" percent="0" rank="0" text="" dxfId="131">
      <formula>$D$21</formula>
    </cfRule>
    <cfRule type="cellIs" priority="20" operator="equal" aboveAverage="0" equalAverage="0" bottom="0" percent="0" rank="0" text="" dxfId="132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133">
      <formula>$E$7</formula>
    </cfRule>
    <cfRule type="cellIs" priority="3" operator="equal" aboveAverage="0" equalAverage="0" bottom="0" percent="0" rank="0" text="" dxfId="134">
      <formula>""</formula>
    </cfRule>
  </conditionalFormatting>
  <conditionalFormatting sqref="E8:AA8">
    <cfRule type="cellIs" priority="4" operator="greaterThan" aboveAverage="0" equalAverage="0" bottom="0" percent="0" rank="0" text="" dxfId="135">
      <formula>$E$8</formula>
    </cfRule>
    <cfRule type="cellIs" priority="5" operator="equal" aboveAverage="0" equalAverage="0" bottom="0" percent="0" rank="0" text="" dxfId="136">
      <formula>""</formula>
    </cfRule>
  </conditionalFormatting>
  <conditionalFormatting sqref="E9:AA9">
    <cfRule type="cellIs" priority="6" operator="greaterThan" aboveAverage="0" equalAverage="0" bottom="0" percent="0" rank="0" text="" dxfId="137">
      <formula>$E$9</formula>
    </cfRule>
    <cfRule type="cellIs" priority="7" operator="equal" aboveAverage="0" equalAverage="0" bottom="0" percent="0" rank="0" text="" dxfId="138">
      <formula>""</formula>
    </cfRule>
  </conditionalFormatting>
  <conditionalFormatting sqref="E10:AA10">
    <cfRule type="cellIs" priority="8" operator="greaterThan" aboveAverage="0" equalAverage="0" bottom="0" percent="0" rank="0" text="" dxfId="139">
      <formula>$E$10</formula>
    </cfRule>
    <cfRule type="cellIs" priority="9" operator="equal" aboveAverage="0" equalAverage="0" bottom="0" percent="0" rank="0" text="" dxfId="140">
      <formula>""</formula>
    </cfRule>
  </conditionalFormatting>
  <conditionalFormatting sqref="E11:AA11">
    <cfRule type="cellIs" priority="10" operator="greaterThan" aboveAverage="0" equalAverage="0" bottom="0" percent="0" rank="0" text="" dxfId="141">
      <formula>$E$11</formula>
    </cfRule>
    <cfRule type="cellIs" priority="11" operator="equal" aboveAverage="0" equalAverage="0" bottom="0" percent="0" rank="0" text="" dxfId="142">
      <formula>""</formula>
    </cfRule>
  </conditionalFormatting>
  <conditionalFormatting sqref="E12:AA12">
    <cfRule type="cellIs" priority="12" operator="lessThan" aboveAverage="0" equalAverage="0" bottom="0" percent="0" rank="0" text="" dxfId="143">
      <formula>$E$12</formula>
    </cfRule>
    <cfRule type="cellIs" priority="13" operator="greaterThan" aboveAverage="0" equalAverage="0" bottom="0" percent="0" rank="0" text="" dxfId="144">
      <formula>0</formula>
    </cfRule>
  </conditionalFormatting>
  <conditionalFormatting sqref="E13:AA13">
    <cfRule type="cellIs" priority="14" operator="lessThan" aboveAverage="0" equalAverage="0" bottom="0" percent="0" rank="0" text="" dxfId="145">
      <formula>$E$13</formula>
    </cfRule>
    <cfRule type="cellIs" priority="15" operator="greaterThan" aboveAverage="0" equalAverage="0" bottom="0" percent="0" rank="0" text="" dxfId="146">
      <formula>0</formula>
    </cfRule>
  </conditionalFormatting>
  <conditionalFormatting sqref="C16:AA16">
    <cfRule type="cellIs" priority="16" operator="equal" aboveAverage="0" equalAverage="0" bottom="0" percent="0" rank="0" text="" dxfId="147">
      <formula>$D$18</formula>
    </cfRule>
    <cfRule type="cellIs" priority="17" operator="equal" aboveAverage="0" equalAverage="0" bottom="0" percent="0" rank="0" text="" dxfId="148">
      <formula>$D$19</formula>
    </cfRule>
    <cfRule type="cellIs" priority="18" operator="equal" aboveAverage="0" equalAverage="0" bottom="0" percent="0" rank="0" text="" dxfId="149">
      <formula>$D$20</formula>
    </cfRule>
    <cfRule type="cellIs" priority="19" operator="equal" aboveAverage="0" equalAverage="0" bottom="0" percent="0" rank="0" text="" dxfId="150">
      <formula>$D$21</formula>
    </cfRule>
    <cfRule type="cellIs" priority="20" operator="equal" aboveAverage="0" equalAverage="0" bottom="0" percent="0" rank="0" text="" dxfId="151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true" outlineLevel="0" max="1" min="1" style="0" width="10"/>
    <col collapsed="false" customWidth="true" hidden="true" outlineLevel="0" max="2" min="2" style="0" width="9.33"/>
    <col collapsed="false" customWidth="true" hidden="false" outlineLevel="0" max="3" min="3" style="0" width="12.16"/>
    <col collapsed="false" customWidth="true" hidden="false" outlineLevel="0" max="4" min="4" style="0" width="34.66"/>
    <col collapsed="false" customWidth="true" hidden="false" outlineLevel="0" max="5" min="5" style="0" width="9.83"/>
    <col collapsed="false" customWidth="true" hidden="false" outlineLevel="0" max="31" min="6" style="0" width="11.16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206</v>
      </c>
      <c r="G6" s="4" t="n">
        <v>1207</v>
      </c>
      <c r="H6" s="4" t="n">
        <v>1208</v>
      </c>
      <c r="I6" s="4" t="n">
        <v>1209</v>
      </c>
      <c r="J6" s="4" t="n">
        <v>1210</v>
      </c>
      <c r="K6" s="4" t="n">
        <v>1211</v>
      </c>
      <c r="L6" s="4" t="n">
        <v>1212</v>
      </c>
      <c r="M6" s="4" t="n">
        <v>1213</v>
      </c>
      <c r="N6" s="4" t="n">
        <v>1214</v>
      </c>
      <c r="O6" s="4" t="n">
        <v>1345</v>
      </c>
      <c r="P6" s="4" t="n">
        <v>1446</v>
      </c>
      <c r="Q6" s="4" t="n">
        <v>1447</v>
      </c>
      <c r="R6" s="4" t="n">
        <v>1448</v>
      </c>
      <c r="S6" s="4" t="n">
        <v>1451</v>
      </c>
      <c r="T6" s="4" t="n">
        <v>1456</v>
      </c>
      <c r="U6" s="4" t="n">
        <v>1594</v>
      </c>
      <c r="V6" s="4" t="n">
        <v>1595</v>
      </c>
      <c r="W6" s="4" t="n">
        <v>1654</v>
      </c>
      <c r="X6" s="4" t="n">
        <v>1658</v>
      </c>
      <c r="Y6" s="4" t="n">
        <v>1699</v>
      </c>
      <c r="Z6" s="4" t="n">
        <v>2221</v>
      </c>
      <c r="AA6" s="4" t="n">
        <v>2223</v>
      </c>
    </row>
    <row r="7" customFormat="false" ht="12.75" hidden="false" customHeight="false" outlineLevel="0" collapsed="false">
      <c r="A7" s="7" t="n">
        <v>11445</v>
      </c>
      <c r="B7" s="7" t="n">
        <v>263943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45</v>
      </c>
      <c r="B8" s="7" t="n">
        <v>263944</v>
      </c>
      <c r="C8" s="5" t="s">
        <v>16</v>
      </c>
      <c r="D8" s="5" t="s">
        <v>18</v>
      </c>
      <c r="E8" s="5" t="n">
        <v>1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45</v>
      </c>
      <c r="B9" s="7" t="n">
        <v>263945</v>
      </c>
      <c r="C9" s="5" t="s">
        <v>16</v>
      </c>
      <c r="D9" s="5" t="s">
        <v>19</v>
      </c>
      <c r="E9" s="5" t="n">
        <v>2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45</v>
      </c>
      <c r="B10" s="7" t="n">
        <v>263946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45</v>
      </c>
      <c r="B11" s="7" t="n">
        <v>263947</v>
      </c>
      <c r="C11" s="5" t="s">
        <v>16</v>
      </c>
      <c r="D11" s="5" t="s">
        <v>21</v>
      </c>
      <c r="E11" s="5" t="n">
        <v>3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45</v>
      </c>
      <c r="B12" s="7" t="n">
        <v>263948</v>
      </c>
      <c r="C12" s="12" t="s">
        <v>22</v>
      </c>
      <c r="D12" s="12" t="s">
        <v>23</v>
      </c>
      <c r="E12" s="13" t="n">
        <v>-5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45</v>
      </c>
      <c r="B13" s="7" t="n">
        <v>263949</v>
      </c>
      <c r="C13" s="12" t="s">
        <v>22</v>
      </c>
      <c r="D13" s="12" t="s">
        <v>24</v>
      </c>
      <c r="E13" s="13" t="n">
        <v>-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C15" s="0" t="s">
        <v>25</v>
      </c>
      <c r="E15" s="0" t="n">
        <f aca="false">SUMIF($E$6:$E$13, "&gt;0")</f>
        <v>1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C16" s="16" t="s">
        <v>26</v>
      </c>
      <c r="D16" s="16"/>
      <c r="E16" s="16"/>
      <c r="F16" s="17" t="n">
        <f aca="false">SUM($F$7:$F$13)</f>
        <v>0</v>
      </c>
      <c r="G16" s="17" t="n">
        <f aca="false">SUM($G$7:$G$13)</f>
        <v>0</v>
      </c>
      <c r="H16" s="17" t="n">
        <f aca="false">SUM($H$7:$H$13)</f>
        <v>0</v>
      </c>
      <c r="I16" s="17" t="n">
        <f aca="false">SUM($I$7:$I$13)</f>
        <v>0</v>
      </c>
      <c r="J16" s="17" t="n">
        <f aca="false">SUM($J$7:$J$13)</f>
        <v>0</v>
      </c>
      <c r="K16" s="17" t="n">
        <f aca="false">SUM($K$7:$K$13)</f>
        <v>0</v>
      </c>
      <c r="L16" s="17" t="n">
        <f aca="false">SUM($L$7:$L$13)</f>
        <v>0</v>
      </c>
      <c r="M16" s="17" t="n">
        <f aca="false">SUM($M$7:$M$13)</f>
        <v>0</v>
      </c>
      <c r="N16" s="17" t="n">
        <f aca="false">SUM($N$7:$N$13)</f>
        <v>0</v>
      </c>
      <c r="O16" s="17" t="n">
        <f aca="false">SUM($O$7:$O$13)</f>
        <v>0</v>
      </c>
      <c r="P16" s="17" t="n">
        <f aca="false">SUM($P$7:$P$13)</f>
        <v>0</v>
      </c>
      <c r="Q16" s="17" t="n">
        <f aca="false">SUM($Q$7:$Q$13)</f>
        <v>0</v>
      </c>
      <c r="R16" s="17" t="n">
        <f aca="false">SUM($R$7:$R$13)</f>
        <v>0</v>
      </c>
      <c r="S16" s="17" t="n">
        <f aca="false">SUM($S$7:$S$13)</f>
        <v>0</v>
      </c>
      <c r="T16" s="17" t="n">
        <f aca="false">SUM($T$7:$T$13)</f>
        <v>0</v>
      </c>
      <c r="U16" s="17" t="n">
        <f aca="false">SUM($U$7:$U$13)</f>
        <v>0</v>
      </c>
      <c r="V16" s="17" t="n">
        <f aca="false">SUM($V$7:$V$13)</f>
        <v>0</v>
      </c>
      <c r="W16" s="17" t="n">
        <f aca="false">SUM($W$7:$W$13)</f>
        <v>0</v>
      </c>
      <c r="X16" s="17" t="n">
        <f aca="false">SUM($X$7:$X$13)</f>
        <v>0</v>
      </c>
      <c r="Y16" s="17" t="n">
        <f aca="false">SUM($Y$7:$Y$13)</f>
        <v>0</v>
      </c>
      <c r="Z16" s="17" t="n">
        <f aca="false">SUM($Z$7:$Z$13)</f>
        <v>0</v>
      </c>
      <c r="AA16" s="17" t="n">
        <f aca="false">SUM($AA$7:$AA$13)</f>
        <v>0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D17" s="0" t="s">
        <v>27</v>
      </c>
      <c r="E17" s="0" t="s">
        <v>2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3"/>
      <c r="G39" s="23"/>
      <c r="H39" s="2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AA7">
    <cfRule type="cellIs" priority="2" operator="greaterThan" aboveAverage="0" equalAverage="0" bottom="0" percent="0" rank="0" text="" dxfId="152">
      <formula>$E$7</formula>
    </cfRule>
    <cfRule type="cellIs" priority="3" operator="equal" aboveAverage="0" equalAverage="0" bottom="0" percent="0" rank="0" text="" dxfId="153">
      <formula>""</formula>
    </cfRule>
  </conditionalFormatting>
  <conditionalFormatting sqref="E8:AA8">
    <cfRule type="cellIs" priority="4" operator="greaterThan" aboveAverage="0" equalAverage="0" bottom="0" percent="0" rank="0" text="" dxfId="154">
      <formula>$E$8</formula>
    </cfRule>
    <cfRule type="cellIs" priority="5" operator="equal" aboveAverage="0" equalAverage="0" bottom="0" percent="0" rank="0" text="" dxfId="155">
      <formula>""</formula>
    </cfRule>
  </conditionalFormatting>
  <conditionalFormatting sqref="E9:AA9">
    <cfRule type="cellIs" priority="6" operator="greaterThan" aboveAverage="0" equalAverage="0" bottom="0" percent="0" rank="0" text="" dxfId="156">
      <formula>$E$9</formula>
    </cfRule>
    <cfRule type="cellIs" priority="7" operator="equal" aboveAverage="0" equalAverage="0" bottom="0" percent="0" rank="0" text="" dxfId="157">
      <formula>""</formula>
    </cfRule>
  </conditionalFormatting>
  <conditionalFormatting sqref="E10:AA10">
    <cfRule type="cellIs" priority="8" operator="greaterThan" aboveAverage="0" equalAverage="0" bottom="0" percent="0" rank="0" text="" dxfId="158">
      <formula>$E$10</formula>
    </cfRule>
    <cfRule type="cellIs" priority="9" operator="equal" aboveAverage="0" equalAverage="0" bottom="0" percent="0" rank="0" text="" dxfId="159">
      <formula>""</formula>
    </cfRule>
  </conditionalFormatting>
  <conditionalFormatting sqref="E11:AA11">
    <cfRule type="cellIs" priority="10" operator="greaterThan" aboveAverage="0" equalAverage="0" bottom="0" percent="0" rank="0" text="" dxfId="160">
      <formula>$E$11</formula>
    </cfRule>
    <cfRule type="cellIs" priority="11" operator="equal" aboveAverage="0" equalAverage="0" bottom="0" percent="0" rank="0" text="" dxfId="161">
      <formula>""</formula>
    </cfRule>
  </conditionalFormatting>
  <conditionalFormatting sqref="E12:AA12">
    <cfRule type="cellIs" priority="12" operator="lessThan" aboveAverage="0" equalAverage="0" bottom="0" percent="0" rank="0" text="" dxfId="162">
      <formula>$E$12</formula>
    </cfRule>
    <cfRule type="cellIs" priority="13" operator="greaterThan" aboveAverage="0" equalAverage="0" bottom="0" percent="0" rank="0" text="" dxfId="163">
      <formula>0</formula>
    </cfRule>
  </conditionalFormatting>
  <conditionalFormatting sqref="E13:AA13">
    <cfRule type="cellIs" priority="14" operator="lessThan" aboveAverage="0" equalAverage="0" bottom="0" percent="0" rank="0" text="" dxfId="164">
      <formula>$E$13</formula>
    </cfRule>
    <cfRule type="cellIs" priority="15" operator="greaterThan" aboveAverage="0" equalAverage="0" bottom="0" percent="0" rank="0" text="" dxfId="165">
      <formula>0</formula>
    </cfRule>
  </conditionalFormatting>
  <conditionalFormatting sqref="C16:AA16">
    <cfRule type="cellIs" priority="16" operator="equal" aboveAverage="0" equalAverage="0" bottom="0" percent="0" rank="0" text="" dxfId="166">
      <formula>$D$18</formula>
    </cfRule>
    <cfRule type="cellIs" priority="17" operator="equal" aboveAverage="0" equalAverage="0" bottom="0" percent="0" rank="0" text="" dxfId="167">
      <formula>$D$19</formula>
    </cfRule>
    <cfRule type="cellIs" priority="18" operator="equal" aboveAverage="0" equalAverage="0" bottom="0" percent="0" rank="0" text="" dxfId="168">
      <formula>$D$20</formula>
    </cfRule>
    <cfRule type="cellIs" priority="19" operator="equal" aboveAverage="0" equalAverage="0" bottom="0" percent="0" rank="0" text="" dxfId="169">
      <formula>$D$21</formula>
    </cfRule>
    <cfRule type="cellIs" priority="20" operator="equal" aboveAverage="0" equalAverage="0" bottom="0" percent="0" rank="0" text="" dxfId="170">
      <formula>$D$2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terprise Development Group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1:02:57Z</dcterms:modified>
  <cp:revision>0</cp:revision>
  <dc:subject/>
  <dc:title>SkillsUSA ScoreMaste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