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7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Nail Care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Preparation and Professionalism</t>
  </si>
  <si>
    <t xml:space="preserve">Acrylic Application</t>
  </si>
  <si>
    <t xml:space="preserve">Tips and Wrap Application</t>
  </si>
  <si>
    <t xml:space="preserve">Flat Nail Art Application</t>
  </si>
  <si>
    <t xml:space="preserve">Lacquer/ Polish Application</t>
  </si>
  <si>
    <t xml:space="preserve">Oral Professional Assessment</t>
  </si>
  <si>
    <t xml:space="preserve">Written Exam</t>
  </si>
  <si>
    <t xml:space="preserve">Penalty</t>
  </si>
  <si>
    <t xml:space="preserve">Resume Penalty</t>
  </si>
  <si>
    <t xml:space="preserve">Clothing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0</v>
      </c>
      <c r="G6" s="4"/>
      <c r="H6" s="4"/>
      <c r="I6" s="4"/>
    </row>
    <row r="7" s="7" customFormat="true" ht="12.75" hidden="false" customHeight="false" outlineLevel="0" collapsed="false">
      <c r="A7" s="7" t="n">
        <v>50501</v>
      </c>
      <c r="B7" s="7" t="n">
        <v>100607</v>
      </c>
      <c r="C7" s="8" t="s">
        <v>16</v>
      </c>
      <c r="D7" s="5" t="s">
        <v>17</v>
      </c>
      <c r="E7" s="5" t="n">
        <v>10</v>
      </c>
      <c r="F7" s="9" t="n">
        <f aca="false">IF(ISERROR(AVERAGE(Judge1:Judge10!F7:F7))," ",AVERAGE(Judge1:Judge10!F7:F7))</f>
        <v>10</v>
      </c>
      <c r="G7" s="9" t="str">
        <f aca="false">IF(ISERROR(AVERAGE(Judge1:Judge10!G7:G7))," ",AVERAGE(Judge1:Judge10!G7:G7))</f>
        <v> </v>
      </c>
      <c r="H7" s="9" t="str">
        <f aca="false">IF(ISERROR(AVERAGE(Judge1:Judge10!H7:H7))," ",AVERAGE(Judge1:Judge10!H7:H7))</f>
        <v> </v>
      </c>
      <c r="I7" s="9" t="str">
        <f aca="false">IF(ISERROR(AVERAGE(Judge1:Judge10!I7:I7))," ",AVERAGE(Judge1:Judge10!I7:I7))</f>
        <v> </v>
      </c>
      <c r="J7" s="9" t="str">
        <f aca="false">IF(ISERROR(AVERAGE(Judge1:Judge10!J7:J7))," ",AVERAGE(Judge1:Judge10!J7:J7))</f>
        <v> </v>
      </c>
      <c r="K7" s="9" t="str">
        <f aca="false">IF(ISERROR(AVERAGE(Judge1:Judge10!K7:K7))," ",AVERAGE(Judge1:Judge10!K7:K7))</f>
        <v> </v>
      </c>
      <c r="L7" s="9" t="str">
        <f aca="false">IF(ISERROR(AVERAGE(Judge1:Judge10!L7:L7))," ",AVERAGE(Judge1:Judge10!L7:L7))</f>
        <v> </v>
      </c>
      <c r="M7" s="9" t="str">
        <f aca="false">IF(ISERROR(AVERAGE(Judge1:Judge10!M7:M7))," ",AVERAGE(Judge1:Judge10!M7:M7))</f>
        <v> </v>
      </c>
      <c r="N7" s="9" t="str">
        <f aca="false">IF(ISERROR(AVERAGE(Judge1:Judge10!N7:N7))," ",AVERAGE(Judge1:Judge10!N7:N7))</f>
        <v> </v>
      </c>
      <c r="O7" s="9" t="str">
        <f aca="false">IF(ISERROR(AVERAGE(Judge1:Judge10!O7:O7))," ",AVERAGE(Judge1:Judge10!O7:O7))</f>
        <v> </v>
      </c>
      <c r="P7" s="9" t="str">
        <f aca="false">IF(ISERROR(AVERAGE(Judge1:Judge10!P7:P7))," ",AVERAGE(Judge1:Judge10!P7:P7))</f>
        <v> </v>
      </c>
      <c r="Q7" s="9" t="str">
        <f aca="false">IF(ISERROR(AVERAGE(Judge1:Judge10!Q7:Q7))," ",AVERAGE(Judge1:Judge10!Q7:Q7))</f>
        <v> </v>
      </c>
      <c r="R7" s="9" t="str">
        <f aca="false">IF(ISERROR(AVERAGE(Judge1:Judge10!R7:R7))," ",AVERAGE(Judge1:Judge10!R7:R7))</f>
        <v> </v>
      </c>
      <c r="S7" s="9" t="str">
        <f aca="false">IF(ISERROR(AVERAGE(Judge1:Judge10!S7:S7))," ",AVERAGE(Judge1:Judge10!S7:S7))</f>
        <v> </v>
      </c>
      <c r="T7" s="9" t="str">
        <f aca="false">IF(ISERROR(AVERAGE(Judge1:Judge10!T7:T7))," ",AVERAGE(Judge1:Judge10!T7:T7))</f>
        <v> </v>
      </c>
      <c r="U7" s="9" t="str">
        <f aca="false">IF(ISERROR(AVERAGE(Judge1:Judge10!U7:U7))," ",AVERAGE(Judge1:Judge10!U7:U7))</f>
        <v> </v>
      </c>
      <c r="V7" s="9" t="str">
        <f aca="false">IF(ISERROR(AVERAGE(Judge1:Judge10!V7:V7))," ",AVERAGE(Judge1:Judge10!V7:V7))</f>
        <v> </v>
      </c>
      <c r="W7" s="9" t="str">
        <f aca="false">IF(ISERROR(AVERAGE(Judge1:Judge10!W7:W7))," ",AVERAGE(Judge1:Judge10!W7:W7))</f>
        <v> </v>
      </c>
      <c r="X7" s="9" t="str">
        <f aca="false">IF(ISERROR(AVERAGE(Judge1:Judge10!X7:X7))," ",AVERAGE(Judge1:Judge10!X7:X7))</f>
        <v> </v>
      </c>
      <c r="Y7" s="9" t="str">
        <f aca="false">IF(ISERROR(AVERAGE(Judge1:Judge10!Y7:Y7))," ",AVERAGE(Judge1:Judge10!Y7:Y7))</f>
        <v> </v>
      </c>
      <c r="Z7" s="9" t="str">
        <f aca="false">IF(ISERROR(AVERAGE(Judge1:Judge10!Z7:Z7))," ",AVERAGE(Judge1:Judge10!Z7:Z7))</f>
        <v> </v>
      </c>
      <c r="AA7" s="9" t="str">
        <f aca="false">IF(ISERROR(AVERAGE(Judge1:Judge10!AA7:AA7))," ",AVERAGE(Judge1:Judge10!AA7:AA7))</f>
        <v> </v>
      </c>
      <c r="AB7" s="9" t="str">
        <f aca="false">IF(ISERROR(AVERAGE(Judge1:Judge10!AB7:AB7))," ",AVERAGE(Judge1:Judge10!AB7:AB7))</f>
        <v> </v>
      </c>
      <c r="AC7" s="9" t="str">
        <f aca="false">IF(ISERROR(AVERAGE(Judge1:Judge10!AC7:AC7))," ",AVERAGE(Judge1:Judge10!AC7:AC7))</f>
        <v> </v>
      </c>
      <c r="AD7" s="9" t="str">
        <f aca="false">IF(ISERROR(AVERAGE(Judge1:Judge10!AD7:AD7))," ",AVERAGE(Judge1:Judge10!AD7:AD7))</f>
        <v> </v>
      </c>
      <c r="AE7" s="9" t="str">
        <f aca="false">IF(ISERROR(AVERAGE(Judge1:Judge10!AE7:AE7))," ",AVERAGE(Judge1:Judge10!AE7:AE7))</f>
        <v> </v>
      </c>
      <c r="AF7" s="9" t="str">
        <f aca="false">IF(ISERROR(AVERAGE(Judge1:Judge10!AF7:AF7))," ",AVERAGE(Judge1:Judge10!AF7:AF7))</f>
        <v> </v>
      </c>
      <c r="AG7" s="9" t="str">
        <f aca="false">IF(ISERROR(AVERAGE(Judge1:Judge10!AG7:AG7))," ",AVERAGE(Judge1:Judge10!AG7:AG7))</f>
        <v> </v>
      </c>
      <c r="AH7" s="9" t="str">
        <f aca="false">IF(ISERROR(AVERAGE(Judge1:Judge10!AH7:AH7))," ",AVERAGE(Judge1:Judge10!AH7:AH7))</f>
        <v> </v>
      </c>
      <c r="AI7" s="9" t="str">
        <f aca="false">IF(ISERROR(AVERAGE(Judge1:Judge10!AI7:AI7))," ",AVERAGE(Judge1:Judge10!AI7:AI7))</f>
        <v> </v>
      </c>
      <c r="AJ7" s="9" t="str">
        <f aca="false">IF(ISERROR(AVERAGE(Judge1:Judge10!AJ7:AJ7))," ",AVERAGE(Judge1:Judge10!AJ7:AJ7))</f>
        <v> </v>
      </c>
      <c r="AK7" s="9" t="str">
        <f aca="false">IF(ISERROR(AVERAGE(Judge1:Judge10!AK7:AK7))," ",AVERAGE(Judge1:Judge10!AK7:AK7))</f>
        <v> </v>
      </c>
      <c r="AL7" s="9" t="str">
        <f aca="false">IF(ISERROR(AVERAGE(Judge1:Judge10!AL7:AL7))," ",AVERAGE(Judge1:Judge10!AL7:AL7))</f>
        <v> </v>
      </c>
      <c r="AM7" s="9" t="str">
        <f aca="false">IF(ISERROR(AVERAGE(Judge1:Judge10!AM7:AM7))," ",AVERAGE(Judge1:Judge10!AM7:AM7))</f>
        <v> </v>
      </c>
      <c r="AN7" s="9" t="str">
        <f aca="false">IF(ISERROR(AVERAGE(Judge1:Judge10!AN7:AN7))," ",AVERAGE(Judge1:Judge10!AN7:AN7))</f>
        <v> </v>
      </c>
      <c r="AO7" s="9" t="str">
        <f aca="false">IF(ISERROR(AVERAGE(Judge1:Judge10!AO7:AO7))," ",AVERAGE(Judge1:Judge10!AO7:AO7))</f>
        <v> </v>
      </c>
      <c r="AP7" s="9" t="str">
        <f aca="false">IF(ISERROR(AVERAGE(Judge1:Judge10!AP7:AP7))," ",AVERAGE(Judge1:Judge10!AP7:AP7))</f>
        <v> </v>
      </c>
      <c r="AQ7" s="9" t="str">
        <f aca="false">IF(ISERROR(AVERAGE(Judge1:Judge10!AQ7:AQ7))," ",AVERAGE(Judge1:Judge10!AQ7:AQ7))</f>
        <v> </v>
      </c>
      <c r="AR7" s="9" t="str">
        <f aca="false">IF(ISERROR(AVERAGE(Judge1:Judge10!AR7:AR7))," ",AVERAGE(Judge1:Judge10!AR7:AR7))</f>
        <v> </v>
      </c>
      <c r="AS7" s="9" t="str">
        <f aca="false">IF(ISERROR(AVERAGE(Judge1:Judge10!AS7:AS7))," ",AVERAGE(Judge1:Judge10!AS7:AS7))</f>
        <v> </v>
      </c>
      <c r="AT7" s="9" t="str">
        <f aca="false">IF(ISERROR(AVERAGE(Judge1:Judge10!AT7:AT7))," ",AVERAGE(Judge1:Judge10!AT7:AT7))</f>
        <v> </v>
      </c>
      <c r="AU7" s="9" t="str">
        <f aca="false">IF(ISERROR(AVERAGE(Judge1:Judge10!AU7:AU7))," ",AVERAGE(Judge1:Judge10!AU7:AU7))</f>
        <v> </v>
      </c>
      <c r="AV7" s="9" t="str">
        <f aca="false">IF(ISERROR(AVERAGE(Judge1:Judge10!AV7:AV7))," ",AVERAGE(Judge1:Judge10!AV7:AV7))</f>
        <v> </v>
      </c>
      <c r="AW7" s="9" t="str">
        <f aca="false">IF(ISERROR(AVERAGE(Judge1:Judge10!AW7:AW7))," ",AVERAGE(Judge1:Judge10!AW7:AW7))</f>
        <v> </v>
      </c>
      <c r="AX7" s="9" t="str">
        <f aca="false">IF(ISERROR(AVERAGE(Judge1:Judge10!AX7:AX7))," ",AVERAGE(Judge1:Judge10!AX7:AX7))</f>
        <v> </v>
      </c>
      <c r="AY7" s="9" t="str">
        <f aca="false">IF(ISERROR(AVERAGE(Judge1:Judge10!AY7:AY7))," ",AVERAGE(Judge1:Judge10!AY7:AY7))</f>
        <v> </v>
      </c>
      <c r="AZ7" s="9" t="str">
        <f aca="false">IF(ISERROR(AVERAGE(Judge1:Judge10!AZ7:AZ7))," ",AVERAGE(Judge1:Judge10!AZ7:AZ7))</f>
        <v> </v>
      </c>
      <c r="BA7" s="9" t="str">
        <f aca="false">IF(ISERROR(AVERAGE(Judge1:Judge10!BA7:BA7))," ",AVERAGE(Judge1:Judge10!BA7:BA7))</f>
        <v> </v>
      </c>
      <c r="BB7" s="9" t="str">
        <f aca="false">IF(ISERROR(AVERAGE(Judge1:Judge10!BB7:BB7))," ",AVERAGE(Judge1:Judge10!BB7:BB7))</f>
        <v> </v>
      </c>
      <c r="BC7" s="9" t="str">
        <f aca="false">IF(ISERROR(AVERAGE(Judge1:Judge10!BC7:BC7))," ",AVERAGE(Judge1:Judge10!BC7:BC7))</f>
        <v> </v>
      </c>
      <c r="BD7" s="9" t="str">
        <f aca="false">IF(ISERROR(AVERAGE(Judge1:Judge10!BD7:BD7))," ",AVERAGE(Judge1:Judge10!BD7:BD7))</f>
        <v> </v>
      </c>
      <c r="BE7" s="9" t="str">
        <f aca="false">IF(ISERROR(AVERAGE(Judge1:Judge10!BE7:BE7))," ",AVERAGE(Judge1:Judge10!BE7:BE7))</f>
        <v> </v>
      </c>
      <c r="BF7" s="9" t="str">
        <f aca="false">IF(ISERROR(AVERAGE(Judge1:Judge10!BF7:BF7))," ",AVERAGE(Judge1:Judge10!BF7:BF7))</f>
        <v> </v>
      </c>
      <c r="BG7" s="9" t="str">
        <f aca="false">IF(ISERROR(AVERAGE(Judge1:Judge10!BG7:BG7))," ",AVERAGE(Judge1:Judge10!BG7:BG7))</f>
        <v> </v>
      </c>
      <c r="BH7" s="9" t="str">
        <f aca="false">IF(ISERROR(AVERAGE(Judge1:Judge10!BH7:BH7))," ",AVERAGE(Judge1:Judge10!BH7:BH7))</f>
        <v> </v>
      </c>
      <c r="BI7" s="9" t="str">
        <f aca="false">IF(ISERROR(AVERAGE(Judge1:Judge10!BI7:BI7))," ",AVERAGE(Judge1:Judge10!BI7:BI7))</f>
        <v> </v>
      </c>
      <c r="BJ7" s="9" t="str">
        <f aca="false">IF(ISERROR(AVERAGE(Judge1:Judge10!BJ7:BJ7))," ",AVERAGE(Judge1:Judge10!BJ7:BJ7))</f>
        <v> </v>
      </c>
      <c r="BK7" s="9" t="str">
        <f aca="false">IF(ISERROR(AVERAGE(Judge1:Judge10!BK7:BK7))," ",AVERAGE(Judge1:Judge10!BK7:BK7))</f>
        <v> </v>
      </c>
      <c r="BL7" s="9" t="str">
        <f aca="false">IF(ISERROR(AVERAGE(Judge1:Judge10!BL7:BL7))," ",AVERAGE(Judge1:Judge10!BL7:BL7))</f>
        <v> </v>
      </c>
      <c r="BM7" s="9" t="str">
        <f aca="false">IF(ISERROR(AVERAGE(Judge1:Judge10!BM7:BM7))," ",AVERAGE(Judge1:Judge10!BM7:BM7))</f>
        <v> </v>
      </c>
      <c r="BN7" s="9" t="str">
        <f aca="false">IF(ISERROR(AVERAGE(Judge1:Judge10!BN7:BN7))," ",AVERAGE(Judge1:Judge10!BN7:BN7))</f>
        <v> </v>
      </c>
      <c r="BO7" s="9" t="str">
        <f aca="false">IF(ISERROR(AVERAGE(Judge1:Judge10!BO7:BO7))," ",AVERAGE(Judge1:Judge10!BO7:BO7))</f>
        <v> </v>
      </c>
      <c r="BP7" s="9" t="str">
        <f aca="false">IF(ISERROR(AVERAGE(Judge1:Judge10!BP7:BP7))," ",AVERAGE(Judge1:Judge10!BP7:BP7))</f>
        <v> </v>
      </c>
      <c r="BQ7" s="9" t="str">
        <f aca="false">IF(ISERROR(AVERAGE(Judge1:Judge10!BQ7:BQ7))," ",AVERAGE(Judge1:Judge10!BQ7:BQ7))</f>
        <v> </v>
      </c>
      <c r="BR7" s="9" t="str">
        <f aca="false">IF(ISERROR(AVERAGE(Judge1:Judge10!BR7:BR7))," ",AVERAGE(Judge1:Judge10!BR7:BR7))</f>
        <v> </v>
      </c>
      <c r="BS7" s="9" t="str">
        <f aca="false">IF(ISERROR(AVERAGE(Judge1:Judge10!BS7:BS7))," ",AVERAGE(Judge1:Judge10!BS7:BS7))</f>
        <v> </v>
      </c>
      <c r="BT7" s="9" t="str">
        <f aca="false">IF(ISERROR(AVERAGE(Judge1:Judge10!BT7:BT7))," ",AVERAGE(Judge1:Judge10!BT7:BT7))</f>
        <v> </v>
      </c>
      <c r="BU7" s="9" t="str">
        <f aca="false">IF(ISERROR(AVERAGE(Judge1:Judge10!BU7:BU7))," ",AVERAGE(Judge1:Judge10!BU7:BU7))</f>
        <v> </v>
      </c>
      <c r="BV7" s="9" t="str">
        <f aca="false">IF(ISERROR(AVERAGE(Judge1:Judge10!BV7:BV7))," ",AVERAGE(Judge1:Judge10!BV7:BV7))</f>
        <v> </v>
      </c>
      <c r="BW7" s="9" t="str">
        <f aca="false">IF(ISERROR(AVERAGE(Judge1:Judge10!BW7:BW7))," ",AVERAGE(Judge1:Judge10!BW7:BW7))</f>
        <v> </v>
      </c>
      <c r="BX7" s="9" t="str">
        <f aca="false">IF(ISERROR(AVERAGE(Judge1:Judge10!BX7:BX7))," ",AVERAGE(Judge1:Judge10!BX7:BX7))</f>
        <v> </v>
      </c>
      <c r="BY7" s="9" t="str">
        <f aca="false">IF(ISERROR(AVERAGE(Judge1:Judge10!BY7:BY7))," ",AVERAGE(Judge1:Judge10!BY7:BY7))</f>
        <v> </v>
      </c>
      <c r="BZ7" s="9" t="str">
        <f aca="false">IF(ISERROR(AVERAGE(Judge1:Judge10!BZ7:BZ7))," ",AVERAGE(Judge1:Judge10!BZ7:BZ7))</f>
        <v> </v>
      </c>
      <c r="CA7" s="9" t="str">
        <f aca="false">IF(ISERROR(AVERAGE(Judge1:Judge10!CA7:CA7))," ",AVERAGE(Judge1:Judge10!CA7:CA7))</f>
        <v> </v>
      </c>
      <c r="CB7" s="9" t="str">
        <f aca="false">IF(ISERROR(AVERAGE(Judge1:Judge10!CB7:CB7))," ",AVERAGE(Judge1:Judge10!CB7:CB7))</f>
        <v> </v>
      </c>
      <c r="CC7" s="9" t="str">
        <f aca="false">IF(ISERROR(AVERAGE(Judge1:Judge10!CC7:CC7))," ",AVERAGE(Judge1:Judge10!CC7:CC7))</f>
        <v> </v>
      </c>
      <c r="CD7" s="9" t="str">
        <f aca="false">IF(ISERROR(AVERAGE(Judge1:Judge10!CD7:CD7))," ",AVERAGE(Judge1:Judge10!CD7:CD7))</f>
        <v> </v>
      </c>
      <c r="CE7" s="9" t="str">
        <f aca="false">IF(ISERROR(AVERAGE(Judge1:Judge10!CE7:CE7))," ",AVERAGE(Judge1:Judge10!CE7:CE7))</f>
        <v> </v>
      </c>
      <c r="CF7" s="9" t="str">
        <f aca="false">IF(ISERROR(AVERAGE(Judge1:Judge10!CF7:CF7))," ",AVERAGE(Judge1:Judge10!CF7:CF7))</f>
        <v> </v>
      </c>
      <c r="CG7" s="9" t="str">
        <f aca="false">IF(ISERROR(AVERAGE(Judge1:Judge10!CG7:CG7))," ",AVERAGE(Judge1:Judge10!CG7:CG7))</f>
        <v> </v>
      </c>
      <c r="CH7" s="9" t="str">
        <f aca="false">IF(ISERROR(AVERAGE(Judge1:Judge10!CH7:CH7))," ",AVERAGE(Judge1:Judge10!CH7:CH7))</f>
        <v> </v>
      </c>
      <c r="CI7" s="9" t="str">
        <f aca="false">IF(ISERROR(AVERAGE(Judge1:Judge10!CI7:CI7))," ",AVERAGE(Judge1:Judge10!CI7:CI7))</f>
        <v> </v>
      </c>
      <c r="CJ7" s="9" t="str">
        <f aca="false">IF(ISERROR(AVERAGE(Judge1:Judge10!CJ7:CJ7))," ",AVERAGE(Judge1:Judge10!CJ7:CJ7))</f>
        <v> </v>
      </c>
      <c r="CK7" s="9" t="str">
        <f aca="false">IF(ISERROR(AVERAGE(Judge1:Judge10!CK7:CK7))," ",AVERAGE(Judge1:Judge10!CK7:CK7))</f>
        <v> </v>
      </c>
      <c r="CL7" s="9" t="str">
        <f aca="false">IF(ISERROR(AVERAGE(Judge1:Judge10!CL7:CL7))," ",AVERAGE(Judge1:Judge10!CL7:CL7))</f>
        <v> </v>
      </c>
      <c r="CM7" s="9" t="str">
        <f aca="false">IF(ISERROR(AVERAGE(Judge1:Judge10!CM7:CM7))," ",AVERAGE(Judge1:Judge10!CM7:CM7))</f>
        <v> </v>
      </c>
      <c r="CN7" s="9" t="str">
        <f aca="false">IF(ISERROR(AVERAGE(Judge1:Judge10!CN7:CN7))," ",AVERAGE(Judge1:Judge10!CN7:CN7))</f>
        <v> </v>
      </c>
      <c r="CO7" s="9" t="str">
        <f aca="false">IF(ISERROR(AVERAGE(Judge1:Judge10!CO7:CO7))," ",AVERAGE(Judge1:Judge10!CO7:CO7))</f>
        <v> </v>
      </c>
      <c r="CP7" s="9" t="str">
        <f aca="false">IF(ISERROR(AVERAGE(Judge1:Judge10!CP7:CP7))," ",AVERAGE(Judge1:Judge10!CP7:CP7))</f>
        <v> </v>
      </c>
      <c r="CQ7" s="9" t="str">
        <f aca="false">IF(ISERROR(AVERAGE(Judge1:Judge10!CQ7:CQ7))," ",AVERAGE(Judge1:Judge10!CQ7:CQ7))</f>
        <v> </v>
      </c>
      <c r="CR7" s="9" t="str">
        <f aca="false">IF(ISERROR(AVERAGE(Judge1:Judge10!CR7:CR7))," ",AVERAGE(Judge1:Judge10!CR7:CR7))</f>
        <v> </v>
      </c>
      <c r="CS7" s="9" t="str">
        <f aca="false">IF(ISERROR(AVERAGE(Judge1:Judge10!CS7:CS7))," ",AVERAGE(Judge1:Judge10!CS7:CS7))</f>
        <v> </v>
      </c>
      <c r="CT7" s="9" t="str">
        <f aca="false">IF(ISERROR(AVERAGE(Judge1:Judge10!CT7:CT7))," ",AVERAGE(Judge1:Judge10!CT7:CT7))</f>
        <v> </v>
      </c>
      <c r="CU7" s="9" t="str">
        <f aca="false">IF(ISERROR(AVERAGE(Judge1:Judge10!CU7:CU7))," ",AVERAGE(Judge1:Judge10!CU7:CU7))</f>
        <v> </v>
      </c>
      <c r="CV7" s="9" t="str">
        <f aca="false">IF(ISERROR(AVERAGE(Judge1:Judge10!CV7:CV7))," ",AVERAGE(Judge1:Judge10!CV7:CV7))</f>
        <v> </v>
      </c>
      <c r="CW7" s="9" t="str">
        <f aca="false">IF(ISERROR(AVERAGE(Judge1:Judge10!CW7:CW7))," ",AVERAGE(Judge1:Judge10!CW7:CW7))</f>
        <v> </v>
      </c>
      <c r="CX7" s="9" t="str">
        <f aca="false">IF(ISERROR(AVERAGE(Judge1:Judge10!CX7:CX7))," ",AVERAGE(Judge1:Judge10!CX7:CX7))</f>
        <v> </v>
      </c>
      <c r="CY7" s="9" t="str">
        <f aca="false">IF(ISERROR(AVERAGE(Judge1:Judge10!CY7:CY7))," ",AVERAGE(Judge1:Judge10!CY7:CY7))</f>
        <v> </v>
      </c>
      <c r="CZ7" s="9" t="str">
        <f aca="false">IF(ISERROR(AVERAGE(Judge1:Judge10!CZ7:CZ7))," ",AVERAGE(Judge1:Judge10!CZ7:CZ7))</f>
        <v> </v>
      </c>
      <c r="DA7" s="9" t="str">
        <f aca="false">IF(ISERROR(AVERAGE(Judge1:Judge10!DA7:DA7))," ",AVERAGE(Judge1:Judge10!DA7:DA7))</f>
        <v> </v>
      </c>
      <c r="DB7" s="9" t="str">
        <f aca="false">IF(ISERROR(AVERAGE(Judge1:Judge10!DB7:DB7))," ",AVERAGE(Judge1:Judge10!DB7:DB7))</f>
        <v> </v>
      </c>
      <c r="DC7" s="9" t="str">
        <f aca="false">IF(ISERROR(AVERAGE(Judge1:Judge10!DC7:DC7))," ",AVERAGE(Judge1:Judge10!DC7:DC7))</f>
        <v> </v>
      </c>
      <c r="DD7" s="9" t="str">
        <f aca="false">IF(ISERROR(AVERAGE(Judge1:Judge10!DD7:DD7))," ",AVERAGE(Judge1:Judge10!DD7:DD7))</f>
        <v> </v>
      </c>
      <c r="DE7" s="9" t="str">
        <f aca="false">IF(ISERROR(AVERAGE(Judge1:Judge10!DE7:DE7))," ",AVERAGE(Judge1:Judge10!DE7:DE7))</f>
        <v> </v>
      </c>
      <c r="DF7" s="9" t="str">
        <f aca="false">IF(ISERROR(AVERAGE(Judge1:Judge10!DF7:DF7))," ",AVERAGE(Judge1:Judge10!DF7:DF7))</f>
        <v> </v>
      </c>
      <c r="DG7" s="9" t="str">
        <f aca="false">IF(ISERROR(AVERAGE(Judge1:Judge10!DG7:DG7))," ",AVERAGE(Judge1:Judge10!DG7:DG7))</f>
        <v> </v>
      </c>
      <c r="DH7" s="9" t="str">
        <f aca="false">IF(ISERROR(AVERAGE(Judge1:Judge10!DH7:DH7))," ",AVERAGE(Judge1:Judge10!DH7:DH7))</f>
        <v> </v>
      </c>
      <c r="DI7" s="9" t="str">
        <f aca="false">IF(ISERROR(AVERAGE(Judge1:Judge10!DI7:DI7))," ",AVERAGE(Judge1:Judge10!DI7:DI7))</f>
        <v> </v>
      </c>
      <c r="DJ7" s="9" t="str">
        <f aca="false">IF(ISERROR(AVERAGE(Judge1:Judge10!DJ7:DJ7))," ",AVERAGE(Judge1:Judge10!DJ7:DJ7))</f>
        <v> </v>
      </c>
      <c r="DK7" s="9" t="str">
        <f aca="false">IF(ISERROR(AVERAGE(Judge1:Judge10!DK7:DK7))," ",AVERAGE(Judge1:Judge10!DK7:DK7))</f>
        <v> </v>
      </c>
      <c r="DL7" s="9" t="str">
        <f aca="false">IF(ISERROR(AVERAGE(Judge1:Judge10!DL7:DL7))," ",AVERAGE(Judge1:Judge10!DL7:DL7))</f>
        <v> </v>
      </c>
      <c r="DM7" s="9" t="str">
        <f aca="false">IF(ISERROR(AVERAGE(Judge1:Judge10!DM7:DM7))," ",AVERAGE(Judge1:Judge10!DM7:DM7))</f>
        <v> </v>
      </c>
      <c r="DN7" s="9" t="str">
        <f aca="false">IF(ISERROR(AVERAGE(Judge1:Judge10!DN7:DN7))," ",AVERAGE(Judge1:Judge10!DN7:DN7))</f>
        <v> </v>
      </c>
      <c r="DO7" s="9" t="str">
        <f aca="false">IF(ISERROR(AVERAGE(Judge1:Judge10!DO7:DO7))," ",AVERAGE(Judge1:Judge10!DO7:DO7))</f>
        <v> </v>
      </c>
      <c r="DP7" s="9" t="str">
        <f aca="false">IF(ISERROR(AVERAGE(Judge1:Judge10!DP7:DP7))," ",AVERAGE(Judge1:Judge10!DP7:DP7))</f>
        <v> </v>
      </c>
      <c r="DQ7" s="9" t="str">
        <f aca="false">IF(ISERROR(AVERAGE(Judge1:Judge10!DQ7:DQ7))," ",AVERAGE(Judge1:Judge10!DQ7:DQ7))</f>
        <v> </v>
      </c>
      <c r="DR7" s="9" t="str">
        <f aca="false">IF(ISERROR(AVERAGE(Judge1:Judge10!DR7:DR7))," ",AVERAGE(Judge1:Judge10!DR7:DR7))</f>
        <v> </v>
      </c>
      <c r="DS7" s="9" t="str">
        <f aca="false">IF(ISERROR(AVERAGE(Judge1:Judge10!DS7:DS7))," ",AVERAGE(Judge1:Judge10!DS7:DS7))</f>
        <v> </v>
      </c>
      <c r="DT7" s="9" t="str">
        <f aca="false">IF(ISERROR(AVERAGE(Judge1:Judge10!DT7:DT7))," ",AVERAGE(Judge1:Judge10!DT7:DT7))</f>
        <v> </v>
      </c>
      <c r="DU7" s="9" t="str">
        <f aca="false">IF(ISERROR(AVERAGE(Judge1:Judge10!DU7:DU7))," ",AVERAGE(Judge1:Judge10!DU7:DU7))</f>
        <v> </v>
      </c>
      <c r="DV7" s="9" t="str">
        <f aca="false">IF(ISERROR(AVERAGE(Judge1:Judge10!DV7:DV7))," ",AVERAGE(Judge1:Judge10!DV7:DV7))</f>
        <v> </v>
      </c>
      <c r="DW7" s="9" t="str">
        <f aca="false">IF(ISERROR(AVERAGE(Judge1:Judge10!DW7:DW7))," ",AVERAGE(Judge1:Judge10!DW7:DW7))</f>
        <v> </v>
      </c>
      <c r="DX7" s="9" t="str">
        <f aca="false">IF(ISERROR(AVERAGE(Judge1:Judge10!DX7:DX7))," ",AVERAGE(Judge1:Judge10!DX7:DX7))</f>
        <v> </v>
      </c>
      <c r="DY7" s="9" t="str">
        <f aca="false">IF(ISERROR(AVERAGE(Judge1:Judge10!DY7:DY7))," ",AVERAGE(Judge1:Judge10!DY7:DY7))</f>
        <v> </v>
      </c>
      <c r="DZ7" s="9" t="str">
        <f aca="false">IF(ISERROR(AVERAGE(Judge1:Judge10!DZ7:DZ7))," ",AVERAGE(Judge1:Judge10!DZ7:DZ7))</f>
        <v> </v>
      </c>
      <c r="EA7" s="9" t="str">
        <f aca="false">IF(ISERROR(AVERAGE(Judge1:Judge10!EA7:EA7))," ",AVERAGE(Judge1:Judge10!EA7:EA7))</f>
        <v> </v>
      </c>
      <c r="EB7" s="9" t="str">
        <f aca="false">IF(ISERROR(AVERAGE(Judge1:Judge10!EB7:EB7))," ",AVERAGE(Judge1:Judge10!EB7:EB7))</f>
        <v> </v>
      </c>
      <c r="EC7" s="9" t="str">
        <f aca="false">IF(ISERROR(AVERAGE(Judge1:Judge10!EC7:EC7))," ",AVERAGE(Judge1:Judge10!EC7:EC7))</f>
        <v> </v>
      </c>
      <c r="ED7" s="9" t="str">
        <f aca="false">IF(ISERROR(AVERAGE(Judge1:Judge10!ED7:ED7))," ",AVERAGE(Judge1:Judge10!ED7:ED7))</f>
        <v> </v>
      </c>
      <c r="EE7" s="9" t="str">
        <f aca="false">IF(ISERROR(AVERAGE(Judge1:Judge10!EE7:EE7))," ",AVERAGE(Judge1:Judge10!EE7:EE7))</f>
        <v> </v>
      </c>
      <c r="EF7" s="9" t="str">
        <f aca="false">IF(ISERROR(AVERAGE(Judge1:Judge10!EF7:EF7))," ",AVERAGE(Judge1:Judge10!EF7:EF7))</f>
        <v> </v>
      </c>
      <c r="EG7" s="9" t="str">
        <f aca="false">IF(ISERROR(AVERAGE(Judge1:Judge10!EG7:EG7))," ",AVERAGE(Judge1:Judge10!EG7:EG7))</f>
        <v> </v>
      </c>
      <c r="EH7" s="9" t="str">
        <f aca="false">IF(ISERROR(AVERAGE(Judge1:Judge10!EH7:EH7))," ",AVERAGE(Judge1:Judge10!EH7:EH7))</f>
        <v> </v>
      </c>
      <c r="EI7" s="9" t="str">
        <f aca="false">IF(ISERROR(AVERAGE(Judge1:Judge10!EI7:EI7))," ",AVERAGE(Judge1:Judge10!EI7:EI7))</f>
        <v> </v>
      </c>
      <c r="EJ7" s="9" t="str">
        <f aca="false">IF(ISERROR(AVERAGE(Judge1:Judge10!EJ7:EJ7))," ",AVERAGE(Judge1:Judge10!EJ7:EJ7))</f>
        <v> </v>
      </c>
      <c r="EK7" s="9" t="str">
        <f aca="false">IF(ISERROR(AVERAGE(Judge1:Judge10!EK7:EK7))," ",AVERAGE(Judge1:Judge10!EK7:EK7))</f>
        <v> </v>
      </c>
      <c r="EL7" s="9" t="str">
        <f aca="false">IF(ISERROR(AVERAGE(Judge1:Judge10!EL7:EL7))," ",AVERAGE(Judge1:Judge10!EL7:EL7))</f>
        <v> </v>
      </c>
      <c r="EM7" s="9" t="str">
        <f aca="false">IF(ISERROR(AVERAGE(Judge1:Judge10!EM7:EM7))," ",AVERAGE(Judge1:Judge10!EM7:EM7))</f>
        <v> </v>
      </c>
      <c r="EN7" s="9" t="str">
        <f aca="false">IF(ISERROR(AVERAGE(Judge1:Judge10!EN7:EN7))," ",AVERAGE(Judge1:Judge10!EN7:EN7))</f>
        <v> </v>
      </c>
      <c r="EO7" s="9" t="str">
        <f aca="false">IF(ISERROR(AVERAGE(Judge1:Judge10!EO7:EO7))," ",AVERAGE(Judge1:Judge10!EO7:EO7))</f>
        <v> </v>
      </c>
      <c r="EP7" s="9" t="str">
        <f aca="false">IF(ISERROR(AVERAGE(Judge1:Judge10!EP7:EP7))," ",AVERAGE(Judge1:Judge10!EP7:EP7))</f>
        <v> </v>
      </c>
      <c r="EQ7" s="9" t="str">
        <f aca="false">IF(ISERROR(AVERAGE(Judge1:Judge10!EQ7:EQ7))," ",AVERAGE(Judge1:Judge10!EQ7:EQ7))</f>
        <v> </v>
      </c>
      <c r="ER7" s="9" t="str">
        <f aca="false">IF(ISERROR(AVERAGE(Judge1:Judge10!ER7:ER7))," ",AVERAGE(Judge1:Judge10!ER7:ER7))</f>
        <v> </v>
      </c>
      <c r="ES7" s="9" t="str">
        <f aca="false">IF(ISERROR(AVERAGE(Judge1:Judge10!ES7:ES7))," ",AVERAGE(Judge1:Judge10!ES7:ES7))</f>
        <v> </v>
      </c>
      <c r="ET7" s="9" t="str">
        <f aca="false">IF(ISERROR(AVERAGE(Judge1:Judge10!ET7:ET7))," ",AVERAGE(Judge1:Judge10!ET7:ET7))</f>
        <v> </v>
      </c>
      <c r="EU7" s="9" t="str">
        <f aca="false">IF(ISERROR(AVERAGE(Judge1:Judge10!EU7:EU7))," ",AVERAGE(Judge1:Judge10!EU7:EU7))</f>
        <v> </v>
      </c>
      <c r="EV7" s="9" t="str">
        <f aca="false">IF(ISERROR(AVERAGE(Judge1:Judge10!EV7:EV7))," ",AVERAGE(Judge1:Judge10!EV7:EV7))</f>
        <v> </v>
      </c>
      <c r="EW7" s="9" t="str">
        <f aca="false">IF(ISERROR(AVERAGE(Judge1:Judge10!EW7:EW7))," ",AVERAGE(Judge1:Judge10!EW7:EW7))</f>
        <v> </v>
      </c>
      <c r="EX7" s="9" t="str">
        <f aca="false">IF(ISERROR(AVERAGE(Judge1:Judge10!EX7:EX7))," ",AVERAGE(Judge1:Judge10!EX7:EX7))</f>
        <v> </v>
      </c>
      <c r="EY7" s="9" t="str">
        <f aca="false">IF(ISERROR(AVERAGE(Judge1:Judge10!EY7:EY7))," ",AVERAGE(Judge1:Judge10!EY7:EY7))</f>
        <v> </v>
      </c>
      <c r="EZ7" s="9" t="str">
        <f aca="false">IF(ISERROR(AVERAGE(Judge1:Judge10!EZ7:EZ7))," ",AVERAGE(Judge1:Judge10!EZ7:EZ7))</f>
        <v> </v>
      </c>
      <c r="FA7" s="9" t="str">
        <f aca="false">IF(ISERROR(AVERAGE(Judge1:Judge10!FA7:FA7))," ",AVERAGE(Judge1:Judge10!FA7:FA7))</f>
        <v> </v>
      </c>
      <c r="FB7" s="9" t="str">
        <f aca="false">IF(ISERROR(AVERAGE(Judge1:Judge10!FB7:FB7))," ",AVERAGE(Judge1:Judge10!FB7:FB7))</f>
        <v> </v>
      </c>
      <c r="FC7" s="9" t="str">
        <f aca="false">IF(ISERROR(AVERAGE(Judge1:Judge10!FC7:FC7))," ",AVERAGE(Judge1:Judge10!FC7:FC7))</f>
        <v> </v>
      </c>
      <c r="FD7" s="9" t="str">
        <f aca="false">IF(ISERROR(AVERAGE(Judge1:Judge10!FD7:FD7))," ",AVERAGE(Judge1:Judge10!FD7:FD7))</f>
        <v> </v>
      </c>
      <c r="FE7" s="9" t="str">
        <f aca="false">IF(ISERROR(AVERAGE(Judge1:Judge10!FE7:FE7))," ",AVERAGE(Judge1:Judge10!FE7:FE7))</f>
        <v> </v>
      </c>
      <c r="FF7" s="9" t="str">
        <f aca="false">IF(ISERROR(AVERAGE(Judge1:Judge10!FF7:FF7))," ",AVERAGE(Judge1:Judge10!FF7:FF7))</f>
        <v> </v>
      </c>
      <c r="FG7" s="9" t="str">
        <f aca="false">IF(ISERROR(AVERAGE(Judge1:Judge10!FG7:FG7))," ",AVERAGE(Judge1:Judge10!FG7:FG7))</f>
        <v> </v>
      </c>
      <c r="FH7" s="9" t="str">
        <f aca="false">IF(ISERROR(AVERAGE(Judge1:Judge10!FH7:FH7))," ",AVERAGE(Judge1:Judge10!FH7:FH7))</f>
        <v> </v>
      </c>
      <c r="FI7" s="9" t="str">
        <f aca="false">IF(ISERROR(AVERAGE(Judge1:Judge10!FI7:FI7))," ",AVERAGE(Judge1:Judge10!FI7:FI7))</f>
        <v> </v>
      </c>
      <c r="FJ7" s="9" t="str">
        <f aca="false">IF(ISERROR(AVERAGE(Judge1:Judge10!FJ7:FJ7))," ",AVERAGE(Judge1:Judge10!FJ7:FJ7))</f>
        <v> </v>
      </c>
      <c r="FK7" s="9" t="str">
        <f aca="false">IF(ISERROR(AVERAGE(Judge1:Judge10!FK7:FK7))," ",AVERAGE(Judge1:Judge10!FK7:FK7))</f>
        <v> </v>
      </c>
      <c r="FL7" s="9" t="str">
        <f aca="false">IF(ISERROR(AVERAGE(Judge1:Judge10!FL7:FL7))," ",AVERAGE(Judge1:Judge10!FL7:FL7))</f>
        <v> </v>
      </c>
      <c r="FM7" s="9" t="str">
        <f aca="false">IF(ISERROR(AVERAGE(Judge1:Judge10!FM7:FM7))," ",AVERAGE(Judge1:Judge10!FM7:FM7))</f>
        <v> </v>
      </c>
      <c r="FN7" s="9" t="str">
        <f aca="false">IF(ISERROR(AVERAGE(Judge1:Judge10!FN7:FN7))," ",AVERAGE(Judge1:Judge10!FN7:FN7))</f>
        <v> </v>
      </c>
      <c r="FO7" s="9" t="str">
        <f aca="false">IF(ISERROR(AVERAGE(Judge1:Judge10!FO7:FO7))," ",AVERAGE(Judge1:Judge10!FO7:FO7))</f>
        <v> </v>
      </c>
      <c r="FP7" s="9" t="str">
        <f aca="false">IF(ISERROR(AVERAGE(Judge1:Judge10!FP7:FP7))," ",AVERAGE(Judge1:Judge10!FP7:FP7))</f>
        <v> </v>
      </c>
      <c r="FQ7" s="9" t="str">
        <f aca="false">IF(ISERROR(AVERAGE(Judge1:Judge10!FQ7:FQ7))," ",AVERAGE(Judge1:Judge10!FQ7:FQ7))</f>
        <v> </v>
      </c>
      <c r="FR7" s="9" t="str">
        <f aca="false">IF(ISERROR(AVERAGE(Judge1:Judge10!FR7:FR7))," ",AVERAGE(Judge1:Judge10!FR7:FR7))</f>
        <v> </v>
      </c>
      <c r="FS7" s="9" t="str">
        <f aca="false">IF(ISERROR(AVERAGE(Judge1:Judge10!FS7:FS7))," ",AVERAGE(Judge1:Judge10!FS7:FS7))</f>
        <v> </v>
      </c>
      <c r="FT7" s="9" t="str">
        <f aca="false">IF(ISERROR(AVERAGE(Judge1:Judge10!FT7:FT7))," ",AVERAGE(Judge1:Judge10!FT7:FT7))</f>
        <v> </v>
      </c>
      <c r="FU7" s="9" t="str">
        <f aca="false">IF(ISERROR(AVERAGE(Judge1:Judge10!FU7:FU7))," ",AVERAGE(Judge1:Judge10!FU7:FU7))</f>
        <v> </v>
      </c>
      <c r="FV7" s="9" t="str">
        <f aca="false">IF(ISERROR(AVERAGE(Judge1:Judge10!FV7:FV7))," ",AVERAGE(Judge1:Judge10!FV7:FV7))</f>
        <v> </v>
      </c>
      <c r="FW7" s="9" t="str">
        <f aca="false">IF(ISERROR(AVERAGE(Judge1:Judge10!FW7:FW7))," ",AVERAGE(Judge1:Judge10!FW7:FW7))</f>
        <v> </v>
      </c>
      <c r="FX7" s="9" t="str">
        <f aca="false">IF(ISERROR(AVERAGE(Judge1:Judge10!FX7:FX7))," ",AVERAGE(Judge1:Judge10!FX7:FX7))</f>
        <v> </v>
      </c>
      <c r="FY7" s="9" t="str">
        <f aca="false">IF(ISERROR(AVERAGE(Judge1:Judge10!FY7:FY7))," ",AVERAGE(Judge1:Judge10!FY7:FY7))</f>
        <v> </v>
      </c>
      <c r="FZ7" s="9" t="str">
        <f aca="false">IF(ISERROR(AVERAGE(Judge1:Judge10!FZ7:FZ7))," ",AVERAGE(Judge1:Judge10!FZ7:FZ7))</f>
        <v> </v>
      </c>
      <c r="GA7" s="9" t="str">
        <f aca="false">IF(ISERROR(AVERAGE(Judge1:Judge10!GA7:GA7))," ",AVERAGE(Judge1:Judge10!GA7:GA7))</f>
        <v> </v>
      </c>
      <c r="GB7" s="9" t="str">
        <f aca="false">IF(ISERROR(AVERAGE(Judge1:Judge10!GB7:GB7))," ",AVERAGE(Judge1:Judge10!GB7:GB7))</f>
        <v> </v>
      </c>
      <c r="GC7" s="9" t="str">
        <f aca="false">IF(ISERROR(AVERAGE(Judge1:Judge10!GC7:GC7))," ",AVERAGE(Judge1:Judge10!GC7:GC7))</f>
        <v> </v>
      </c>
      <c r="GD7" s="9" t="str">
        <f aca="false">IF(ISERROR(AVERAGE(Judge1:Judge10!GD7:GD7))," ",AVERAGE(Judge1:Judge10!GD7:GD7))</f>
        <v> </v>
      </c>
      <c r="GE7" s="9" t="str">
        <f aca="false">IF(ISERROR(AVERAGE(Judge1:Judge10!GE7:GE7))," ",AVERAGE(Judge1:Judge10!GE7:GE7))</f>
        <v> </v>
      </c>
      <c r="GF7" s="9" t="str">
        <f aca="false">IF(ISERROR(AVERAGE(Judge1:Judge10!GF7:GF7))," ",AVERAGE(Judge1:Judge10!GF7:GF7))</f>
        <v> </v>
      </c>
      <c r="GG7" s="9" t="str">
        <f aca="false">IF(ISERROR(AVERAGE(Judge1:Judge10!GG7:GG7))," ",AVERAGE(Judge1:Judge10!GG7:GG7))</f>
        <v> </v>
      </c>
      <c r="GH7" s="9" t="str">
        <f aca="false">IF(ISERROR(AVERAGE(Judge1:Judge10!GH7:GH7))," ",AVERAGE(Judge1:Judge10!GH7:GH7))</f>
        <v> </v>
      </c>
      <c r="GI7" s="9" t="str">
        <f aca="false">IF(ISERROR(AVERAGE(Judge1:Judge10!GI7:GI7))," ",AVERAGE(Judge1:Judge10!GI7:GI7))</f>
        <v> </v>
      </c>
      <c r="GJ7" s="9" t="str">
        <f aca="false">IF(ISERROR(AVERAGE(Judge1:Judge10!GJ7:GJ7))," ",AVERAGE(Judge1:Judge10!GJ7:GJ7))</f>
        <v> </v>
      </c>
      <c r="GK7" s="9" t="str">
        <f aca="false">IF(ISERROR(AVERAGE(Judge1:Judge10!GK7:GK7))," ",AVERAGE(Judge1:Judge10!GK7:GK7))</f>
        <v> </v>
      </c>
      <c r="GL7" s="9" t="str">
        <f aca="false">IF(ISERROR(AVERAGE(Judge1:Judge10!GL7:GL7))," ",AVERAGE(Judge1:Judge10!GL7:GL7))</f>
        <v> </v>
      </c>
      <c r="GM7" s="9" t="str">
        <f aca="false">IF(ISERROR(AVERAGE(Judge1:Judge10!GM7:GM7))," ",AVERAGE(Judge1:Judge10!GM7:GM7))</f>
        <v> </v>
      </c>
      <c r="GN7" s="9" t="str">
        <f aca="false">IF(ISERROR(AVERAGE(Judge1:Judge10!GN7:GN7))," ",AVERAGE(Judge1:Judge10!GN7:GN7))</f>
        <v> </v>
      </c>
      <c r="GO7" s="9" t="str">
        <f aca="false">IF(ISERROR(AVERAGE(Judge1:Judge10!GO7:GO7))," ",AVERAGE(Judge1:Judge10!GO7:GO7))</f>
        <v> </v>
      </c>
      <c r="GP7" s="9" t="str">
        <f aca="false">IF(ISERROR(AVERAGE(Judge1:Judge10!GP7:GP7))," ",AVERAGE(Judge1:Judge10!GP7:GP7))</f>
        <v> </v>
      </c>
      <c r="GQ7" s="9" t="str">
        <f aca="false">IF(ISERROR(AVERAGE(Judge1:Judge10!GQ7:GQ7))," ",AVERAGE(Judge1:Judge10!GQ7:GQ7))</f>
        <v> </v>
      </c>
      <c r="GR7" s="9" t="str">
        <f aca="false">IF(ISERROR(AVERAGE(Judge1:Judge10!GR7:GR7))," ",AVERAGE(Judge1:Judge10!GR7:GR7))</f>
        <v> </v>
      </c>
      <c r="GS7" s="9" t="str">
        <f aca="false">IF(ISERROR(AVERAGE(Judge1:Judge10!GS7:GS7))," ",AVERAGE(Judge1:Judge10!GS7:GS7))</f>
        <v> </v>
      </c>
      <c r="GT7" s="9" t="str">
        <f aca="false">IF(ISERROR(AVERAGE(Judge1:Judge10!GT7:GT7))," ",AVERAGE(Judge1:Judge10!GT7:GT7))</f>
        <v> </v>
      </c>
      <c r="GU7" s="9" t="str">
        <f aca="false">IF(ISERROR(AVERAGE(Judge1:Judge10!GU7:GU7))," ",AVERAGE(Judge1:Judge10!GU7:GU7))</f>
        <v> </v>
      </c>
      <c r="GV7" s="9" t="str">
        <f aca="false">IF(ISERROR(AVERAGE(Judge1:Judge10!GV7:GV7))," ",AVERAGE(Judge1:Judge10!GV7:GV7))</f>
        <v> </v>
      </c>
      <c r="GW7" s="9" t="str">
        <f aca="false">IF(ISERROR(AVERAGE(Judge1:Judge10!GW7:GW7))," ",AVERAGE(Judge1:Judge10!GW7:GW7))</f>
        <v> </v>
      </c>
      <c r="GX7" s="9" t="str">
        <f aca="false">IF(ISERROR(AVERAGE(Judge1:Judge10!GX7:GX7))," ",AVERAGE(Judge1:Judge10!GX7:GX7))</f>
        <v> </v>
      </c>
      <c r="GY7" s="9" t="str">
        <f aca="false">IF(ISERROR(AVERAGE(Judge1:Judge10!GY7:GY7))," ",AVERAGE(Judge1:Judge10!GY7:GY7))</f>
        <v> </v>
      </c>
      <c r="GZ7" s="9" t="str">
        <f aca="false">IF(ISERROR(AVERAGE(Judge1:Judge10!GZ7:GZ7))," ",AVERAGE(Judge1:Judge10!GZ7:GZ7))</f>
        <v> </v>
      </c>
      <c r="HA7" s="9" t="str">
        <f aca="false">IF(ISERROR(AVERAGE(Judge1:Judge10!HA7:HA7))," ",AVERAGE(Judge1:Judge10!HA7:HA7))</f>
        <v> </v>
      </c>
      <c r="HB7" s="9" t="str">
        <f aca="false">IF(ISERROR(AVERAGE(Judge1:Judge10!HB7:HB7))," ",AVERAGE(Judge1:Judge10!HB7:HB7))</f>
        <v> </v>
      </c>
      <c r="HC7" s="9" t="str">
        <f aca="false">IF(ISERROR(AVERAGE(Judge1:Judge10!HC7:HC7))," ",AVERAGE(Judge1:Judge10!HC7:HC7))</f>
        <v> </v>
      </c>
      <c r="HD7" s="9" t="str">
        <f aca="false">IF(ISERROR(AVERAGE(Judge1:Judge10!HD7:HD7))," ",AVERAGE(Judge1:Judge10!HD7:HD7))</f>
        <v> </v>
      </c>
      <c r="HE7" s="9" t="str">
        <f aca="false">IF(ISERROR(AVERAGE(Judge1:Judge10!HE7:HE7))," ",AVERAGE(Judge1:Judge10!HE7:HE7))</f>
        <v> </v>
      </c>
      <c r="HF7" s="9" t="str">
        <f aca="false">IF(ISERROR(AVERAGE(Judge1:Judge10!HF7:HF7))," ",AVERAGE(Judge1:Judge10!HF7:HF7))</f>
        <v> </v>
      </c>
      <c r="HG7" s="9" t="str">
        <f aca="false">IF(ISERROR(AVERAGE(Judge1:Judge10!HG7:HG7))," ",AVERAGE(Judge1:Judge10!HG7:HG7))</f>
        <v> </v>
      </c>
      <c r="HH7" s="9" t="str">
        <f aca="false">IF(ISERROR(AVERAGE(Judge1:Judge10!HH7:HH7))," ",AVERAGE(Judge1:Judge10!HH7:HH7))</f>
        <v> </v>
      </c>
      <c r="HI7" s="9" t="str">
        <f aca="false">IF(ISERROR(AVERAGE(Judge1:Judge10!HI7:HI7))," ",AVERAGE(Judge1:Judge10!HI7:HI7))</f>
        <v> </v>
      </c>
      <c r="HJ7" s="9" t="str">
        <f aca="false">IF(ISERROR(AVERAGE(Judge1:Judge10!HJ7:HJ7))," ",AVERAGE(Judge1:Judge10!HJ7:HJ7))</f>
        <v> </v>
      </c>
      <c r="HK7" s="9" t="str">
        <f aca="false">IF(ISERROR(AVERAGE(Judge1:Judge10!HK7:HK7))," ",AVERAGE(Judge1:Judge10!HK7:HK7))</f>
        <v> </v>
      </c>
      <c r="HL7" s="9" t="str">
        <f aca="false">IF(ISERROR(AVERAGE(Judge1:Judge10!HL7:HL7))," ",AVERAGE(Judge1:Judge10!HL7:HL7))</f>
        <v> </v>
      </c>
      <c r="HM7" s="9" t="str">
        <f aca="false">IF(ISERROR(AVERAGE(Judge1:Judge10!HM7:HM7))," ",AVERAGE(Judge1:Judge10!HM7:HM7))</f>
        <v> </v>
      </c>
      <c r="HN7" s="9" t="str">
        <f aca="false">IF(ISERROR(AVERAGE(Judge1:Judge10!HN7:HN7))," ",AVERAGE(Judge1:Judge10!HN7:HN7))</f>
        <v> </v>
      </c>
      <c r="HO7" s="9" t="str">
        <f aca="false">IF(ISERROR(AVERAGE(Judge1:Judge10!HO7:HO7))," ",AVERAGE(Judge1:Judge10!HO7:HO7))</f>
        <v> </v>
      </c>
      <c r="HP7" s="9" t="str">
        <f aca="false">IF(ISERROR(AVERAGE(Judge1:Judge10!HP7:HP7))," ",AVERAGE(Judge1:Judge10!HP7:HP7))</f>
        <v> </v>
      </c>
      <c r="HQ7" s="9" t="str">
        <f aca="false">IF(ISERROR(AVERAGE(Judge1:Judge10!HQ7:HQ7))," ",AVERAGE(Judge1:Judge10!HQ7:HQ7))</f>
        <v> </v>
      </c>
      <c r="HR7" s="9" t="str">
        <f aca="false">IF(ISERROR(AVERAGE(Judge1:Judge10!HR7:HR7))," ",AVERAGE(Judge1:Judge10!HR7:HR7))</f>
        <v> </v>
      </c>
      <c r="HS7" s="9" t="str">
        <f aca="false">IF(ISERROR(AVERAGE(Judge1:Judge10!HS7:HS7))," ",AVERAGE(Judge1:Judge10!HS7:HS7))</f>
        <v> </v>
      </c>
      <c r="HT7" s="9" t="str">
        <f aca="false">IF(ISERROR(AVERAGE(Judge1:Judge10!HT7:HT7))," ",AVERAGE(Judge1:Judge10!HT7:HT7))</f>
        <v> </v>
      </c>
      <c r="HU7" s="9" t="str">
        <f aca="false">IF(ISERROR(AVERAGE(Judge1:Judge10!HU7:HU7))," ",AVERAGE(Judge1:Judge10!HU7:HU7))</f>
        <v> </v>
      </c>
      <c r="HV7" s="9" t="str">
        <f aca="false">IF(ISERROR(AVERAGE(Judge1:Judge10!HV7:HV7))," ",AVERAGE(Judge1:Judge10!HV7:HV7))</f>
        <v> </v>
      </c>
      <c r="HW7" s="9" t="str">
        <f aca="false">IF(ISERROR(AVERAGE(Judge1:Judge10!HW7:HW7))," ",AVERAGE(Judge1:Judge10!HW7:HW7))</f>
        <v> </v>
      </c>
      <c r="HX7" s="9" t="str">
        <f aca="false">IF(ISERROR(AVERAGE(Judge1:Judge10!HX7:HX7))," ",AVERAGE(Judge1:Judge10!HX7:HX7))</f>
        <v> </v>
      </c>
      <c r="HY7" s="9" t="str">
        <f aca="false">IF(ISERROR(AVERAGE(Judge1:Judge10!HY7:HY7))," ",AVERAGE(Judge1:Judge10!HY7:HY7))</f>
        <v> </v>
      </c>
      <c r="HZ7" s="9" t="str">
        <f aca="false">IF(ISERROR(AVERAGE(Judge1:Judge10!HZ7:HZ7))," ",AVERAGE(Judge1:Judge10!HZ7:HZ7))</f>
        <v> </v>
      </c>
      <c r="IA7" s="9" t="str">
        <f aca="false">IF(ISERROR(AVERAGE(Judge1:Judge10!IA7:IA7))," ",AVERAGE(Judge1:Judge10!IA7:IA7))</f>
        <v> </v>
      </c>
      <c r="IB7" s="9" t="str">
        <f aca="false">IF(ISERROR(AVERAGE(Judge1:Judge10!IB7:IB7))," ",AVERAGE(Judge1:Judge10!IB7:IB7))</f>
        <v> </v>
      </c>
      <c r="IC7" s="9" t="str">
        <f aca="false">IF(ISERROR(AVERAGE(Judge1:Judge10!IC7:IC7))," ",AVERAGE(Judge1:Judge10!IC7:IC7))</f>
        <v> </v>
      </c>
      <c r="ID7" s="9" t="str">
        <f aca="false">IF(ISERROR(AVERAGE(Judge1:Judge10!ID7:ID7))," ",AVERAGE(Judge1:Judge10!ID7:ID7))</f>
        <v> </v>
      </c>
      <c r="IE7" s="9" t="str">
        <f aca="false">IF(ISERROR(AVERAGE(Judge1:Judge10!IE7:IE7))," ",AVERAGE(Judge1:Judge10!IE7:IE7))</f>
        <v> </v>
      </c>
      <c r="IF7" s="9" t="str">
        <f aca="false">IF(ISERROR(AVERAGE(Judge1:Judge10!IF7:IF7))," ",AVERAGE(Judge1:Judge10!IF7:IF7))</f>
        <v> </v>
      </c>
      <c r="IG7" s="9" t="str">
        <f aca="false">IF(ISERROR(AVERAGE(Judge1:Judge10!IG7:IG7))," ",AVERAGE(Judge1:Judge10!IG7:IG7))</f>
        <v> </v>
      </c>
      <c r="IH7" s="9" t="str">
        <f aca="false">IF(ISERROR(AVERAGE(Judge1:Judge10!IH7:IH7))," ",AVERAGE(Judge1:Judge10!IH7:IH7))</f>
        <v> </v>
      </c>
      <c r="II7" s="9" t="str">
        <f aca="false">IF(ISERROR(AVERAGE(Judge1:Judge10!II7:II7))," ",AVERAGE(Judge1:Judge10!II7:II7))</f>
        <v> </v>
      </c>
      <c r="IJ7" s="9" t="str">
        <f aca="false">IF(ISERROR(AVERAGE(Judge1:Judge10!IJ7:IJ7))," ",AVERAGE(Judge1:Judge10!IJ7:IJ7))</f>
        <v> </v>
      </c>
      <c r="IK7" s="9" t="str">
        <f aca="false">IF(ISERROR(AVERAGE(Judge1:Judge10!IK7:IK7))," ",AVERAGE(Judge1:Judge10!IK7:IK7))</f>
        <v> </v>
      </c>
      <c r="IL7" s="9" t="str">
        <f aca="false">IF(ISERROR(AVERAGE(Judge1:Judge10!IL7:IL7))," ",AVERAGE(Judge1:Judge10!IL7:IL7))</f>
        <v> </v>
      </c>
      <c r="IM7" s="9" t="str">
        <f aca="false">IF(ISERROR(AVERAGE(Judge1:Judge10!IM7:IM7))," ",AVERAGE(Judge1:Judge10!IM7:IM7))</f>
        <v> </v>
      </c>
      <c r="IN7" s="9" t="str">
        <f aca="false">IF(ISERROR(AVERAGE(Judge1:Judge10!IN7:IN7))," ",AVERAGE(Judge1:Judge10!IN7:IN7))</f>
        <v> </v>
      </c>
      <c r="IO7" s="9" t="str">
        <f aca="false">IF(ISERROR(AVERAGE(Judge1:Judge10!IO7:IO7))," ",AVERAGE(Judge1:Judge10!IO7:IO7))</f>
        <v> </v>
      </c>
      <c r="IP7" s="9" t="str">
        <f aca="false">IF(ISERROR(AVERAGE(Judge1:Judge10!IP7:IP7))," ",AVERAGE(Judge1:Judge10!IP7:IP7))</f>
        <v> </v>
      </c>
      <c r="IQ7" s="9" t="str">
        <f aca="false">IF(ISERROR(AVERAGE(Judge1:Judge10!IQ7:IQ7))," ",AVERAGE(Judge1:Judge10!IQ7:IQ7))</f>
        <v> </v>
      </c>
      <c r="IR7" s="9" t="str">
        <f aca="false">IF(ISERROR(AVERAGE(Judge1:Judge10!IR7:IR7))," ",AVERAGE(Judge1:Judge10!IR7:IR7))</f>
        <v> </v>
      </c>
      <c r="IS7" s="9" t="str">
        <f aca="false">IF(ISERROR(AVERAGE(Judge1:Judge10!IS7:IS7))," ",AVERAGE(Judge1:Judge10!IS7:IS7))</f>
        <v> </v>
      </c>
      <c r="IT7" s="9" t="str">
        <f aca="false">IF(ISERROR(AVERAGE(Judge1:Judge10!IT7:IT7))," ",AVERAGE(Judge1:Judge10!IT7:IT7))</f>
        <v> </v>
      </c>
      <c r="IU7" s="9" t="str">
        <f aca="false">IF(ISERROR(AVERAGE(Judge1:Judge10!IU7:IU7))," ",AVERAGE(Judge1:Judge10!IU7:IU7))</f>
        <v> </v>
      </c>
      <c r="IV7" s="9" t="str">
        <f aca="false">IF(ISERROR(AVERAGE(Judge1:Judge10!IV7:IV7))," ",AVERAGE(Judge1:Judge10!IV7:IV7))</f>
        <v> </v>
      </c>
    </row>
    <row r="8" s="7" customFormat="true" ht="12.75" hidden="false" customHeight="false" outlineLevel="0" collapsed="false">
      <c r="A8" s="7" t="n">
        <v>50501</v>
      </c>
      <c r="B8" s="7" t="n">
        <v>100608</v>
      </c>
      <c r="C8" s="5" t="s">
        <v>16</v>
      </c>
      <c r="D8" s="5" t="s">
        <v>18</v>
      </c>
      <c r="E8" s="5" t="n">
        <v>65</v>
      </c>
      <c r="F8" s="9" t="n">
        <f aca="false">IF(ISERROR(AVERAGE(Judge1:Judge10!F8:F8))," ",AVERAGE(Judge1:Judge10!F8:F8))</f>
        <v>65</v>
      </c>
      <c r="G8" s="9" t="str">
        <f aca="false">IF(ISERROR(AVERAGE(Judge1:Judge10!G8:G8))," ",AVERAGE(Judge1:Judge10!G8:G8))</f>
        <v> </v>
      </c>
      <c r="H8" s="9" t="str">
        <f aca="false">IF(ISERROR(AVERAGE(Judge1:Judge10!H8:H8))," ",AVERAGE(Judge1:Judge10!H8:H8))</f>
        <v> </v>
      </c>
      <c r="I8" s="9" t="str">
        <f aca="false">IF(ISERROR(AVERAGE(Judge1:Judge10!I8:I8))," ",AVERAGE(Judge1:Judge10!I8:I8))</f>
        <v> </v>
      </c>
      <c r="J8" s="9" t="str">
        <f aca="false">IF(ISERROR(AVERAGE(Judge1:Judge10!J8:J8))," ",AVERAGE(Judge1:Judge10!J8:J8))</f>
        <v> </v>
      </c>
      <c r="K8" s="9" t="str">
        <f aca="false">IF(ISERROR(AVERAGE(Judge1:Judge10!K8:K8))," ",AVERAGE(Judge1:Judge10!K8:K8))</f>
        <v> </v>
      </c>
      <c r="L8" s="9" t="str">
        <f aca="false">IF(ISERROR(AVERAGE(Judge1:Judge10!L8:L8))," ",AVERAGE(Judge1:Judge10!L8:L8))</f>
        <v> </v>
      </c>
      <c r="M8" s="9" t="str">
        <f aca="false">IF(ISERROR(AVERAGE(Judge1:Judge10!M8:M8))," ",AVERAGE(Judge1:Judge10!M8:M8))</f>
        <v> </v>
      </c>
      <c r="N8" s="9" t="str">
        <f aca="false">IF(ISERROR(AVERAGE(Judge1:Judge10!N8:N8))," ",AVERAGE(Judge1:Judge10!N8:N8))</f>
        <v> </v>
      </c>
      <c r="O8" s="9" t="str">
        <f aca="false">IF(ISERROR(AVERAGE(Judge1:Judge10!O8:O8))," ",AVERAGE(Judge1:Judge10!O8:O8))</f>
        <v> </v>
      </c>
      <c r="P8" s="9" t="str">
        <f aca="false">IF(ISERROR(AVERAGE(Judge1:Judge10!P8:P8))," ",AVERAGE(Judge1:Judge10!P8:P8))</f>
        <v> </v>
      </c>
      <c r="Q8" s="9" t="str">
        <f aca="false">IF(ISERROR(AVERAGE(Judge1:Judge10!Q8:Q8))," ",AVERAGE(Judge1:Judge10!Q8:Q8))</f>
        <v> </v>
      </c>
      <c r="R8" s="9" t="str">
        <f aca="false">IF(ISERROR(AVERAGE(Judge1:Judge10!R8:R8))," ",AVERAGE(Judge1:Judge10!R8:R8))</f>
        <v> </v>
      </c>
      <c r="S8" s="9" t="str">
        <f aca="false">IF(ISERROR(AVERAGE(Judge1:Judge10!S8:S8))," ",AVERAGE(Judge1:Judge10!S8:S8))</f>
        <v> </v>
      </c>
      <c r="T8" s="9" t="str">
        <f aca="false">IF(ISERROR(AVERAGE(Judge1:Judge10!T8:T8))," ",AVERAGE(Judge1:Judge10!T8:T8))</f>
        <v> </v>
      </c>
      <c r="U8" s="9" t="str">
        <f aca="false">IF(ISERROR(AVERAGE(Judge1:Judge10!U8:U8))," ",AVERAGE(Judge1:Judge10!U8:U8))</f>
        <v> </v>
      </c>
      <c r="V8" s="9" t="str">
        <f aca="false">IF(ISERROR(AVERAGE(Judge1:Judge10!V8:V8))," ",AVERAGE(Judge1:Judge10!V8:V8))</f>
        <v> </v>
      </c>
      <c r="W8" s="9" t="str">
        <f aca="false">IF(ISERROR(AVERAGE(Judge1:Judge10!W8:W8))," ",AVERAGE(Judge1:Judge10!W8:W8))</f>
        <v> </v>
      </c>
      <c r="X8" s="9" t="str">
        <f aca="false">IF(ISERROR(AVERAGE(Judge1:Judge10!X8:X8))," ",AVERAGE(Judge1:Judge10!X8:X8))</f>
        <v> </v>
      </c>
      <c r="Y8" s="9" t="str">
        <f aca="false">IF(ISERROR(AVERAGE(Judge1:Judge10!Y8:Y8))," ",AVERAGE(Judge1:Judge10!Y8:Y8))</f>
        <v> </v>
      </c>
      <c r="Z8" s="9" t="str">
        <f aca="false">IF(ISERROR(AVERAGE(Judge1:Judge10!Z8:Z8))," ",AVERAGE(Judge1:Judge10!Z8:Z8))</f>
        <v> </v>
      </c>
      <c r="AA8" s="9" t="str">
        <f aca="false">IF(ISERROR(AVERAGE(Judge1:Judge10!AA8:AA8))," ",AVERAGE(Judge1:Judge10!AA8:AA8))</f>
        <v> </v>
      </c>
      <c r="AB8" s="9" t="str">
        <f aca="false">IF(ISERROR(AVERAGE(Judge1:Judge10!AB8:AB8))," ",AVERAGE(Judge1:Judge10!AB8:AB8))</f>
        <v> </v>
      </c>
      <c r="AC8" s="9" t="str">
        <f aca="false">IF(ISERROR(AVERAGE(Judge1:Judge10!AC8:AC8))," ",AVERAGE(Judge1:Judge10!AC8:AC8))</f>
        <v> </v>
      </c>
      <c r="AD8" s="9" t="str">
        <f aca="false">IF(ISERROR(AVERAGE(Judge1:Judge10!AD8:AD8))," ",AVERAGE(Judge1:Judge10!AD8:AD8))</f>
        <v> </v>
      </c>
      <c r="AE8" s="9" t="str">
        <f aca="false">IF(ISERROR(AVERAGE(Judge1:Judge10!AE8:AE8))," ",AVERAGE(Judge1:Judge10!AE8:AE8))</f>
        <v> </v>
      </c>
      <c r="AF8" s="9" t="str">
        <f aca="false">IF(ISERROR(AVERAGE(Judge1:Judge10!AF8:AF8))," ",AVERAGE(Judge1:Judge10!AF8:AF8))</f>
        <v> </v>
      </c>
      <c r="AG8" s="9" t="str">
        <f aca="false">IF(ISERROR(AVERAGE(Judge1:Judge10!AG8:AG8))," ",AVERAGE(Judge1:Judge10!AG8:AG8))</f>
        <v> </v>
      </c>
      <c r="AH8" s="9" t="str">
        <f aca="false">IF(ISERROR(AVERAGE(Judge1:Judge10!AH8:AH8))," ",AVERAGE(Judge1:Judge10!AH8:AH8))</f>
        <v> </v>
      </c>
      <c r="AI8" s="9" t="str">
        <f aca="false">IF(ISERROR(AVERAGE(Judge1:Judge10!AI8:AI8))," ",AVERAGE(Judge1:Judge10!AI8:AI8))</f>
        <v> </v>
      </c>
      <c r="AJ8" s="9" t="str">
        <f aca="false">IF(ISERROR(AVERAGE(Judge1:Judge10!AJ8:AJ8))," ",AVERAGE(Judge1:Judge10!AJ8:AJ8))</f>
        <v> </v>
      </c>
      <c r="AK8" s="9" t="str">
        <f aca="false">IF(ISERROR(AVERAGE(Judge1:Judge10!AK8:AK8))," ",AVERAGE(Judge1:Judge10!AK8:AK8))</f>
        <v> </v>
      </c>
      <c r="AL8" s="9" t="str">
        <f aca="false">IF(ISERROR(AVERAGE(Judge1:Judge10!AL8:AL8))," ",AVERAGE(Judge1:Judge10!AL8:AL8))</f>
        <v> </v>
      </c>
      <c r="AM8" s="9" t="str">
        <f aca="false">IF(ISERROR(AVERAGE(Judge1:Judge10!AM8:AM8))," ",AVERAGE(Judge1:Judge10!AM8:AM8))</f>
        <v> </v>
      </c>
      <c r="AN8" s="9" t="str">
        <f aca="false">IF(ISERROR(AVERAGE(Judge1:Judge10!AN8:AN8))," ",AVERAGE(Judge1:Judge10!AN8:AN8))</f>
        <v> </v>
      </c>
      <c r="AO8" s="9" t="str">
        <f aca="false">IF(ISERROR(AVERAGE(Judge1:Judge10!AO8:AO8))," ",AVERAGE(Judge1:Judge10!AO8:AO8))</f>
        <v> </v>
      </c>
      <c r="AP8" s="9" t="str">
        <f aca="false">IF(ISERROR(AVERAGE(Judge1:Judge10!AP8:AP8))," ",AVERAGE(Judge1:Judge10!AP8:AP8))</f>
        <v> </v>
      </c>
      <c r="AQ8" s="9" t="str">
        <f aca="false">IF(ISERROR(AVERAGE(Judge1:Judge10!AQ8:AQ8))," ",AVERAGE(Judge1:Judge10!AQ8:AQ8))</f>
        <v> </v>
      </c>
      <c r="AR8" s="9" t="str">
        <f aca="false">IF(ISERROR(AVERAGE(Judge1:Judge10!AR8:AR8))," ",AVERAGE(Judge1:Judge10!AR8:AR8))</f>
        <v> </v>
      </c>
      <c r="AS8" s="9" t="str">
        <f aca="false">IF(ISERROR(AVERAGE(Judge1:Judge10!AS8:AS8))," ",AVERAGE(Judge1:Judge10!AS8:AS8))</f>
        <v> </v>
      </c>
      <c r="AT8" s="9" t="str">
        <f aca="false">IF(ISERROR(AVERAGE(Judge1:Judge10!AT8:AT8))," ",AVERAGE(Judge1:Judge10!AT8:AT8))</f>
        <v> </v>
      </c>
      <c r="AU8" s="9" t="str">
        <f aca="false">IF(ISERROR(AVERAGE(Judge1:Judge10!AU8:AU8))," ",AVERAGE(Judge1:Judge10!AU8:AU8))</f>
        <v> </v>
      </c>
      <c r="AV8" s="9" t="str">
        <f aca="false">IF(ISERROR(AVERAGE(Judge1:Judge10!AV8:AV8))," ",AVERAGE(Judge1:Judge10!AV8:AV8))</f>
        <v> </v>
      </c>
      <c r="AW8" s="9" t="str">
        <f aca="false">IF(ISERROR(AVERAGE(Judge1:Judge10!AW8:AW8))," ",AVERAGE(Judge1:Judge10!AW8:AW8))</f>
        <v> </v>
      </c>
      <c r="AX8" s="9" t="str">
        <f aca="false">IF(ISERROR(AVERAGE(Judge1:Judge10!AX8:AX8))," ",AVERAGE(Judge1:Judge10!AX8:AX8))</f>
        <v> </v>
      </c>
      <c r="AY8" s="9" t="str">
        <f aca="false">IF(ISERROR(AVERAGE(Judge1:Judge10!AY8:AY8))," ",AVERAGE(Judge1:Judge10!AY8:AY8))</f>
        <v> </v>
      </c>
      <c r="AZ8" s="9" t="str">
        <f aca="false">IF(ISERROR(AVERAGE(Judge1:Judge10!AZ8:AZ8))," ",AVERAGE(Judge1:Judge10!AZ8:AZ8))</f>
        <v> </v>
      </c>
      <c r="BA8" s="9" t="str">
        <f aca="false">IF(ISERROR(AVERAGE(Judge1:Judge10!BA8:BA8))," ",AVERAGE(Judge1:Judge10!BA8:BA8))</f>
        <v> </v>
      </c>
      <c r="BB8" s="9" t="str">
        <f aca="false">IF(ISERROR(AVERAGE(Judge1:Judge10!BB8:BB8))," ",AVERAGE(Judge1:Judge10!BB8:BB8))</f>
        <v> </v>
      </c>
      <c r="BC8" s="9" t="str">
        <f aca="false">IF(ISERROR(AVERAGE(Judge1:Judge10!BC8:BC8))," ",AVERAGE(Judge1:Judge10!BC8:BC8))</f>
        <v> </v>
      </c>
      <c r="BD8" s="9" t="str">
        <f aca="false">IF(ISERROR(AVERAGE(Judge1:Judge10!BD8:BD8))," ",AVERAGE(Judge1:Judge10!BD8:BD8))</f>
        <v> </v>
      </c>
      <c r="BE8" s="9" t="str">
        <f aca="false">IF(ISERROR(AVERAGE(Judge1:Judge10!BE8:BE8))," ",AVERAGE(Judge1:Judge10!BE8:BE8))</f>
        <v> </v>
      </c>
      <c r="BF8" s="9" t="str">
        <f aca="false">IF(ISERROR(AVERAGE(Judge1:Judge10!BF8:BF8))," ",AVERAGE(Judge1:Judge10!BF8:BF8))</f>
        <v> </v>
      </c>
      <c r="BG8" s="9" t="str">
        <f aca="false">IF(ISERROR(AVERAGE(Judge1:Judge10!BG8:BG8))," ",AVERAGE(Judge1:Judge10!BG8:BG8))</f>
        <v> </v>
      </c>
      <c r="BH8" s="9" t="str">
        <f aca="false">IF(ISERROR(AVERAGE(Judge1:Judge10!BH8:BH8))," ",AVERAGE(Judge1:Judge10!BH8:BH8))</f>
        <v> </v>
      </c>
      <c r="BI8" s="9" t="str">
        <f aca="false">IF(ISERROR(AVERAGE(Judge1:Judge10!BI8:BI8))," ",AVERAGE(Judge1:Judge10!BI8:BI8))</f>
        <v> </v>
      </c>
      <c r="BJ8" s="9" t="str">
        <f aca="false">IF(ISERROR(AVERAGE(Judge1:Judge10!BJ8:BJ8))," ",AVERAGE(Judge1:Judge10!BJ8:BJ8))</f>
        <v> </v>
      </c>
      <c r="BK8" s="9" t="str">
        <f aca="false">IF(ISERROR(AVERAGE(Judge1:Judge10!BK8:BK8))," ",AVERAGE(Judge1:Judge10!BK8:BK8))</f>
        <v> </v>
      </c>
      <c r="BL8" s="9" t="str">
        <f aca="false">IF(ISERROR(AVERAGE(Judge1:Judge10!BL8:BL8))," ",AVERAGE(Judge1:Judge10!BL8:BL8))</f>
        <v> </v>
      </c>
      <c r="BM8" s="9" t="str">
        <f aca="false">IF(ISERROR(AVERAGE(Judge1:Judge10!BM8:BM8))," ",AVERAGE(Judge1:Judge10!BM8:BM8))</f>
        <v> </v>
      </c>
      <c r="BN8" s="9" t="str">
        <f aca="false">IF(ISERROR(AVERAGE(Judge1:Judge10!BN8:BN8))," ",AVERAGE(Judge1:Judge10!BN8:BN8))</f>
        <v> </v>
      </c>
      <c r="BO8" s="9" t="str">
        <f aca="false">IF(ISERROR(AVERAGE(Judge1:Judge10!BO8:BO8))," ",AVERAGE(Judge1:Judge10!BO8:BO8))</f>
        <v> </v>
      </c>
      <c r="BP8" s="9" t="str">
        <f aca="false">IF(ISERROR(AVERAGE(Judge1:Judge10!BP8:BP8))," ",AVERAGE(Judge1:Judge10!BP8:BP8))</f>
        <v> </v>
      </c>
      <c r="BQ8" s="9" t="str">
        <f aca="false">IF(ISERROR(AVERAGE(Judge1:Judge10!BQ8:BQ8))," ",AVERAGE(Judge1:Judge10!BQ8:BQ8))</f>
        <v> </v>
      </c>
      <c r="BR8" s="9" t="str">
        <f aca="false">IF(ISERROR(AVERAGE(Judge1:Judge10!BR8:BR8))," ",AVERAGE(Judge1:Judge10!BR8:BR8))</f>
        <v> </v>
      </c>
      <c r="BS8" s="9" t="str">
        <f aca="false">IF(ISERROR(AVERAGE(Judge1:Judge10!BS8:BS8))," ",AVERAGE(Judge1:Judge10!BS8:BS8))</f>
        <v> </v>
      </c>
      <c r="BT8" s="9" t="str">
        <f aca="false">IF(ISERROR(AVERAGE(Judge1:Judge10!BT8:BT8))," ",AVERAGE(Judge1:Judge10!BT8:BT8))</f>
        <v> </v>
      </c>
      <c r="BU8" s="9" t="str">
        <f aca="false">IF(ISERROR(AVERAGE(Judge1:Judge10!BU8:BU8))," ",AVERAGE(Judge1:Judge10!BU8:BU8))</f>
        <v> </v>
      </c>
      <c r="BV8" s="9" t="str">
        <f aca="false">IF(ISERROR(AVERAGE(Judge1:Judge10!BV8:BV8))," ",AVERAGE(Judge1:Judge10!BV8:BV8))</f>
        <v> </v>
      </c>
      <c r="BW8" s="9" t="str">
        <f aca="false">IF(ISERROR(AVERAGE(Judge1:Judge10!BW8:BW8))," ",AVERAGE(Judge1:Judge10!BW8:BW8))</f>
        <v> </v>
      </c>
      <c r="BX8" s="9" t="str">
        <f aca="false">IF(ISERROR(AVERAGE(Judge1:Judge10!BX8:BX8))," ",AVERAGE(Judge1:Judge10!BX8:BX8))</f>
        <v> </v>
      </c>
      <c r="BY8" s="9" t="str">
        <f aca="false">IF(ISERROR(AVERAGE(Judge1:Judge10!BY8:BY8))," ",AVERAGE(Judge1:Judge10!BY8:BY8))</f>
        <v> </v>
      </c>
      <c r="BZ8" s="9" t="str">
        <f aca="false">IF(ISERROR(AVERAGE(Judge1:Judge10!BZ8:BZ8))," ",AVERAGE(Judge1:Judge10!BZ8:BZ8))</f>
        <v> </v>
      </c>
      <c r="CA8" s="9" t="str">
        <f aca="false">IF(ISERROR(AVERAGE(Judge1:Judge10!CA8:CA8))," ",AVERAGE(Judge1:Judge10!CA8:CA8))</f>
        <v> </v>
      </c>
      <c r="CB8" s="9" t="str">
        <f aca="false">IF(ISERROR(AVERAGE(Judge1:Judge10!CB8:CB8))," ",AVERAGE(Judge1:Judge10!CB8:CB8))</f>
        <v> </v>
      </c>
      <c r="CC8" s="9" t="str">
        <f aca="false">IF(ISERROR(AVERAGE(Judge1:Judge10!CC8:CC8))," ",AVERAGE(Judge1:Judge10!CC8:CC8))</f>
        <v> </v>
      </c>
      <c r="CD8" s="9" t="str">
        <f aca="false">IF(ISERROR(AVERAGE(Judge1:Judge10!CD8:CD8))," ",AVERAGE(Judge1:Judge10!CD8:CD8))</f>
        <v> </v>
      </c>
      <c r="CE8" s="9" t="str">
        <f aca="false">IF(ISERROR(AVERAGE(Judge1:Judge10!CE8:CE8))," ",AVERAGE(Judge1:Judge10!CE8:CE8))</f>
        <v> </v>
      </c>
      <c r="CF8" s="9" t="str">
        <f aca="false">IF(ISERROR(AVERAGE(Judge1:Judge10!CF8:CF8))," ",AVERAGE(Judge1:Judge10!CF8:CF8))</f>
        <v> </v>
      </c>
      <c r="CG8" s="9" t="str">
        <f aca="false">IF(ISERROR(AVERAGE(Judge1:Judge10!CG8:CG8))," ",AVERAGE(Judge1:Judge10!CG8:CG8))</f>
        <v> </v>
      </c>
      <c r="CH8" s="9" t="str">
        <f aca="false">IF(ISERROR(AVERAGE(Judge1:Judge10!CH8:CH8))," ",AVERAGE(Judge1:Judge10!CH8:CH8))</f>
        <v> </v>
      </c>
      <c r="CI8" s="9" t="str">
        <f aca="false">IF(ISERROR(AVERAGE(Judge1:Judge10!CI8:CI8))," ",AVERAGE(Judge1:Judge10!CI8:CI8))</f>
        <v> </v>
      </c>
      <c r="CJ8" s="9" t="str">
        <f aca="false">IF(ISERROR(AVERAGE(Judge1:Judge10!CJ8:CJ8))," ",AVERAGE(Judge1:Judge10!CJ8:CJ8))</f>
        <v> </v>
      </c>
      <c r="CK8" s="9" t="str">
        <f aca="false">IF(ISERROR(AVERAGE(Judge1:Judge10!CK8:CK8))," ",AVERAGE(Judge1:Judge10!CK8:CK8))</f>
        <v> </v>
      </c>
      <c r="CL8" s="9" t="str">
        <f aca="false">IF(ISERROR(AVERAGE(Judge1:Judge10!CL8:CL8))," ",AVERAGE(Judge1:Judge10!CL8:CL8))</f>
        <v> </v>
      </c>
      <c r="CM8" s="9" t="str">
        <f aca="false">IF(ISERROR(AVERAGE(Judge1:Judge10!CM8:CM8))," ",AVERAGE(Judge1:Judge10!CM8:CM8))</f>
        <v> </v>
      </c>
      <c r="CN8" s="9" t="str">
        <f aca="false">IF(ISERROR(AVERAGE(Judge1:Judge10!CN8:CN8))," ",AVERAGE(Judge1:Judge10!CN8:CN8))</f>
        <v> </v>
      </c>
      <c r="CO8" s="9" t="str">
        <f aca="false">IF(ISERROR(AVERAGE(Judge1:Judge10!CO8:CO8))," ",AVERAGE(Judge1:Judge10!CO8:CO8))</f>
        <v> </v>
      </c>
      <c r="CP8" s="9" t="str">
        <f aca="false">IF(ISERROR(AVERAGE(Judge1:Judge10!CP8:CP8))," ",AVERAGE(Judge1:Judge10!CP8:CP8))</f>
        <v> </v>
      </c>
      <c r="CQ8" s="9" t="str">
        <f aca="false">IF(ISERROR(AVERAGE(Judge1:Judge10!CQ8:CQ8))," ",AVERAGE(Judge1:Judge10!CQ8:CQ8))</f>
        <v> </v>
      </c>
      <c r="CR8" s="9" t="str">
        <f aca="false">IF(ISERROR(AVERAGE(Judge1:Judge10!CR8:CR8))," ",AVERAGE(Judge1:Judge10!CR8:CR8))</f>
        <v> </v>
      </c>
      <c r="CS8" s="9" t="str">
        <f aca="false">IF(ISERROR(AVERAGE(Judge1:Judge10!CS8:CS8))," ",AVERAGE(Judge1:Judge10!CS8:CS8))</f>
        <v> </v>
      </c>
      <c r="CT8" s="9" t="str">
        <f aca="false">IF(ISERROR(AVERAGE(Judge1:Judge10!CT8:CT8))," ",AVERAGE(Judge1:Judge10!CT8:CT8))</f>
        <v> </v>
      </c>
      <c r="CU8" s="9" t="str">
        <f aca="false">IF(ISERROR(AVERAGE(Judge1:Judge10!CU8:CU8))," ",AVERAGE(Judge1:Judge10!CU8:CU8))</f>
        <v> </v>
      </c>
      <c r="CV8" s="9" t="str">
        <f aca="false">IF(ISERROR(AVERAGE(Judge1:Judge10!CV8:CV8))," ",AVERAGE(Judge1:Judge10!CV8:CV8))</f>
        <v> </v>
      </c>
      <c r="CW8" s="9" t="str">
        <f aca="false">IF(ISERROR(AVERAGE(Judge1:Judge10!CW8:CW8))," ",AVERAGE(Judge1:Judge10!CW8:CW8))</f>
        <v> </v>
      </c>
      <c r="CX8" s="9" t="str">
        <f aca="false">IF(ISERROR(AVERAGE(Judge1:Judge10!CX8:CX8))," ",AVERAGE(Judge1:Judge10!CX8:CX8))</f>
        <v> </v>
      </c>
      <c r="CY8" s="9" t="str">
        <f aca="false">IF(ISERROR(AVERAGE(Judge1:Judge10!CY8:CY8))," ",AVERAGE(Judge1:Judge10!CY8:CY8))</f>
        <v> </v>
      </c>
      <c r="CZ8" s="9" t="str">
        <f aca="false">IF(ISERROR(AVERAGE(Judge1:Judge10!CZ8:CZ8))," ",AVERAGE(Judge1:Judge10!CZ8:CZ8))</f>
        <v> </v>
      </c>
      <c r="DA8" s="9" t="str">
        <f aca="false">IF(ISERROR(AVERAGE(Judge1:Judge10!DA8:DA8))," ",AVERAGE(Judge1:Judge10!DA8:DA8))</f>
        <v> </v>
      </c>
      <c r="DB8" s="9" t="str">
        <f aca="false">IF(ISERROR(AVERAGE(Judge1:Judge10!DB8:DB8))," ",AVERAGE(Judge1:Judge10!DB8:DB8))</f>
        <v> </v>
      </c>
      <c r="DC8" s="9" t="str">
        <f aca="false">IF(ISERROR(AVERAGE(Judge1:Judge10!DC8:DC8))," ",AVERAGE(Judge1:Judge10!DC8:DC8))</f>
        <v> </v>
      </c>
      <c r="DD8" s="9" t="str">
        <f aca="false">IF(ISERROR(AVERAGE(Judge1:Judge10!DD8:DD8))," ",AVERAGE(Judge1:Judge10!DD8:DD8))</f>
        <v> </v>
      </c>
      <c r="DE8" s="9" t="str">
        <f aca="false">IF(ISERROR(AVERAGE(Judge1:Judge10!DE8:DE8))," ",AVERAGE(Judge1:Judge10!DE8:DE8))</f>
        <v> </v>
      </c>
      <c r="DF8" s="9" t="str">
        <f aca="false">IF(ISERROR(AVERAGE(Judge1:Judge10!DF8:DF8))," ",AVERAGE(Judge1:Judge10!DF8:DF8))</f>
        <v> </v>
      </c>
      <c r="DG8" s="9" t="str">
        <f aca="false">IF(ISERROR(AVERAGE(Judge1:Judge10!DG8:DG8))," ",AVERAGE(Judge1:Judge10!DG8:DG8))</f>
        <v> </v>
      </c>
      <c r="DH8" s="9" t="str">
        <f aca="false">IF(ISERROR(AVERAGE(Judge1:Judge10!DH8:DH8))," ",AVERAGE(Judge1:Judge10!DH8:DH8))</f>
        <v> </v>
      </c>
      <c r="DI8" s="9" t="str">
        <f aca="false">IF(ISERROR(AVERAGE(Judge1:Judge10!DI8:DI8))," ",AVERAGE(Judge1:Judge10!DI8:DI8))</f>
        <v> </v>
      </c>
      <c r="DJ8" s="9" t="str">
        <f aca="false">IF(ISERROR(AVERAGE(Judge1:Judge10!DJ8:DJ8))," ",AVERAGE(Judge1:Judge10!DJ8:DJ8))</f>
        <v> </v>
      </c>
      <c r="DK8" s="9" t="str">
        <f aca="false">IF(ISERROR(AVERAGE(Judge1:Judge10!DK8:DK8))," ",AVERAGE(Judge1:Judge10!DK8:DK8))</f>
        <v> </v>
      </c>
      <c r="DL8" s="9" t="str">
        <f aca="false">IF(ISERROR(AVERAGE(Judge1:Judge10!DL8:DL8))," ",AVERAGE(Judge1:Judge10!DL8:DL8))</f>
        <v> </v>
      </c>
      <c r="DM8" s="9" t="str">
        <f aca="false">IF(ISERROR(AVERAGE(Judge1:Judge10!DM8:DM8))," ",AVERAGE(Judge1:Judge10!DM8:DM8))</f>
        <v> </v>
      </c>
      <c r="DN8" s="9" t="str">
        <f aca="false">IF(ISERROR(AVERAGE(Judge1:Judge10!DN8:DN8))," ",AVERAGE(Judge1:Judge10!DN8:DN8))</f>
        <v> </v>
      </c>
      <c r="DO8" s="9" t="str">
        <f aca="false">IF(ISERROR(AVERAGE(Judge1:Judge10!DO8:DO8))," ",AVERAGE(Judge1:Judge10!DO8:DO8))</f>
        <v> </v>
      </c>
      <c r="DP8" s="9" t="str">
        <f aca="false">IF(ISERROR(AVERAGE(Judge1:Judge10!DP8:DP8))," ",AVERAGE(Judge1:Judge10!DP8:DP8))</f>
        <v> </v>
      </c>
      <c r="DQ8" s="9" t="str">
        <f aca="false">IF(ISERROR(AVERAGE(Judge1:Judge10!DQ8:DQ8))," ",AVERAGE(Judge1:Judge10!DQ8:DQ8))</f>
        <v> </v>
      </c>
      <c r="DR8" s="9" t="str">
        <f aca="false">IF(ISERROR(AVERAGE(Judge1:Judge10!DR8:DR8))," ",AVERAGE(Judge1:Judge10!DR8:DR8))</f>
        <v> </v>
      </c>
      <c r="DS8" s="9" t="str">
        <f aca="false">IF(ISERROR(AVERAGE(Judge1:Judge10!DS8:DS8))," ",AVERAGE(Judge1:Judge10!DS8:DS8))</f>
        <v> </v>
      </c>
      <c r="DT8" s="9" t="str">
        <f aca="false">IF(ISERROR(AVERAGE(Judge1:Judge10!DT8:DT8))," ",AVERAGE(Judge1:Judge10!DT8:DT8))</f>
        <v> </v>
      </c>
      <c r="DU8" s="9" t="str">
        <f aca="false">IF(ISERROR(AVERAGE(Judge1:Judge10!DU8:DU8))," ",AVERAGE(Judge1:Judge10!DU8:DU8))</f>
        <v> </v>
      </c>
      <c r="DV8" s="9" t="str">
        <f aca="false">IF(ISERROR(AVERAGE(Judge1:Judge10!DV8:DV8))," ",AVERAGE(Judge1:Judge10!DV8:DV8))</f>
        <v> </v>
      </c>
      <c r="DW8" s="9" t="str">
        <f aca="false">IF(ISERROR(AVERAGE(Judge1:Judge10!DW8:DW8))," ",AVERAGE(Judge1:Judge10!DW8:DW8))</f>
        <v> </v>
      </c>
      <c r="DX8" s="9" t="str">
        <f aca="false">IF(ISERROR(AVERAGE(Judge1:Judge10!DX8:DX8))," ",AVERAGE(Judge1:Judge10!DX8:DX8))</f>
        <v> </v>
      </c>
      <c r="DY8" s="9" t="str">
        <f aca="false">IF(ISERROR(AVERAGE(Judge1:Judge10!DY8:DY8))," ",AVERAGE(Judge1:Judge10!DY8:DY8))</f>
        <v> </v>
      </c>
      <c r="DZ8" s="9" t="str">
        <f aca="false">IF(ISERROR(AVERAGE(Judge1:Judge10!DZ8:DZ8))," ",AVERAGE(Judge1:Judge10!DZ8:DZ8))</f>
        <v> </v>
      </c>
      <c r="EA8" s="9" t="str">
        <f aca="false">IF(ISERROR(AVERAGE(Judge1:Judge10!EA8:EA8))," ",AVERAGE(Judge1:Judge10!EA8:EA8))</f>
        <v> </v>
      </c>
      <c r="EB8" s="9" t="str">
        <f aca="false">IF(ISERROR(AVERAGE(Judge1:Judge10!EB8:EB8))," ",AVERAGE(Judge1:Judge10!EB8:EB8))</f>
        <v> </v>
      </c>
      <c r="EC8" s="9" t="str">
        <f aca="false">IF(ISERROR(AVERAGE(Judge1:Judge10!EC8:EC8))," ",AVERAGE(Judge1:Judge10!EC8:EC8))</f>
        <v> </v>
      </c>
      <c r="ED8" s="9" t="str">
        <f aca="false">IF(ISERROR(AVERAGE(Judge1:Judge10!ED8:ED8))," ",AVERAGE(Judge1:Judge10!ED8:ED8))</f>
        <v> </v>
      </c>
      <c r="EE8" s="9" t="str">
        <f aca="false">IF(ISERROR(AVERAGE(Judge1:Judge10!EE8:EE8))," ",AVERAGE(Judge1:Judge10!EE8:EE8))</f>
        <v> </v>
      </c>
      <c r="EF8" s="9" t="str">
        <f aca="false">IF(ISERROR(AVERAGE(Judge1:Judge10!EF8:EF8))," ",AVERAGE(Judge1:Judge10!EF8:EF8))</f>
        <v> </v>
      </c>
      <c r="EG8" s="9" t="str">
        <f aca="false">IF(ISERROR(AVERAGE(Judge1:Judge10!EG8:EG8))," ",AVERAGE(Judge1:Judge10!EG8:EG8))</f>
        <v> </v>
      </c>
      <c r="EH8" s="9" t="str">
        <f aca="false">IF(ISERROR(AVERAGE(Judge1:Judge10!EH8:EH8))," ",AVERAGE(Judge1:Judge10!EH8:EH8))</f>
        <v> </v>
      </c>
      <c r="EI8" s="9" t="str">
        <f aca="false">IF(ISERROR(AVERAGE(Judge1:Judge10!EI8:EI8))," ",AVERAGE(Judge1:Judge10!EI8:EI8))</f>
        <v> </v>
      </c>
      <c r="EJ8" s="9" t="str">
        <f aca="false">IF(ISERROR(AVERAGE(Judge1:Judge10!EJ8:EJ8))," ",AVERAGE(Judge1:Judge10!EJ8:EJ8))</f>
        <v> </v>
      </c>
      <c r="EK8" s="9" t="str">
        <f aca="false">IF(ISERROR(AVERAGE(Judge1:Judge10!EK8:EK8))," ",AVERAGE(Judge1:Judge10!EK8:EK8))</f>
        <v> </v>
      </c>
      <c r="EL8" s="9" t="str">
        <f aca="false">IF(ISERROR(AVERAGE(Judge1:Judge10!EL8:EL8))," ",AVERAGE(Judge1:Judge10!EL8:EL8))</f>
        <v> </v>
      </c>
      <c r="EM8" s="9" t="str">
        <f aca="false">IF(ISERROR(AVERAGE(Judge1:Judge10!EM8:EM8))," ",AVERAGE(Judge1:Judge10!EM8:EM8))</f>
        <v> </v>
      </c>
      <c r="EN8" s="9" t="str">
        <f aca="false">IF(ISERROR(AVERAGE(Judge1:Judge10!EN8:EN8))," ",AVERAGE(Judge1:Judge10!EN8:EN8))</f>
        <v> </v>
      </c>
      <c r="EO8" s="9" t="str">
        <f aca="false">IF(ISERROR(AVERAGE(Judge1:Judge10!EO8:EO8))," ",AVERAGE(Judge1:Judge10!EO8:EO8))</f>
        <v> </v>
      </c>
      <c r="EP8" s="9" t="str">
        <f aca="false">IF(ISERROR(AVERAGE(Judge1:Judge10!EP8:EP8))," ",AVERAGE(Judge1:Judge10!EP8:EP8))</f>
        <v> </v>
      </c>
      <c r="EQ8" s="9" t="str">
        <f aca="false">IF(ISERROR(AVERAGE(Judge1:Judge10!EQ8:EQ8))," ",AVERAGE(Judge1:Judge10!EQ8:EQ8))</f>
        <v> </v>
      </c>
      <c r="ER8" s="9" t="str">
        <f aca="false">IF(ISERROR(AVERAGE(Judge1:Judge10!ER8:ER8))," ",AVERAGE(Judge1:Judge10!ER8:ER8))</f>
        <v> </v>
      </c>
      <c r="ES8" s="9" t="str">
        <f aca="false">IF(ISERROR(AVERAGE(Judge1:Judge10!ES8:ES8))," ",AVERAGE(Judge1:Judge10!ES8:ES8))</f>
        <v> </v>
      </c>
      <c r="ET8" s="9" t="str">
        <f aca="false">IF(ISERROR(AVERAGE(Judge1:Judge10!ET8:ET8))," ",AVERAGE(Judge1:Judge10!ET8:ET8))</f>
        <v> </v>
      </c>
      <c r="EU8" s="9" t="str">
        <f aca="false">IF(ISERROR(AVERAGE(Judge1:Judge10!EU8:EU8))," ",AVERAGE(Judge1:Judge10!EU8:EU8))</f>
        <v> </v>
      </c>
      <c r="EV8" s="9" t="str">
        <f aca="false">IF(ISERROR(AVERAGE(Judge1:Judge10!EV8:EV8))," ",AVERAGE(Judge1:Judge10!EV8:EV8))</f>
        <v> </v>
      </c>
      <c r="EW8" s="9" t="str">
        <f aca="false">IF(ISERROR(AVERAGE(Judge1:Judge10!EW8:EW8))," ",AVERAGE(Judge1:Judge10!EW8:EW8))</f>
        <v> </v>
      </c>
      <c r="EX8" s="9" t="str">
        <f aca="false">IF(ISERROR(AVERAGE(Judge1:Judge10!EX8:EX8))," ",AVERAGE(Judge1:Judge10!EX8:EX8))</f>
        <v> </v>
      </c>
      <c r="EY8" s="9" t="str">
        <f aca="false">IF(ISERROR(AVERAGE(Judge1:Judge10!EY8:EY8))," ",AVERAGE(Judge1:Judge10!EY8:EY8))</f>
        <v> </v>
      </c>
      <c r="EZ8" s="9" t="str">
        <f aca="false">IF(ISERROR(AVERAGE(Judge1:Judge10!EZ8:EZ8))," ",AVERAGE(Judge1:Judge10!EZ8:EZ8))</f>
        <v> </v>
      </c>
      <c r="FA8" s="9" t="str">
        <f aca="false">IF(ISERROR(AVERAGE(Judge1:Judge10!FA8:FA8))," ",AVERAGE(Judge1:Judge10!FA8:FA8))</f>
        <v> </v>
      </c>
      <c r="FB8" s="9" t="str">
        <f aca="false">IF(ISERROR(AVERAGE(Judge1:Judge10!FB8:FB8))," ",AVERAGE(Judge1:Judge10!FB8:FB8))</f>
        <v> </v>
      </c>
      <c r="FC8" s="9" t="str">
        <f aca="false">IF(ISERROR(AVERAGE(Judge1:Judge10!FC8:FC8))," ",AVERAGE(Judge1:Judge10!FC8:FC8))</f>
        <v> </v>
      </c>
      <c r="FD8" s="9" t="str">
        <f aca="false">IF(ISERROR(AVERAGE(Judge1:Judge10!FD8:FD8))," ",AVERAGE(Judge1:Judge10!FD8:FD8))</f>
        <v> </v>
      </c>
      <c r="FE8" s="9" t="str">
        <f aca="false">IF(ISERROR(AVERAGE(Judge1:Judge10!FE8:FE8))," ",AVERAGE(Judge1:Judge10!FE8:FE8))</f>
        <v> </v>
      </c>
      <c r="FF8" s="9" t="str">
        <f aca="false">IF(ISERROR(AVERAGE(Judge1:Judge10!FF8:FF8))," ",AVERAGE(Judge1:Judge10!FF8:FF8))</f>
        <v> </v>
      </c>
      <c r="FG8" s="9" t="str">
        <f aca="false">IF(ISERROR(AVERAGE(Judge1:Judge10!FG8:FG8))," ",AVERAGE(Judge1:Judge10!FG8:FG8))</f>
        <v> </v>
      </c>
      <c r="FH8" s="9" t="str">
        <f aca="false">IF(ISERROR(AVERAGE(Judge1:Judge10!FH8:FH8))," ",AVERAGE(Judge1:Judge10!FH8:FH8))</f>
        <v> </v>
      </c>
      <c r="FI8" s="9" t="str">
        <f aca="false">IF(ISERROR(AVERAGE(Judge1:Judge10!FI8:FI8))," ",AVERAGE(Judge1:Judge10!FI8:FI8))</f>
        <v> </v>
      </c>
      <c r="FJ8" s="9" t="str">
        <f aca="false">IF(ISERROR(AVERAGE(Judge1:Judge10!FJ8:FJ8))," ",AVERAGE(Judge1:Judge10!FJ8:FJ8))</f>
        <v> </v>
      </c>
      <c r="FK8" s="9" t="str">
        <f aca="false">IF(ISERROR(AVERAGE(Judge1:Judge10!FK8:FK8))," ",AVERAGE(Judge1:Judge10!FK8:FK8))</f>
        <v> </v>
      </c>
      <c r="FL8" s="9" t="str">
        <f aca="false">IF(ISERROR(AVERAGE(Judge1:Judge10!FL8:FL8))," ",AVERAGE(Judge1:Judge10!FL8:FL8))</f>
        <v> </v>
      </c>
      <c r="FM8" s="9" t="str">
        <f aca="false">IF(ISERROR(AVERAGE(Judge1:Judge10!FM8:FM8))," ",AVERAGE(Judge1:Judge10!FM8:FM8))</f>
        <v> </v>
      </c>
      <c r="FN8" s="9" t="str">
        <f aca="false">IF(ISERROR(AVERAGE(Judge1:Judge10!FN8:FN8))," ",AVERAGE(Judge1:Judge10!FN8:FN8))</f>
        <v> </v>
      </c>
      <c r="FO8" s="9" t="str">
        <f aca="false">IF(ISERROR(AVERAGE(Judge1:Judge10!FO8:FO8))," ",AVERAGE(Judge1:Judge10!FO8:FO8))</f>
        <v> </v>
      </c>
      <c r="FP8" s="9" t="str">
        <f aca="false">IF(ISERROR(AVERAGE(Judge1:Judge10!FP8:FP8))," ",AVERAGE(Judge1:Judge10!FP8:FP8))</f>
        <v> </v>
      </c>
      <c r="FQ8" s="9" t="str">
        <f aca="false">IF(ISERROR(AVERAGE(Judge1:Judge10!FQ8:FQ8))," ",AVERAGE(Judge1:Judge10!FQ8:FQ8))</f>
        <v> </v>
      </c>
      <c r="FR8" s="9" t="str">
        <f aca="false">IF(ISERROR(AVERAGE(Judge1:Judge10!FR8:FR8))," ",AVERAGE(Judge1:Judge10!FR8:FR8))</f>
        <v> </v>
      </c>
      <c r="FS8" s="9" t="str">
        <f aca="false">IF(ISERROR(AVERAGE(Judge1:Judge10!FS8:FS8))," ",AVERAGE(Judge1:Judge10!FS8:FS8))</f>
        <v> </v>
      </c>
      <c r="FT8" s="9" t="str">
        <f aca="false">IF(ISERROR(AVERAGE(Judge1:Judge10!FT8:FT8))," ",AVERAGE(Judge1:Judge10!FT8:FT8))</f>
        <v> </v>
      </c>
      <c r="FU8" s="9" t="str">
        <f aca="false">IF(ISERROR(AVERAGE(Judge1:Judge10!FU8:FU8))," ",AVERAGE(Judge1:Judge10!FU8:FU8))</f>
        <v> </v>
      </c>
      <c r="FV8" s="9" t="str">
        <f aca="false">IF(ISERROR(AVERAGE(Judge1:Judge10!FV8:FV8))," ",AVERAGE(Judge1:Judge10!FV8:FV8))</f>
        <v> </v>
      </c>
      <c r="FW8" s="9" t="str">
        <f aca="false">IF(ISERROR(AVERAGE(Judge1:Judge10!FW8:FW8))," ",AVERAGE(Judge1:Judge10!FW8:FW8))</f>
        <v> </v>
      </c>
      <c r="FX8" s="9" t="str">
        <f aca="false">IF(ISERROR(AVERAGE(Judge1:Judge10!FX8:FX8))," ",AVERAGE(Judge1:Judge10!FX8:FX8))</f>
        <v> </v>
      </c>
      <c r="FY8" s="9" t="str">
        <f aca="false">IF(ISERROR(AVERAGE(Judge1:Judge10!FY8:FY8))," ",AVERAGE(Judge1:Judge10!FY8:FY8))</f>
        <v> </v>
      </c>
      <c r="FZ8" s="9" t="str">
        <f aca="false">IF(ISERROR(AVERAGE(Judge1:Judge10!FZ8:FZ8))," ",AVERAGE(Judge1:Judge10!FZ8:FZ8))</f>
        <v> </v>
      </c>
      <c r="GA8" s="9" t="str">
        <f aca="false">IF(ISERROR(AVERAGE(Judge1:Judge10!GA8:GA8))," ",AVERAGE(Judge1:Judge10!GA8:GA8))</f>
        <v> </v>
      </c>
      <c r="GB8" s="9" t="str">
        <f aca="false">IF(ISERROR(AVERAGE(Judge1:Judge10!GB8:GB8))," ",AVERAGE(Judge1:Judge10!GB8:GB8))</f>
        <v> </v>
      </c>
      <c r="GC8" s="9" t="str">
        <f aca="false">IF(ISERROR(AVERAGE(Judge1:Judge10!GC8:GC8))," ",AVERAGE(Judge1:Judge10!GC8:GC8))</f>
        <v> </v>
      </c>
      <c r="GD8" s="9" t="str">
        <f aca="false">IF(ISERROR(AVERAGE(Judge1:Judge10!GD8:GD8))," ",AVERAGE(Judge1:Judge10!GD8:GD8))</f>
        <v> </v>
      </c>
      <c r="GE8" s="9" t="str">
        <f aca="false">IF(ISERROR(AVERAGE(Judge1:Judge10!GE8:GE8))," ",AVERAGE(Judge1:Judge10!GE8:GE8))</f>
        <v> </v>
      </c>
      <c r="GF8" s="9" t="str">
        <f aca="false">IF(ISERROR(AVERAGE(Judge1:Judge10!GF8:GF8))," ",AVERAGE(Judge1:Judge10!GF8:GF8))</f>
        <v> </v>
      </c>
      <c r="GG8" s="9" t="str">
        <f aca="false">IF(ISERROR(AVERAGE(Judge1:Judge10!GG8:GG8))," ",AVERAGE(Judge1:Judge10!GG8:GG8))</f>
        <v> </v>
      </c>
      <c r="GH8" s="9" t="str">
        <f aca="false">IF(ISERROR(AVERAGE(Judge1:Judge10!GH8:GH8))," ",AVERAGE(Judge1:Judge10!GH8:GH8))</f>
        <v> </v>
      </c>
      <c r="GI8" s="9" t="str">
        <f aca="false">IF(ISERROR(AVERAGE(Judge1:Judge10!GI8:GI8))," ",AVERAGE(Judge1:Judge10!GI8:GI8))</f>
        <v> </v>
      </c>
      <c r="GJ8" s="9" t="str">
        <f aca="false">IF(ISERROR(AVERAGE(Judge1:Judge10!GJ8:GJ8))," ",AVERAGE(Judge1:Judge10!GJ8:GJ8))</f>
        <v> </v>
      </c>
      <c r="GK8" s="9" t="str">
        <f aca="false">IF(ISERROR(AVERAGE(Judge1:Judge10!GK8:GK8))," ",AVERAGE(Judge1:Judge10!GK8:GK8))</f>
        <v> </v>
      </c>
      <c r="GL8" s="9" t="str">
        <f aca="false">IF(ISERROR(AVERAGE(Judge1:Judge10!GL8:GL8))," ",AVERAGE(Judge1:Judge10!GL8:GL8))</f>
        <v> </v>
      </c>
      <c r="GM8" s="9" t="str">
        <f aca="false">IF(ISERROR(AVERAGE(Judge1:Judge10!GM8:GM8))," ",AVERAGE(Judge1:Judge10!GM8:GM8))</f>
        <v> </v>
      </c>
      <c r="GN8" s="9" t="str">
        <f aca="false">IF(ISERROR(AVERAGE(Judge1:Judge10!GN8:GN8))," ",AVERAGE(Judge1:Judge10!GN8:GN8))</f>
        <v> </v>
      </c>
      <c r="GO8" s="9" t="str">
        <f aca="false">IF(ISERROR(AVERAGE(Judge1:Judge10!GO8:GO8))," ",AVERAGE(Judge1:Judge10!GO8:GO8))</f>
        <v> </v>
      </c>
      <c r="GP8" s="9" t="str">
        <f aca="false">IF(ISERROR(AVERAGE(Judge1:Judge10!GP8:GP8))," ",AVERAGE(Judge1:Judge10!GP8:GP8))</f>
        <v> </v>
      </c>
      <c r="GQ8" s="9" t="str">
        <f aca="false">IF(ISERROR(AVERAGE(Judge1:Judge10!GQ8:GQ8))," ",AVERAGE(Judge1:Judge10!GQ8:GQ8))</f>
        <v> </v>
      </c>
      <c r="GR8" s="9" t="str">
        <f aca="false">IF(ISERROR(AVERAGE(Judge1:Judge10!GR8:GR8))," ",AVERAGE(Judge1:Judge10!GR8:GR8))</f>
        <v> </v>
      </c>
      <c r="GS8" s="9" t="str">
        <f aca="false">IF(ISERROR(AVERAGE(Judge1:Judge10!GS8:GS8))," ",AVERAGE(Judge1:Judge10!GS8:GS8))</f>
        <v> </v>
      </c>
      <c r="GT8" s="9" t="str">
        <f aca="false">IF(ISERROR(AVERAGE(Judge1:Judge10!GT8:GT8))," ",AVERAGE(Judge1:Judge10!GT8:GT8))</f>
        <v> </v>
      </c>
      <c r="GU8" s="9" t="str">
        <f aca="false">IF(ISERROR(AVERAGE(Judge1:Judge10!GU8:GU8))," ",AVERAGE(Judge1:Judge10!GU8:GU8))</f>
        <v> </v>
      </c>
      <c r="GV8" s="9" t="str">
        <f aca="false">IF(ISERROR(AVERAGE(Judge1:Judge10!GV8:GV8))," ",AVERAGE(Judge1:Judge10!GV8:GV8))</f>
        <v> </v>
      </c>
      <c r="GW8" s="9" t="str">
        <f aca="false">IF(ISERROR(AVERAGE(Judge1:Judge10!GW8:GW8))," ",AVERAGE(Judge1:Judge10!GW8:GW8))</f>
        <v> </v>
      </c>
      <c r="GX8" s="9" t="str">
        <f aca="false">IF(ISERROR(AVERAGE(Judge1:Judge10!GX8:GX8))," ",AVERAGE(Judge1:Judge10!GX8:GX8))</f>
        <v> </v>
      </c>
      <c r="GY8" s="9" t="str">
        <f aca="false">IF(ISERROR(AVERAGE(Judge1:Judge10!GY8:GY8))," ",AVERAGE(Judge1:Judge10!GY8:GY8))</f>
        <v> </v>
      </c>
      <c r="GZ8" s="9" t="str">
        <f aca="false">IF(ISERROR(AVERAGE(Judge1:Judge10!GZ8:GZ8))," ",AVERAGE(Judge1:Judge10!GZ8:GZ8))</f>
        <v> </v>
      </c>
      <c r="HA8" s="9" t="str">
        <f aca="false">IF(ISERROR(AVERAGE(Judge1:Judge10!HA8:HA8))," ",AVERAGE(Judge1:Judge10!HA8:HA8))</f>
        <v> </v>
      </c>
      <c r="HB8" s="9" t="str">
        <f aca="false">IF(ISERROR(AVERAGE(Judge1:Judge10!HB8:HB8))," ",AVERAGE(Judge1:Judge10!HB8:HB8))</f>
        <v> </v>
      </c>
      <c r="HC8" s="9" t="str">
        <f aca="false">IF(ISERROR(AVERAGE(Judge1:Judge10!HC8:HC8))," ",AVERAGE(Judge1:Judge10!HC8:HC8))</f>
        <v> </v>
      </c>
      <c r="HD8" s="9" t="str">
        <f aca="false">IF(ISERROR(AVERAGE(Judge1:Judge10!HD8:HD8))," ",AVERAGE(Judge1:Judge10!HD8:HD8))</f>
        <v> </v>
      </c>
      <c r="HE8" s="9" t="str">
        <f aca="false">IF(ISERROR(AVERAGE(Judge1:Judge10!HE8:HE8))," ",AVERAGE(Judge1:Judge10!HE8:HE8))</f>
        <v> </v>
      </c>
      <c r="HF8" s="9" t="str">
        <f aca="false">IF(ISERROR(AVERAGE(Judge1:Judge10!HF8:HF8))," ",AVERAGE(Judge1:Judge10!HF8:HF8))</f>
        <v> </v>
      </c>
      <c r="HG8" s="9" t="str">
        <f aca="false">IF(ISERROR(AVERAGE(Judge1:Judge10!HG8:HG8))," ",AVERAGE(Judge1:Judge10!HG8:HG8))</f>
        <v> </v>
      </c>
      <c r="HH8" s="9" t="str">
        <f aca="false">IF(ISERROR(AVERAGE(Judge1:Judge10!HH8:HH8))," ",AVERAGE(Judge1:Judge10!HH8:HH8))</f>
        <v> </v>
      </c>
      <c r="HI8" s="9" t="str">
        <f aca="false">IF(ISERROR(AVERAGE(Judge1:Judge10!HI8:HI8))," ",AVERAGE(Judge1:Judge10!HI8:HI8))</f>
        <v> </v>
      </c>
      <c r="HJ8" s="9" t="str">
        <f aca="false">IF(ISERROR(AVERAGE(Judge1:Judge10!HJ8:HJ8))," ",AVERAGE(Judge1:Judge10!HJ8:HJ8))</f>
        <v> </v>
      </c>
      <c r="HK8" s="9" t="str">
        <f aca="false">IF(ISERROR(AVERAGE(Judge1:Judge10!HK8:HK8))," ",AVERAGE(Judge1:Judge10!HK8:HK8))</f>
        <v> </v>
      </c>
      <c r="HL8" s="9" t="str">
        <f aca="false">IF(ISERROR(AVERAGE(Judge1:Judge10!HL8:HL8))," ",AVERAGE(Judge1:Judge10!HL8:HL8))</f>
        <v> </v>
      </c>
      <c r="HM8" s="9" t="str">
        <f aca="false">IF(ISERROR(AVERAGE(Judge1:Judge10!HM8:HM8))," ",AVERAGE(Judge1:Judge10!HM8:HM8))</f>
        <v> </v>
      </c>
      <c r="HN8" s="9" t="str">
        <f aca="false">IF(ISERROR(AVERAGE(Judge1:Judge10!HN8:HN8))," ",AVERAGE(Judge1:Judge10!HN8:HN8))</f>
        <v> </v>
      </c>
      <c r="HO8" s="9" t="str">
        <f aca="false">IF(ISERROR(AVERAGE(Judge1:Judge10!HO8:HO8))," ",AVERAGE(Judge1:Judge10!HO8:HO8))</f>
        <v> </v>
      </c>
      <c r="HP8" s="9" t="str">
        <f aca="false">IF(ISERROR(AVERAGE(Judge1:Judge10!HP8:HP8))," ",AVERAGE(Judge1:Judge10!HP8:HP8))</f>
        <v> </v>
      </c>
      <c r="HQ8" s="9" t="str">
        <f aca="false">IF(ISERROR(AVERAGE(Judge1:Judge10!HQ8:HQ8))," ",AVERAGE(Judge1:Judge10!HQ8:HQ8))</f>
        <v> </v>
      </c>
      <c r="HR8" s="9" t="str">
        <f aca="false">IF(ISERROR(AVERAGE(Judge1:Judge10!HR8:HR8))," ",AVERAGE(Judge1:Judge10!HR8:HR8))</f>
        <v> </v>
      </c>
      <c r="HS8" s="9" t="str">
        <f aca="false">IF(ISERROR(AVERAGE(Judge1:Judge10!HS8:HS8))," ",AVERAGE(Judge1:Judge10!HS8:HS8))</f>
        <v> </v>
      </c>
      <c r="HT8" s="9" t="str">
        <f aca="false">IF(ISERROR(AVERAGE(Judge1:Judge10!HT8:HT8))," ",AVERAGE(Judge1:Judge10!HT8:HT8))</f>
        <v> </v>
      </c>
      <c r="HU8" s="9" t="str">
        <f aca="false">IF(ISERROR(AVERAGE(Judge1:Judge10!HU8:HU8))," ",AVERAGE(Judge1:Judge10!HU8:HU8))</f>
        <v> </v>
      </c>
      <c r="HV8" s="9" t="str">
        <f aca="false">IF(ISERROR(AVERAGE(Judge1:Judge10!HV8:HV8))," ",AVERAGE(Judge1:Judge10!HV8:HV8))</f>
        <v> </v>
      </c>
      <c r="HW8" s="9" t="str">
        <f aca="false">IF(ISERROR(AVERAGE(Judge1:Judge10!HW8:HW8))," ",AVERAGE(Judge1:Judge10!HW8:HW8))</f>
        <v> </v>
      </c>
      <c r="HX8" s="9" t="str">
        <f aca="false">IF(ISERROR(AVERAGE(Judge1:Judge10!HX8:HX8))," ",AVERAGE(Judge1:Judge10!HX8:HX8))</f>
        <v> </v>
      </c>
      <c r="HY8" s="9" t="str">
        <f aca="false">IF(ISERROR(AVERAGE(Judge1:Judge10!HY8:HY8))," ",AVERAGE(Judge1:Judge10!HY8:HY8))</f>
        <v> </v>
      </c>
      <c r="HZ8" s="9" t="str">
        <f aca="false">IF(ISERROR(AVERAGE(Judge1:Judge10!HZ8:HZ8))," ",AVERAGE(Judge1:Judge10!HZ8:HZ8))</f>
        <v> </v>
      </c>
      <c r="IA8" s="9" t="str">
        <f aca="false">IF(ISERROR(AVERAGE(Judge1:Judge10!IA8:IA8))," ",AVERAGE(Judge1:Judge10!IA8:IA8))</f>
        <v> </v>
      </c>
      <c r="IB8" s="9" t="str">
        <f aca="false">IF(ISERROR(AVERAGE(Judge1:Judge10!IB8:IB8))," ",AVERAGE(Judge1:Judge10!IB8:IB8))</f>
        <v> </v>
      </c>
      <c r="IC8" s="9" t="str">
        <f aca="false">IF(ISERROR(AVERAGE(Judge1:Judge10!IC8:IC8))," ",AVERAGE(Judge1:Judge10!IC8:IC8))</f>
        <v> </v>
      </c>
      <c r="ID8" s="9" t="str">
        <f aca="false">IF(ISERROR(AVERAGE(Judge1:Judge10!ID8:ID8))," ",AVERAGE(Judge1:Judge10!ID8:ID8))</f>
        <v> </v>
      </c>
      <c r="IE8" s="9" t="str">
        <f aca="false">IF(ISERROR(AVERAGE(Judge1:Judge10!IE8:IE8))," ",AVERAGE(Judge1:Judge10!IE8:IE8))</f>
        <v> </v>
      </c>
      <c r="IF8" s="9" t="str">
        <f aca="false">IF(ISERROR(AVERAGE(Judge1:Judge10!IF8:IF8))," ",AVERAGE(Judge1:Judge10!IF8:IF8))</f>
        <v> </v>
      </c>
      <c r="IG8" s="9" t="str">
        <f aca="false">IF(ISERROR(AVERAGE(Judge1:Judge10!IG8:IG8))," ",AVERAGE(Judge1:Judge10!IG8:IG8))</f>
        <v> </v>
      </c>
      <c r="IH8" s="9" t="str">
        <f aca="false">IF(ISERROR(AVERAGE(Judge1:Judge10!IH8:IH8))," ",AVERAGE(Judge1:Judge10!IH8:IH8))</f>
        <v> </v>
      </c>
      <c r="II8" s="9" t="str">
        <f aca="false">IF(ISERROR(AVERAGE(Judge1:Judge10!II8:II8))," ",AVERAGE(Judge1:Judge10!II8:II8))</f>
        <v> </v>
      </c>
      <c r="IJ8" s="9" t="str">
        <f aca="false">IF(ISERROR(AVERAGE(Judge1:Judge10!IJ8:IJ8))," ",AVERAGE(Judge1:Judge10!IJ8:IJ8))</f>
        <v> </v>
      </c>
      <c r="IK8" s="9" t="str">
        <f aca="false">IF(ISERROR(AVERAGE(Judge1:Judge10!IK8:IK8))," ",AVERAGE(Judge1:Judge10!IK8:IK8))</f>
        <v> </v>
      </c>
      <c r="IL8" s="9" t="str">
        <f aca="false">IF(ISERROR(AVERAGE(Judge1:Judge10!IL8:IL8))," ",AVERAGE(Judge1:Judge10!IL8:IL8))</f>
        <v> </v>
      </c>
      <c r="IM8" s="9" t="str">
        <f aca="false">IF(ISERROR(AVERAGE(Judge1:Judge10!IM8:IM8))," ",AVERAGE(Judge1:Judge10!IM8:IM8))</f>
        <v> </v>
      </c>
      <c r="IN8" s="9" t="str">
        <f aca="false">IF(ISERROR(AVERAGE(Judge1:Judge10!IN8:IN8))," ",AVERAGE(Judge1:Judge10!IN8:IN8))</f>
        <v> </v>
      </c>
      <c r="IO8" s="9" t="str">
        <f aca="false">IF(ISERROR(AVERAGE(Judge1:Judge10!IO8:IO8))," ",AVERAGE(Judge1:Judge10!IO8:IO8))</f>
        <v> </v>
      </c>
      <c r="IP8" s="9" t="str">
        <f aca="false">IF(ISERROR(AVERAGE(Judge1:Judge10!IP8:IP8))," ",AVERAGE(Judge1:Judge10!IP8:IP8))</f>
        <v> </v>
      </c>
      <c r="IQ8" s="9" t="str">
        <f aca="false">IF(ISERROR(AVERAGE(Judge1:Judge10!IQ8:IQ8))," ",AVERAGE(Judge1:Judge10!IQ8:IQ8))</f>
        <v> </v>
      </c>
      <c r="IR8" s="9" t="str">
        <f aca="false">IF(ISERROR(AVERAGE(Judge1:Judge10!IR8:IR8))," ",AVERAGE(Judge1:Judge10!IR8:IR8))</f>
        <v> </v>
      </c>
      <c r="IS8" s="9" t="str">
        <f aca="false">IF(ISERROR(AVERAGE(Judge1:Judge10!IS8:IS8))," ",AVERAGE(Judge1:Judge10!IS8:IS8))</f>
        <v> </v>
      </c>
      <c r="IT8" s="9" t="str">
        <f aca="false">IF(ISERROR(AVERAGE(Judge1:Judge10!IT8:IT8))," ",AVERAGE(Judge1:Judge10!IT8:IT8))</f>
        <v> </v>
      </c>
      <c r="IU8" s="9" t="str">
        <f aca="false">IF(ISERROR(AVERAGE(Judge1:Judge10!IU8:IU8))," ",AVERAGE(Judge1:Judge10!IU8:IU8))</f>
        <v> </v>
      </c>
      <c r="IV8" s="9" t="str">
        <f aca="false">IF(ISERROR(AVERAGE(Judge1:Judge10!IV8:IV8))," ",AVERAGE(Judge1:Judge10!IV8:IV8))</f>
        <v> </v>
      </c>
    </row>
    <row r="9" s="7" customFormat="true" ht="12.75" hidden="false" customHeight="false" outlineLevel="0" collapsed="false">
      <c r="A9" s="7" t="n">
        <v>50501</v>
      </c>
      <c r="B9" s="7" t="n">
        <v>100609</v>
      </c>
      <c r="C9" s="5" t="s">
        <v>16</v>
      </c>
      <c r="D9" s="5" t="s">
        <v>19</v>
      </c>
      <c r="E9" s="5" t="n">
        <v>65</v>
      </c>
      <c r="F9" s="9" t="n">
        <f aca="false">IF(ISERROR(AVERAGE(Judge1:Judge10!F9:F9))," ",AVERAGE(Judge1:Judge10!F9:F9))</f>
        <v>65</v>
      </c>
      <c r="G9" s="9" t="str">
        <f aca="false">IF(ISERROR(AVERAGE(Judge1:Judge10!G9:G9))," ",AVERAGE(Judge1:Judge10!G9:G9))</f>
        <v> </v>
      </c>
      <c r="H9" s="9" t="str">
        <f aca="false">IF(ISERROR(AVERAGE(Judge1:Judge10!H9:H9))," ",AVERAGE(Judge1:Judge10!H9:H9))</f>
        <v> </v>
      </c>
      <c r="I9" s="9" t="str">
        <f aca="false">IF(ISERROR(AVERAGE(Judge1:Judge10!I9:I9))," ",AVERAGE(Judge1:Judge10!I9:I9))</f>
        <v> </v>
      </c>
      <c r="J9" s="9" t="str">
        <f aca="false">IF(ISERROR(AVERAGE(Judge1:Judge10!J9:J9))," ",AVERAGE(Judge1:Judge10!J9:J9))</f>
        <v> </v>
      </c>
      <c r="K9" s="9" t="str">
        <f aca="false">IF(ISERROR(AVERAGE(Judge1:Judge10!K9:K9))," ",AVERAGE(Judge1:Judge10!K9:K9))</f>
        <v> </v>
      </c>
      <c r="L9" s="9" t="str">
        <f aca="false">IF(ISERROR(AVERAGE(Judge1:Judge10!L9:L9))," ",AVERAGE(Judge1:Judge10!L9:L9))</f>
        <v> </v>
      </c>
      <c r="M9" s="9" t="str">
        <f aca="false">IF(ISERROR(AVERAGE(Judge1:Judge10!M9:M9))," ",AVERAGE(Judge1:Judge10!M9:M9))</f>
        <v> </v>
      </c>
      <c r="N9" s="9" t="str">
        <f aca="false">IF(ISERROR(AVERAGE(Judge1:Judge10!N9:N9))," ",AVERAGE(Judge1:Judge10!N9:N9))</f>
        <v> </v>
      </c>
      <c r="O9" s="9" t="str">
        <f aca="false">IF(ISERROR(AVERAGE(Judge1:Judge10!O9:O9))," ",AVERAGE(Judge1:Judge10!O9:O9))</f>
        <v> </v>
      </c>
      <c r="P9" s="9" t="str">
        <f aca="false">IF(ISERROR(AVERAGE(Judge1:Judge10!P9:P9))," ",AVERAGE(Judge1:Judge10!P9:P9))</f>
        <v> </v>
      </c>
      <c r="Q9" s="9" t="str">
        <f aca="false">IF(ISERROR(AVERAGE(Judge1:Judge10!Q9:Q9))," ",AVERAGE(Judge1:Judge10!Q9:Q9))</f>
        <v> </v>
      </c>
      <c r="R9" s="9" t="str">
        <f aca="false">IF(ISERROR(AVERAGE(Judge1:Judge10!R9:R9))," ",AVERAGE(Judge1:Judge10!R9:R9))</f>
        <v> </v>
      </c>
      <c r="S9" s="9" t="str">
        <f aca="false">IF(ISERROR(AVERAGE(Judge1:Judge10!S9:S9))," ",AVERAGE(Judge1:Judge10!S9:S9))</f>
        <v> </v>
      </c>
      <c r="T9" s="9" t="str">
        <f aca="false">IF(ISERROR(AVERAGE(Judge1:Judge10!T9:T9))," ",AVERAGE(Judge1:Judge10!T9:T9))</f>
        <v> </v>
      </c>
      <c r="U9" s="9" t="str">
        <f aca="false">IF(ISERROR(AVERAGE(Judge1:Judge10!U9:U9))," ",AVERAGE(Judge1:Judge10!U9:U9))</f>
        <v> </v>
      </c>
      <c r="V9" s="9" t="str">
        <f aca="false">IF(ISERROR(AVERAGE(Judge1:Judge10!V9:V9))," ",AVERAGE(Judge1:Judge10!V9:V9))</f>
        <v> </v>
      </c>
      <c r="W9" s="9" t="str">
        <f aca="false">IF(ISERROR(AVERAGE(Judge1:Judge10!W9:W9))," ",AVERAGE(Judge1:Judge10!W9:W9))</f>
        <v> </v>
      </c>
      <c r="X9" s="9" t="str">
        <f aca="false">IF(ISERROR(AVERAGE(Judge1:Judge10!X9:X9))," ",AVERAGE(Judge1:Judge10!X9:X9))</f>
        <v> </v>
      </c>
      <c r="Y9" s="9" t="str">
        <f aca="false">IF(ISERROR(AVERAGE(Judge1:Judge10!Y9:Y9))," ",AVERAGE(Judge1:Judge10!Y9:Y9))</f>
        <v> </v>
      </c>
      <c r="Z9" s="9" t="str">
        <f aca="false">IF(ISERROR(AVERAGE(Judge1:Judge10!Z9:Z9))," ",AVERAGE(Judge1:Judge10!Z9:Z9))</f>
        <v> </v>
      </c>
      <c r="AA9" s="9" t="str">
        <f aca="false">IF(ISERROR(AVERAGE(Judge1:Judge10!AA9:AA9))," ",AVERAGE(Judge1:Judge10!AA9:AA9))</f>
        <v> </v>
      </c>
      <c r="AB9" s="9" t="str">
        <f aca="false">IF(ISERROR(AVERAGE(Judge1:Judge10!AB9:AB9))," ",AVERAGE(Judge1:Judge10!AB9:AB9))</f>
        <v> </v>
      </c>
      <c r="AC9" s="9" t="str">
        <f aca="false">IF(ISERROR(AVERAGE(Judge1:Judge10!AC9:AC9))," ",AVERAGE(Judge1:Judge10!AC9:AC9))</f>
        <v> </v>
      </c>
      <c r="AD9" s="9" t="str">
        <f aca="false">IF(ISERROR(AVERAGE(Judge1:Judge10!AD9:AD9))," ",AVERAGE(Judge1:Judge10!AD9:AD9))</f>
        <v> </v>
      </c>
      <c r="AE9" s="9" t="str">
        <f aca="false">IF(ISERROR(AVERAGE(Judge1:Judge10!AE9:AE9))," ",AVERAGE(Judge1:Judge10!AE9:AE9))</f>
        <v> </v>
      </c>
      <c r="AF9" s="9" t="str">
        <f aca="false">IF(ISERROR(AVERAGE(Judge1:Judge10!AF9:AF9))," ",AVERAGE(Judge1:Judge10!AF9:AF9))</f>
        <v> </v>
      </c>
      <c r="AG9" s="9" t="str">
        <f aca="false">IF(ISERROR(AVERAGE(Judge1:Judge10!AG9:AG9))," ",AVERAGE(Judge1:Judge10!AG9:AG9))</f>
        <v> </v>
      </c>
      <c r="AH9" s="9" t="str">
        <f aca="false">IF(ISERROR(AVERAGE(Judge1:Judge10!AH9:AH9))," ",AVERAGE(Judge1:Judge10!AH9:AH9))</f>
        <v> </v>
      </c>
      <c r="AI9" s="9" t="str">
        <f aca="false">IF(ISERROR(AVERAGE(Judge1:Judge10!AI9:AI9))," ",AVERAGE(Judge1:Judge10!AI9:AI9))</f>
        <v> </v>
      </c>
      <c r="AJ9" s="9" t="str">
        <f aca="false">IF(ISERROR(AVERAGE(Judge1:Judge10!AJ9:AJ9))," ",AVERAGE(Judge1:Judge10!AJ9:AJ9))</f>
        <v> </v>
      </c>
      <c r="AK9" s="9" t="str">
        <f aca="false">IF(ISERROR(AVERAGE(Judge1:Judge10!AK9:AK9))," ",AVERAGE(Judge1:Judge10!AK9:AK9))</f>
        <v> </v>
      </c>
      <c r="AL9" s="9" t="str">
        <f aca="false">IF(ISERROR(AVERAGE(Judge1:Judge10!AL9:AL9))," ",AVERAGE(Judge1:Judge10!AL9:AL9))</f>
        <v> </v>
      </c>
      <c r="AM9" s="9" t="str">
        <f aca="false">IF(ISERROR(AVERAGE(Judge1:Judge10!AM9:AM9))," ",AVERAGE(Judge1:Judge10!AM9:AM9))</f>
        <v> </v>
      </c>
      <c r="AN9" s="9" t="str">
        <f aca="false">IF(ISERROR(AVERAGE(Judge1:Judge10!AN9:AN9))," ",AVERAGE(Judge1:Judge10!AN9:AN9))</f>
        <v> </v>
      </c>
      <c r="AO9" s="9" t="str">
        <f aca="false">IF(ISERROR(AVERAGE(Judge1:Judge10!AO9:AO9))," ",AVERAGE(Judge1:Judge10!AO9:AO9))</f>
        <v> </v>
      </c>
      <c r="AP9" s="9" t="str">
        <f aca="false">IF(ISERROR(AVERAGE(Judge1:Judge10!AP9:AP9))," ",AVERAGE(Judge1:Judge10!AP9:AP9))</f>
        <v> </v>
      </c>
      <c r="AQ9" s="9" t="str">
        <f aca="false">IF(ISERROR(AVERAGE(Judge1:Judge10!AQ9:AQ9))," ",AVERAGE(Judge1:Judge10!AQ9:AQ9))</f>
        <v> </v>
      </c>
      <c r="AR9" s="9" t="str">
        <f aca="false">IF(ISERROR(AVERAGE(Judge1:Judge10!AR9:AR9))," ",AVERAGE(Judge1:Judge10!AR9:AR9))</f>
        <v> </v>
      </c>
      <c r="AS9" s="9" t="str">
        <f aca="false">IF(ISERROR(AVERAGE(Judge1:Judge10!AS9:AS9))," ",AVERAGE(Judge1:Judge10!AS9:AS9))</f>
        <v> </v>
      </c>
      <c r="AT9" s="9" t="str">
        <f aca="false">IF(ISERROR(AVERAGE(Judge1:Judge10!AT9:AT9))," ",AVERAGE(Judge1:Judge10!AT9:AT9))</f>
        <v> </v>
      </c>
      <c r="AU9" s="9" t="str">
        <f aca="false">IF(ISERROR(AVERAGE(Judge1:Judge10!AU9:AU9))," ",AVERAGE(Judge1:Judge10!AU9:AU9))</f>
        <v> </v>
      </c>
      <c r="AV9" s="9" t="str">
        <f aca="false">IF(ISERROR(AVERAGE(Judge1:Judge10!AV9:AV9))," ",AVERAGE(Judge1:Judge10!AV9:AV9))</f>
        <v> </v>
      </c>
      <c r="AW9" s="9" t="str">
        <f aca="false">IF(ISERROR(AVERAGE(Judge1:Judge10!AW9:AW9))," ",AVERAGE(Judge1:Judge10!AW9:AW9))</f>
        <v> </v>
      </c>
      <c r="AX9" s="9" t="str">
        <f aca="false">IF(ISERROR(AVERAGE(Judge1:Judge10!AX9:AX9))," ",AVERAGE(Judge1:Judge10!AX9:AX9))</f>
        <v> </v>
      </c>
      <c r="AY9" s="9" t="str">
        <f aca="false">IF(ISERROR(AVERAGE(Judge1:Judge10!AY9:AY9))," ",AVERAGE(Judge1:Judge10!AY9:AY9))</f>
        <v> </v>
      </c>
      <c r="AZ9" s="9" t="str">
        <f aca="false">IF(ISERROR(AVERAGE(Judge1:Judge10!AZ9:AZ9))," ",AVERAGE(Judge1:Judge10!AZ9:AZ9))</f>
        <v> </v>
      </c>
      <c r="BA9" s="9" t="str">
        <f aca="false">IF(ISERROR(AVERAGE(Judge1:Judge10!BA9:BA9))," ",AVERAGE(Judge1:Judge10!BA9:BA9))</f>
        <v> </v>
      </c>
      <c r="BB9" s="9" t="str">
        <f aca="false">IF(ISERROR(AVERAGE(Judge1:Judge10!BB9:BB9))," ",AVERAGE(Judge1:Judge10!BB9:BB9))</f>
        <v> </v>
      </c>
      <c r="BC9" s="9" t="str">
        <f aca="false">IF(ISERROR(AVERAGE(Judge1:Judge10!BC9:BC9))," ",AVERAGE(Judge1:Judge10!BC9:BC9))</f>
        <v> </v>
      </c>
      <c r="BD9" s="9" t="str">
        <f aca="false">IF(ISERROR(AVERAGE(Judge1:Judge10!BD9:BD9))," ",AVERAGE(Judge1:Judge10!BD9:BD9))</f>
        <v> </v>
      </c>
      <c r="BE9" s="9" t="str">
        <f aca="false">IF(ISERROR(AVERAGE(Judge1:Judge10!BE9:BE9))," ",AVERAGE(Judge1:Judge10!BE9:BE9))</f>
        <v> </v>
      </c>
      <c r="BF9" s="9" t="str">
        <f aca="false">IF(ISERROR(AVERAGE(Judge1:Judge10!BF9:BF9))," ",AVERAGE(Judge1:Judge10!BF9:BF9))</f>
        <v> </v>
      </c>
      <c r="BG9" s="9" t="str">
        <f aca="false">IF(ISERROR(AVERAGE(Judge1:Judge10!BG9:BG9))," ",AVERAGE(Judge1:Judge10!BG9:BG9))</f>
        <v> </v>
      </c>
      <c r="BH9" s="9" t="str">
        <f aca="false">IF(ISERROR(AVERAGE(Judge1:Judge10!BH9:BH9))," ",AVERAGE(Judge1:Judge10!BH9:BH9))</f>
        <v> </v>
      </c>
      <c r="BI9" s="9" t="str">
        <f aca="false">IF(ISERROR(AVERAGE(Judge1:Judge10!BI9:BI9))," ",AVERAGE(Judge1:Judge10!BI9:BI9))</f>
        <v> </v>
      </c>
      <c r="BJ9" s="9" t="str">
        <f aca="false">IF(ISERROR(AVERAGE(Judge1:Judge10!BJ9:BJ9))," ",AVERAGE(Judge1:Judge10!BJ9:BJ9))</f>
        <v> </v>
      </c>
      <c r="BK9" s="9" t="str">
        <f aca="false">IF(ISERROR(AVERAGE(Judge1:Judge10!BK9:BK9))," ",AVERAGE(Judge1:Judge10!BK9:BK9))</f>
        <v> </v>
      </c>
      <c r="BL9" s="9" t="str">
        <f aca="false">IF(ISERROR(AVERAGE(Judge1:Judge10!BL9:BL9))," ",AVERAGE(Judge1:Judge10!BL9:BL9))</f>
        <v> </v>
      </c>
      <c r="BM9" s="9" t="str">
        <f aca="false">IF(ISERROR(AVERAGE(Judge1:Judge10!BM9:BM9))," ",AVERAGE(Judge1:Judge10!BM9:BM9))</f>
        <v> </v>
      </c>
      <c r="BN9" s="9" t="str">
        <f aca="false">IF(ISERROR(AVERAGE(Judge1:Judge10!BN9:BN9))," ",AVERAGE(Judge1:Judge10!BN9:BN9))</f>
        <v> </v>
      </c>
      <c r="BO9" s="9" t="str">
        <f aca="false">IF(ISERROR(AVERAGE(Judge1:Judge10!BO9:BO9))," ",AVERAGE(Judge1:Judge10!BO9:BO9))</f>
        <v> </v>
      </c>
      <c r="BP9" s="9" t="str">
        <f aca="false">IF(ISERROR(AVERAGE(Judge1:Judge10!BP9:BP9))," ",AVERAGE(Judge1:Judge10!BP9:BP9))</f>
        <v> </v>
      </c>
      <c r="BQ9" s="9" t="str">
        <f aca="false">IF(ISERROR(AVERAGE(Judge1:Judge10!BQ9:BQ9))," ",AVERAGE(Judge1:Judge10!BQ9:BQ9))</f>
        <v> </v>
      </c>
      <c r="BR9" s="9" t="str">
        <f aca="false">IF(ISERROR(AVERAGE(Judge1:Judge10!BR9:BR9))," ",AVERAGE(Judge1:Judge10!BR9:BR9))</f>
        <v> </v>
      </c>
      <c r="BS9" s="9" t="str">
        <f aca="false">IF(ISERROR(AVERAGE(Judge1:Judge10!BS9:BS9))," ",AVERAGE(Judge1:Judge10!BS9:BS9))</f>
        <v> </v>
      </c>
      <c r="BT9" s="9" t="str">
        <f aca="false">IF(ISERROR(AVERAGE(Judge1:Judge10!BT9:BT9))," ",AVERAGE(Judge1:Judge10!BT9:BT9))</f>
        <v> </v>
      </c>
      <c r="BU9" s="9" t="str">
        <f aca="false">IF(ISERROR(AVERAGE(Judge1:Judge10!BU9:BU9))," ",AVERAGE(Judge1:Judge10!BU9:BU9))</f>
        <v> </v>
      </c>
      <c r="BV9" s="9" t="str">
        <f aca="false">IF(ISERROR(AVERAGE(Judge1:Judge10!BV9:BV9))," ",AVERAGE(Judge1:Judge10!BV9:BV9))</f>
        <v> </v>
      </c>
      <c r="BW9" s="9" t="str">
        <f aca="false">IF(ISERROR(AVERAGE(Judge1:Judge10!BW9:BW9))," ",AVERAGE(Judge1:Judge10!BW9:BW9))</f>
        <v> </v>
      </c>
      <c r="BX9" s="9" t="str">
        <f aca="false">IF(ISERROR(AVERAGE(Judge1:Judge10!BX9:BX9))," ",AVERAGE(Judge1:Judge10!BX9:BX9))</f>
        <v> </v>
      </c>
      <c r="BY9" s="9" t="str">
        <f aca="false">IF(ISERROR(AVERAGE(Judge1:Judge10!BY9:BY9))," ",AVERAGE(Judge1:Judge10!BY9:BY9))</f>
        <v> </v>
      </c>
      <c r="BZ9" s="9" t="str">
        <f aca="false">IF(ISERROR(AVERAGE(Judge1:Judge10!BZ9:BZ9))," ",AVERAGE(Judge1:Judge10!BZ9:BZ9))</f>
        <v> </v>
      </c>
      <c r="CA9" s="9" t="str">
        <f aca="false">IF(ISERROR(AVERAGE(Judge1:Judge10!CA9:CA9))," ",AVERAGE(Judge1:Judge10!CA9:CA9))</f>
        <v> </v>
      </c>
      <c r="CB9" s="9" t="str">
        <f aca="false">IF(ISERROR(AVERAGE(Judge1:Judge10!CB9:CB9))," ",AVERAGE(Judge1:Judge10!CB9:CB9))</f>
        <v> </v>
      </c>
      <c r="CC9" s="9" t="str">
        <f aca="false">IF(ISERROR(AVERAGE(Judge1:Judge10!CC9:CC9))," ",AVERAGE(Judge1:Judge10!CC9:CC9))</f>
        <v> </v>
      </c>
      <c r="CD9" s="9" t="str">
        <f aca="false">IF(ISERROR(AVERAGE(Judge1:Judge10!CD9:CD9))," ",AVERAGE(Judge1:Judge10!CD9:CD9))</f>
        <v> </v>
      </c>
      <c r="CE9" s="9" t="str">
        <f aca="false">IF(ISERROR(AVERAGE(Judge1:Judge10!CE9:CE9))," ",AVERAGE(Judge1:Judge10!CE9:CE9))</f>
        <v> </v>
      </c>
      <c r="CF9" s="9" t="str">
        <f aca="false">IF(ISERROR(AVERAGE(Judge1:Judge10!CF9:CF9))," ",AVERAGE(Judge1:Judge10!CF9:CF9))</f>
        <v> </v>
      </c>
      <c r="CG9" s="9" t="str">
        <f aca="false">IF(ISERROR(AVERAGE(Judge1:Judge10!CG9:CG9))," ",AVERAGE(Judge1:Judge10!CG9:CG9))</f>
        <v> </v>
      </c>
      <c r="CH9" s="9" t="str">
        <f aca="false">IF(ISERROR(AVERAGE(Judge1:Judge10!CH9:CH9))," ",AVERAGE(Judge1:Judge10!CH9:CH9))</f>
        <v> </v>
      </c>
      <c r="CI9" s="9" t="str">
        <f aca="false">IF(ISERROR(AVERAGE(Judge1:Judge10!CI9:CI9))," ",AVERAGE(Judge1:Judge10!CI9:CI9))</f>
        <v> </v>
      </c>
      <c r="CJ9" s="9" t="str">
        <f aca="false">IF(ISERROR(AVERAGE(Judge1:Judge10!CJ9:CJ9))," ",AVERAGE(Judge1:Judge10!CJ9:CJ9))</f>
        <v> </v>
      </c>
      <c r="CK9" s="9" t="str">
        <f aca="false">IF(ISERROR(AVERAGE(Judge1:Judge10!CK9:CK9))," ",AVERAGE(Judge1:Judge10!CK9:CK9))</f>
        <v> </v>
      </c>
      <c r="CL9" s="9" t="str">
        <f aca="false">IF(ISERROR(AVERAGE(Judge1:Judge10!CL9:CL9))," ",AVERAGE(Judge1:Judge10!CL9:CL9))</f>
        <v> </v>
      </c>
      <c r="CM9" s="9" t="str">
        <f aca="false">IF(ISERROR(AVERAGE(Judge1:Judge10!CM9:CM9))," ",AVERAGE(Judge1:Judge10!CM9:CM9))</f>
        <v> </v>
      </c>
      <c r="CN9" s="9" t="str">
        <f aca="false">IF(ISERROR(AVERAGE(Judge1:Judge10!CN9:CN9))," ",AVERAGE(Judge1:Judge10!CN9:CN9))</f>
        <v> </v>
      </c>
      <c r="CO9" s="9" t="str">
        <f aca="false">IF(ISERROR(AVERAGE(Judge1:Judge10!CO9:CO9))," ",AVERAGE(Judge1:Judge10!CO9:CO9))</f>
        <v> </v>
      </c>
      <c r="CP9" s="9" t="str">
        <f aca="false">IF(ISERROR(AVERAGE(Judge1:Judge10!CP9:CP9))," ",AVERAGE(Judge1:Judge10!CP9:CP9))</f>
        <v> </v>
      </c>
      <c r="CQ9" s="9" t="str">
        <f aca="false">IF(ISERROR(AVERAGE(Judge1:Judge10!CQ9:CQ9))," ",AVERAGE(Judge1:Judge10!CQ9:CQ9))</f>
        <v> </v>
      </c>
      <c r="CR9" s="9" t="str">
        <f aca="false">IF(ISERROR(AVERAGE(Judge1:Judge10!CR9:CR9))," ",AVERAGE(Judge1:Judge10!CR9:CR9))</f>
        <v> </v>
      </c>
      <c r="CS9" s="9" t="str">
        <f aca="false">IF(ISERROR(AVERAGE(Judge1:Judge10!CS9:CS9))," ",AVERAGE(Judge1:Judge10!CS9:CS9))</f>
        <v> </v>
      </c>
      <c r="CT9" s="9" t="str">
        <f aca="false">IF(ISERROR(AVERAGE(Judge1:Judge10!CT9:CT9))," ",AVERAGE(Judge1:Judge10!CT9:CT9))</f>
        <v> </v>
      </c>
      <c r="CU9" s="9" t="str">
        <f aca="false">IF(ISERROR(AVERAGE(Judge1:Judge10!CU9:CU9))," ",AVERAGE(Judge1:Judge10!CU9:CU9))</f>
        <v> </v>
      </c>
      <c r="CV9" s="9" t="str">
        <f aca="false">IF(ISERROR(AVERAGE(Judge1:Judge10!CV9:CV9))," ",AVERAGE(Judge1:Judge10!CV9:CV9))</f>
        <v> </v>
      </c>
      <c r="CW9" s="9" t="str">
        <f aca="false">IF(ISERROR(AVERAGE(Judge1:Judge10!CW9:CW9))," ",AVERAGE(Judge1:Judge10!CW9:CW9))</f>
        <v> </v>
      </c>
      <c r="CX9" s="9" t="str">
        <f aca="false">IF(ISERROR(AVERAGE(Judge1:Judge10!CX9:CX9))," ",AVERAGE(Judge1:Judge10!CX9:CX9))</f>
        <v> </v>
      </c>
      <c r="CY9" s="9" t="str">
        <f aca="false">IF(ISERROR(AVERAGE(Judge1:Judge10!CY9:CY9))," ",AVERAGE(Judge1:Judge10!CY9:CY9))</f>
        <v> </v>
      </c>
      <c r="CZ9" s="9" t="str">
        <f aca="false">IF(ISERROR(AVERAGE(Judge1:Judge10!CZ9:CZ9))," ",AVERAGE(Judge1:Judge10!CZ9:CZ9))</f>
        <v> </v>
      </c>
      <c r="DA9" s="9" t="str">
        <f aca="false">IF(ISERROR(AVERAGE(Judge1:Judge10!DA9:DA9))," ",AVERAGE(Judge1:Judge10!DA9:DA9))</f>
        <v> </v>
      </c>
      <c r="DB9" s="9" t="str">
        <f aca="false">IF(ISERROR(AVERAGE(Judge1:Judge10!DB9:DB9))," ",AVERAGE(Judge1:Judge10!DB9:DB9))</f>
        <v> </v>
      </c>
      <c r="DC9" s="9" t="str">
        <f aca="false">IF(ISERROR(AVERAGE(Judge1:Judge10!DC9:DC9))," ",AVERAGE(Judge1:Judge10!DC9:DC9))</f>
        <v> </v>
      </c>
      <c r="DD9" s="9" t="str">
        <f aca="false">IF(ISERROR(AVERAGE(Judge1:Judge10!DD9:DD9))," ",AVERAGE(Judge1:Judge10!DD9:DD9))</f>
        <v> </v>
      </c>
      <c r="DE9" s="9" t="str">
        <f aca="false">IF(ISERROR(AVERAGE(Judge1:Judge10!DE9:DE9))," ",AVERAGE(Judge1:Judge10!DE9:DE9))</f>
        <v> </v>
      </c>
      <c r="DF9" s="9" t="str">
        <f aca="false">IF(ISERROR(AVERAGE(Judge1:Judge10!DF9:DF9))," ",AVERAGE(Judge1:Judge10!DF9:DF9))</f>
        <v> </v>
      </c>
      <c r="DG9" s="9" t="str">
        <f aca="false">IF(ISERROR(AVERAGE(Judge1:Judge10!DG9:DG9))," ",AVERAGE(Judge1:Judge10!DG9:DG9))</f>
        <v> </v>
      </c>
      <c r="DH9" s="9" t="str">
        <f aca="false">IF(ISERROR(AVERAGE(Judge1:Judge10!DH9:DH9))," ",AVERAGE(Judge1:Judge10!DH9:DH9))</f>
        <v> </v>
      </c>
      <c r="DI9" s="9" t="str">
        <f aca="false">IF(ISERROR(AVERAGE(Judge1:Judge10!DI9:DI9))," ",AVERAGE(Judge1:Judge10!DI9:DI9))</f>
        <v> </v>
      </c>
      <c r="DJ9" s="9" t="str">
        <f aca="false">IF(ISERROR(AVERAGE(Judge1:Judge10!DJ9:DJ9))," ",AVERAGE(Judge1:Judge10!DJ9:DJ9))</f>
        <v> </v>
      </c>
      <c r="DK9" s="9" t="str">
        <f aca="false">IF(ISERROR(AVERAGE(Judge1:Judge10!DK9:DK9))," ",AVERAGE(Judge1:Judge10!DK9:DK9))</f>
        <v> </v>
      </c>
      <c r="DL9" s="9" t="str">
        <f aca="false">IF(ISERROR(AVERAGE(Judge1:Judge10!DL9:DL9))," ",AVERAGE(Judge1:Judge10!DL9:DL9))</f>
        <v> </v>
      </c>
      <c r="DM9" s="9" t="str">
        <f aca="false">IF(ISERROR(AVERAGE(Judge1:Judge10!DM9:DM9))," ",AVERAGE(Judge1:Judge10!DM9:DM9))</f>
        <v> </v>
      </c>
      <c r="DN9" s="9" t="str">
        <f aca="false">IF(ISERROR(AVERAGE(Judge1:Judge10!DN9:DN9))," ",AVERAGE(Judge1:Judge10!DN9:DN9))</f>
        <v> </v>
      </c>
      <c r="DO9" s="9" t="str">
        <f aca="false">IF(ISERROR(AVERAGE(Judge1:Judge10!DO9:DO9))," ",AVERAGE(Judge1:Judge10!DO9:DO9))</f>
        <v> </v>
      </c>
      <c r="DP9" s="9" t="str">
        <f aca="false">IF(ISERROR(AVERAGE(Judge1:Judge10!DP9:DP9))," ",AVERAGE(Judge1:Judge10!DP9:DP9))</f>
        <v> </v>
      </c>
      <c r="DQ9" s="9" t="str">
        <f aca="false">IF(ISERROR(AVERAGE(Judge1:Judge10!DQ9:DQ9))," ",AVERAGE(Judge1:Judge10!DQ9:DQ9))</f>
        <v> </v>
      </c>
      <c r="DR9" s="9" t="str">
        <f aca="false">IF(ISERROR(AVERAGE(Judge1:Judge10!DR9:DR9))," ",AVERAGE(Judge1:Judge10!DR9:DR9))</f>
        <v> </v>
      </c>
      <c r="DS9" s="9" t="str">
        <f aca="false">IF(ISERROR(AVERAGE(Judge1:Judge10!DS9:DS9))," ",AVERAGE(Judge1:Judge10!DS9:DS9))</f>
        <v> </v>
      </c>
      <c r="DT9" s="9" t="str">
        <f aca="false">IF(ISERROR(AVERAGE(Judge1:Judge10!DT9:DT9))," ",AVERAGE(Judge1:Judge10!DT9:DT9))</f>
        <v> </v>
      </c>
      <c r="DU9" s="9" t="str">
        <f aca="false">IF(ISERROR(AVERAGE(Judge1:Judge10!DU9:DU9))," ",AVERAGE(Judge1:Judge10!DU9:DU9))</f>
        <v> </v>
      </c>
      <c r="DV9" s="9" t="str">
        <f aca="false">IF(ISERROR(AVERAGE(Judge1:Judge10!DV9:DV9))," ",AVERAGE(Judge1:Judge10!DV9:DV9))</f>
        <v> </v>
      </c>
      <c r="DW9" s="9" t="str">
        <f aca="false">IF(ISERROR(AVERAGE(Judge1:Judge10!DW9:DW9))," ",AVERAGE(Judge1:Judge10!DW9:DW9))</f>
        <v> </v>
      </c>
      <c r="DX9" s="9" t="str">
        <f aca="false">IF(ISERROR(AVERAGE(Judge1:Judge10!DX9:DX9))," ",AVERAGE(Judge1:Judge10!DX9:DX9))</f>
        <v> </v>
      </c>
      <c r="DY9" s="9" t="str">
        <f aca="false">IF(ISERROR(AVERAGE(Judge1:Judge10!DY9:DY9))," ",AVERAGE(Judge1:Judge10!DY9:DY9))</f>
        <v> </v>
      </c>
      <c r="DZ9" s="9" t="str">
        <f aca="false">IF(ISERROR(AVERAGE(Judge1:Judge10!DZ9:DZ9))," ",AVERAGE(Judge1:Judge10!DZ9:DZ9))</f>
        <v> </v>
      </c>
      <c r="EA9" s="9" t="str">
        <f aca="false">IF(ISERROR(AVERAGE(Judge1:Judge10!EA9:EA9))," ",AVERAGE(Judge1:Judge10!EA9:EA9))</f>
        <v> </v>
      </c>
      <c r="EB9" s="9" t="str">
        <f aca="false">IF(ISERROR(AVERAGE(Judge1:Judge10!EB9:EB9))," ",AVERAGE(Judge1:Judge10!EB9:EB9))</f>
        <v> </v>
      </c>
      <c r="EC9" s="9" t="str">
        <f aca="false">IF(ISERROR(AVERAGE(Judge1:Judge10!EC9:EC9))," ",AVERAGE(Judge1:Judge10!EC9:EC9))</f>
        <v> </v>
      </c>
      <c r="ED9" s="9" t="str">
        <f aca="false">IF(ISERROR(AVERAGE(Judge1:Judge10!ED9:ED9))," ",AVERAGE(Judge1:Judge10!ED9:ED9))</f>
        <v> </v>
      </c>
      <c r="EE9" s="9" t="str">
        <f aca="false">IF(ISERROR(AVERAGE(Judge1:Judge10!EE9:EE9))," ",AVERAGE(Judge1:Judge10!EE9:EE9))</f>
        <v> </v>
      </c>
      <c r="EF9" s="9" t="str">
        <f aca="false">IF(ISERROR(AVERAGE(Judge1:Judge10!EF9:EF9))," ",AVERAGE(Judge1:Judge10!EF9:EF9))</f>
        <v> </v>
      </c>
      <c r="EG9" s="9" t="str">
        <f aca="false">IF(ISERROR(AVERAGE(Judge1:Judge10!EG9:EG9))," ",AVERAGE(Judge1:Judge10!EG9:EG9))</f>
        <v> </v>
      </c>
      <c r="EH9" s="9" t="str">
        <f aca="false">IF(ISERROR(AVERAGE(Judge1:Judge10!EH9:EH9))," ",AVERAGE(Judge1:Judge10!EH9:EH9))</f>
        <v> </v>
      </c>
      <c r="EI9" s="9" t="str">
        <f aca="false">IF(ISERROR(AVERAGE(Judge1:Judge10!EI9:EI9))," ",AVERAGE(Judge1:Judge10!EI9:EI9))</f>
        <v> </v>
      </c>
      <c r="EJ9" s="9" t="str">
        <f aca="false">IF(ISERROR(AVERAGE(Judge1:Judge10!EJ9:EJ9))," ",AVERAGE(Judge1:Judge10!EJ9:EJ9))</f>
        <v> </v>
      </c>
      <c r="EK9" s="9" t="str">
        <f aca="false">IF(ISERROR(AVERAGE(Judge1:Judge10!EK9:EK9))," ",AVERAGE(Judge1:Judge10!EK9:EK9))</f>
        <v> </v>
      </c>
      <c r="EL9" s="9" t="str">
        <f aca="false">IF(ISERROR(AVERAGE(Judge1:Judge10!EL9:EL9))," ",AVERAGE(Judge1:Judge10!EL9:EL9))</f>
        <v> </v>
      </c>
      <c r="EM9" s="9" t="str">
        <f aca="false">IF(ISERROR(AVERAGE(Judge1:Judge10!EM9:EM9))," ",AVERAGE(Judge1:Judge10!EM9:EM9))</f>
        <v> </v>
      </c>
      <c r="EN9" s="9" t="str">
        <f aca="false">IF(ISERROR(AVERAGE(Judge1:Judge10!EN9:EN9))," ",AVERAGE(Judge1:Judge10!EN9:EN9))</f>
        <v> </v>
      </c>
      <c r="EO9" s="9" t="str">
        <f aca="false">IF(ISERROR(AVERAGE(Judge1:Judge10!EO9:EO9))," ",AVERAGE(Judge1:Judge10!EO9:EO9))</f>
        <v> </v>
      </c>
      <c r="EP9" s="9" t="str">
        <f aca="false">IF(ISERROR(AVERAGE(Judge1:Judge10!EP9:EP9))," ",AVERAGE(Judge1:Judge10!EP9:EP9))</f>
        <v> </v>
      </c>
      <c r="EQ9" s="9" t="str">
        <f aca="false">IF(ISERROR(AVERAGE(Judge1:Judge10!EQ9:EQ9))," ",AVERAGE(Judge1:Judge10!EQ9:EQ9))</f>
        <v> </v>
      </c>
      <c r="ER9" s="9" t="str">
        <f aca="false">IF(ISERROR(AVERAGE(Judge1:Judge10!ER9:ER9))," ",AVERAGE(Judge1:Judge10!ER9:ER9))</f>
        <v> </v>
      </c>
      <c r="ES9" s="9" t="str">
        <f aca="false">IF(ISERROR(AVERAGE(Judge1:Judge10!ES9:ES9))," ",AVERAGE(Judge1:Judge10!ES9:ES9))</f>
        <v> </v>
      </c>
      <c r="ET9" s="9" t="str">
        <f aca="false">IF(ISERROR(AVERAGE(Judge1:Judge10!ET9:ET9))," ",AVERAGE(Judge1:Judge10!ET9:ET9))</f>
        <v> </v>
      </c>
      <c r="EU9" s="9" t="str">
        <f aca="false">IF(ISERROR(AVERAGE(Judge1:Judge10!EU9:EU9))," ",AVERAGE(Judge1:Judge10!EU9:EU9))</f>
        <v> </v>
      </c>
      <c r="EV9" s="9" t="str">
        <f aca="false">IF(ISERROR(AVERAGE(Judge1:Judge10!EV9:EV9))," ",AVERAGE(Judge1:Judge10!EV9:EV9))</f>
        <v> </v>
      </c>
      <c r="EW9" s="9" t="str">
        <f aca="false">IF(ISERROR(AVERAGE(Judge1:Judge10!EW9:EW9))," ",AVERAGE(Judge1:Judge10!EW9:EW9))</f>
        <v> </v>
      </c>
      <c r="EX9" s="9" t="str">
        <f aca="false">IF(ISERROR(AVERAGE(Judge1:Judge10!EX9:EX9))," ",AVERAGE(Judge1:Judge10!EX9:EX9))</f>
        <v> </v>
      </c>
      <c r="EY9" s="9" t="str">
        <f aca="false">IF(ISERROR(AVERAGE(Judge1:Judge10!EY9:EY9))," ",AVERAGE(Judge1:Judge10!EY9:EY9))</f>
        <v> </v>
      </c>
      <c r="EZ9" s="9" t="str">
        <f aca="false">IF(ISERROR(AVERAGE(Judge1:Judge10!EZ9:EZ9))," ",AVERAGE(Judge1:Judge10!EZ9:EZ9))</f>
        <v> </v>
      </c>
      <c r="FA9" s="9" t="str">
        <f aca="false">IF(ISERROR(AVERAGE(Judge1:Judge10!FA9:FA9))," ",AVERAGE(Judge1:Judge10!FA9:FA9))</f>
        <v> </v>
      </c>
      <c r="FB9" s="9" t="str">
        <f aca="false">IF(ISERROR(AVERAGE(Judge1:Judge10!FB9:FB9))," ",AVERAGE(Judge1:Judge10!FB9:FB9))</f>
        <v> </v>
      </c>
      <c r="FC9" s="9" t="str">
        <f aca="false">IF(ISERROR(AVERAGE(Judge1:Judge10!FC9:FC9))," ",AVERAGE(Judge1:Judge10!FC9:FC9))</f>
        <v> </v>
      </c>
      <c r="FD9" s="9" t="str">
        <f aca="false">IF(ISERROR(AVERAGE(Judge1:Judge10!FD9:FD9))," ",AVERAGE(Judge1:Judge10!FD9:FD9))</f>
        <v> </v>
      </c>
      <c r="FE9" s="9" t="str">
        <f aca="false">IF(ISERROR(AVERAGE(Judge1:Judge10!FE9:FE9))," ",AVERAGE(Judge1:Judge10!FE9:FE9))</f>
        <v> </v>
      </c>
      <c r="FF9" s="9" t="str">
        <f aca="false">IF(ISERROR(AVERAGE(Judge1:Judge10!FF9:FF9))," ",AVERAGE(Judge1:Judge10!FF9:FF9))</f>
        <v> </v>
      </c>
      <c r="FG9" s="9" t="str">
        <f aca="false">IF(ISERROR(AVERAGE(Judge1:Judge10!FG9:FG9))," ",AVERAGE(Judge1:Judge10!FG9:FG9))</f>
        <v> </v>
      </c>
      <c r="FH9" s="9" t="str">
        <f aca="false">IF(ISERROR(AVERAGE(Judge1:Judge10!FH9:FH9))," ",AVERAGE(Judge1:Judge10!FH9:FH9))</f>
        <v> </v>
      </c>
      <c r="FI9" s="9" t="str">
        <f aca="false">IF(ISERROR(AVERAGE(Judge1:Judge10!FI9:FI9))," ",AVERAGE(Judge1:Judge10!FI9:FI9))</f>
        <v> </v>
      </c>
      <c r="FJ9" s="9" t="str">
        <f aca="false">IF(ISERROR(AVERAGE(Judge1:Judge10!FJ9:FJ9))," ",AVERAGE(Judge1:Judge10!FJ9:FJ9))</f>
        <v> </v>
      </c>
      <c r="FK9" s="9" t="str">
        <f aca="false">IF(ISERROR(AVERAGE(Judge1:Judge10!FK9:FK9))," ",AVERAGE(Judge1:Judge10!FK9:FK9))</f>
        <v> </v>
      </c>
      <c r="FL9" s="9" t="str">
        <f aca="false">IF(ISERROR(AVERAGE(Judge1:Judge10!FL9:FL9))," ",AVERAGE(Judge1:Judge10!FL9:FL9))</f>
        <v> </v>
      </c>
      <c r="FM9" s="9" t="str">
        <f aca="false">IF(ISERROR(AVERAGE(Judge1:Judge10!FM9:FM9))," ",AVERAGE(Judge1:Judge10!FM9:FM9))</f>
        <v> </v>
      </c>
      <c r="FN9" s="9" t="str">
        <f aca="false">IF(ISERROR(AVERAGE(Judge1:Judge10!FN9:FN9))," ",AVERAGE(Judge1:Judge10!FN9:FN9))</f>
        <v> </v>
      </c>
      <c r="FO9" s="9" t="str">
        <f aca="false">IF(ISERROR(AVERAGE(Judge1:Judge10!FO9:FO9))," ",AVERAGE(Judge1:Judge10!FO9:FO9))</f>
        <v> </v>
      </c>
      <c r="FP9" s="9" t="str">
        <f aca="false">IF(ISERROR(AVERAGE(Judge1:Judge10!FP9:FP9))," ",AVERAGE(Judge1:Judge10!FP9:FP9))</f>
        <v> </v>
      </c>
      <c r="FQ9" s="9" t="str">
        <f aca="false">IF(ISERROR(AVERAGE(Judge1:Judge10!FQ9:FQ9))," ",AVERAGE(Judge1:Judge10!FQ9:FQ9))</f>
        <v> </v>
      </c>
      <c r="FR9" s="9" t="str">
        <f aca="false">IF(ISERROR(AVERAGE(Judge1:Judge10!FR9:FR9))," ",AVERAGE(Judge1:Judge10!FR9:FR9))</f>
        <v> </v>
      </c>
      <c r="FS9" s="9" t="str">
        <f aca="false">IF(ISERROR(AVERAGE(Judge1:Judge10!FS9:FS9))," ",AVERAGE(Judge1:Judge10!FS9:FS9))</f>
        <v> </v>
      </c>
      <c r="FT9" s="9" t="str">
        <f aca="false">IF(ISERROR(AVERAGE(Judge1:Judge10!FT9:FT9))," ",AVERAGE(Judge1:Judge10!FT9:FT9))</f>
        <v> </v>
      </c>
      <c r="FU9" s="9" t="str">
        <f aca="false">IF(ISERROR(AVERAGE(Judge1:Judge10!FU9:FU9))," ",AVERAGE(Judge1:Judge10!FU9:FU9))</f>
        <v> </v>
      </c>
      <c r="FV9" s="9" t="str">
        <f aca="false">IF(ISERROR(AVERAGE(Judge1:Judge10!FV9:FV9))," ",AVERAGE(Judge1:Judge10!FV9:FV9))</f>
        <v> </v>
      </c>
      <c r="FW9" s="9" t="str">
        <f aca="false">IF(ISERROR(AVERAGE(Judge1:Judge10!FW9:FW9))," ",AVERAGE(Judge1:Judge10!FW9:FW9))</f>
        <v> </v>
      </c>
      <c r="FX9" s="9" t="str">
        <f aca="false">IF(ISERROR(AVERAGE(Judge1:Judge10!FX9:FX9))," ",AVERAGE(Judge1:Judge10!FX9:FX9))</f>
        <v> </v>
      </c>
      <c r="FY9" s="9" t="str">
        <f aca="false">IF(ISERROR(AVERAGE(Judge1:Judge10!FY9:FY9))," ",AVERAGE(Judge1:Judge10!FY9:FY9))</f>
        <v> </v>
      </c>
      <c r="FZ9" s="9" t="str">
        <f aca="false">IF(ISERROR(AVERAGE(Judge1:Judge10!FZ9:FZ9))," ",AVERAGE(Judge1:Judge10!FZ9:FZ9))</f>
        <v> </v>
      </c>
      <c r="GA9" s="9" t="str">
        <f aca="false">IF(ISERROR(AVERAGE(Judge1:Judge10!GA9:GA9))," ",AVERAGE(Judge1:Judge10!GA9:GA9))</f>
        <v> </v>
      </c>
      <c r="GB9" s="9" t="str">
        <f aca="false">IF(ISERROR(AVERAGE(Judge1:Judge10!GB9:GB9))," ",AVERAGE(Judge1:Judge10!GB9:GB9))</f>
        <v> </v>
      </c>
      <c r="GC9" s="9" t="str">
        <f aca="false">IF(ISERROR(AVERAGE(Judge1:Judge10!GC9:GC9))," ",AVERAGE(Judge1:Judge10!GC9:GC9))</f>
        <v> </v>
      </c>
      <c r="GD9" s="9" t="str">
        <f aca="false">IF(ISERROR(AVERAGE(Judge1:Judge10!GD9:GD9))," ",AVERAGE(Judge1:Judge10!GD9:GD9))</f>
        <v> </v>
      </c>
      <c r="GE9" s="9" t="str">
        <f aca="false">IF(ISERROR(AVERAGE(Judge1:Judge10!GE9:GE9))," ",AVERAGE(Judge1:Judge10!GE9:GE9))</f>
        <v> </v>
      </c>
      <c r="GF9" s="9" t="str">
        <f aca="false">IF(ISERROR(AVERAGE(Judge1:Judge10!GF9:GF9))," ",AVERAGE(Judge1:Judge10!GF9:GF9))</f>
        <v> </v>
      </c>
      <c r="GG9" s="9" t="str">
        <f aca="false">IF(ISERROR(AVERAGE(Judge1:Judge10!GG9:GG9))," ",AVERAGE(Judge1:Judge10!GG9:GG9))</f>
        <v> </v>
      </c>
      <c r="GH9" s="9" t="str">
        <f aca="false">IF(ISERROR(AVERAGE(Judge1:Judge10!GH9:GH9))," ",AVERAGE(Judge1:Judge10!GH9:GH9))</f>
        <v> </v>
      </c>
      <c r="GI9" s="9" t="str">
        <f aca="false">IF(ISERROR(AVERAGE(Judge1:Judge10!GI9:GI9))," ",AVERAGE(Judge1:Judge10!GI9:GI9))</f>
        <v> </v>
      </c>
      <c r="GJ9" s="9" t="str">
        <f aca="false">IF(ISERROR(AVERAGE(Judge1:Judge10!GJ9:GJ9))," ",AVERAGE(Judge1:Judge10!GJ9:GJ9))</f>
        <v> </v>
      </c>
      <c r="GK9" s="9" t="str">
        <f aca="false">IF(ISERROR(AVERAGE(Judge1:Judge10!GK9:GK9))," ",AVERAGE(Judge1:Judge10!GK9:GK9))</f>
        <v> </v>
      </c>
      <c r="GL9" s="9" t="str">
        <f aca="false">IF(ISERROR(AVERAGE(Judge1:Judge10!GL9:GL9))," ",AVERAGE(Judge1:Judge10!GL9:GL9))</f>
        <v> </v>
      </c>
      <c r="GM9" s="9" t="str">
        <f aca="false">IF(ISERROR(AVERAGE(Judge1:Judge10!GM9:GM9))," ",AVERAGE(Judge1:Judge10!GM9:GM9))</f>
        <v> </v>
      </c>
      <c r="GN9" s="9" t="str">
        <f aca="false">IF(ISERROR(AVERAGE(Judge1:Judge10!GN9:GN9))," ",AVERAGE(Judge1:Judge10!GN9:GN9))</f>
        <v> </v>
      </c>
      <c r="GO9" s="9" t="str">
        <f aca="false">IF(ISERROR(AVERAGE(Judge1:Judge10!GO9:GO9))," ",AVERAGE(Judge1:Judge10!GO9:GO9))</f>
        <v> </v>
      </c>
      <c r="GP9" s="9" t="str">
        <f aca="false">IF(ISERROR(AVERAGE(Judge1:Judge10!GP9:GP9))," ",AVERAGE(Judge1:Judge10!GP9:GP9))</f>
        <v> </v>
      </c>
      <c r="GQ9" s="9" t="str">
        <f aca="false">IF(ISERROR(AVERAGE(Judge1:Judge10!GQ9:GQ9))," ",AVERAGE(Judge1:Judge10!GQ9:GQ9))</f>
        <v> </v>
      </c>
      <c r="GR9" s="9" t="str">
        <f aca="false">IF(ISERROR(AVERAGE(Judge1:Judge10!GR9:GR9))," ",AVERAGE(Judge1:Judge10!GR9:GR9))</f>
        <v> </v>
      </c>
      <c r="GS9" s="9" t="str">
        <f aca="false">IF(ISERROR(AVERAGE(Judge1:Judge10!GS9:GS9))," ",AVERAGE(Judge1:Judge10!GS9:GS9))</f>
        <v> </v>
      </c>
      <c r="GT9" s="9" t="str">
        <f aca="false">IF(ISERROR(AVERAGE(Judge1:Judge10!GT9:GT9))," ",AVERAGE(Judge1:Judge10!GT9:GT9))</f>
        <v> </v>
      </c>
      <c r="GU9" s="9" t="str">
        <f aca="false">IF(ISERROR(AVERAGE(Judge1:Judge10!GU9:GU9))," ",AVERAGE(Judge1:Judge10!GU9:GU9))</f>
        <v> </v>
      </c>
      <c r="GV9" s="9" t="str">
        <f aca="false">IF(ISERROR(AVERAGE(Judge1:Judge10!GV9:GV9))," ",AVERAGE(Judge1:Judge10!GV9:GV9))</f>
        <v> </v>
      </c>
      <c r="GW9" s="9" t="str">
        <f aca="false">IF(ISERROR(AVERAGE(Judge1:Judge10!GW9:GW9))," ",AVERAGE(Judge1:Judge10!GW9:GW9))</f>
        <v> </v>
      </c>
      <c r="GX9" s="9" t="str">
        <f aca="false">IF(ISERROR(AVERAGE(Judge1:Judge10!GX9:GX9))," ",AVERAGE(Judge1:Judge10!GX9:GX9))</f>
        <v> </v>
      </c>
      <c r="GY9" s="9" t="str">
        <f aca="false">IF(ISERROR(AVERAGE(Judge1:Judge10!GY9:GY9))," ",AVERAGE(Judge1:Judge10!GY9:GY9))</f>
        <v> </v>
      </c>
      <c r="GZ9" s="9" t="str">
        <f aca="false">IF(ISERROR(AVERAGE(Judge1:Judge10!GZ9:GZ9))," ",AVERAGE(Judge1:Judge10!GZ9:GZ9))</f>
        <v> </v>
      </c>
      <c r="HA9" s="9" t="str">
        <f aca="false">IF(ISERROR(AVERAGE(Judge1:Judge10!HA9:HA9))," ",AVERAGE(Judge1:Judge10!HA9:HA9))</f>
        <v> </v>
      </c>
      <c r="HB9" s="9" t="str">
        <f aca="false">IF(ISERROR(AVERAGE(Judge1:Judge10!HB9:HB9))," ",AVERAGE(Judge1:Judge10!HB9:HB9))</f>
        <v> </v>
      </c>
      <c r="HC9" s="9" t="str">
        <f aca="false">IF(ISERROR(AVERAGE(Judge1:Judge10!HC9:HC9))," ",AVERAGE(Judge1:Judge10!HC9:HC9))</f>
        <v> </v>
      </c>
      <c r="HD9" s="9" t="str">
        <f aca="false">IF(ISERROR(AVERAGE(Judge1:Judge10!HD9:HD9))," ",AVERAGE(Judge1:Judge10!HD9:HD9))</f>
        <v> </v>
      </c>
      <c r="HE9" s="9" t="str">
        <f aca="false">IF(ISERROR(AVERAGE(Judge1:Judge10!HE9:HE9))," ",AVERAGE(Judge1:Judge10!HE9:HE9))</f>
        <v> </v>
      </c>
      <c r="HF9" s="9" t="str">
        <f aca="false">IF(ISERROR(AVERAGE(Judge1:Judge10!HF9:HF9))," ",AVERAGE(Judge1:Judge10!HF9:HF9))</f>
        <v> </v>
      </c>
      <c r="HG9" s="9" t="str">
        <f aca="false">IF(ISERROR(AVERAGE(Judge1:Judge10!HG9:HG9))," ",AVERAGE(Judge1:Judge10!HG9:HG9))</f>
        <v> </v>
      </c>
      <c r="HH9" s="9" t="str">
        <f aca="false">IF(ISERROR(AVERAGE(Judge1:Judge10!HH9:HH9))," ",AVERAGE(Judge1:Judge10!HH9:HH9))</f>
        <v> </v>
      </c>
      <c r="HI9" s="9" t="str">
        <f aca="false">IF(ISERROR(AVERAGE(Judge1:Judge10!HI9:HI9))," ",AVERAGE(Judge1:Judge10!HI9:HI9))</f>
        <v> </v>
      </c>
      <c r="HJ9" s="9" t="str">
        <f aca="false">IF(ISERROR(AVERAGE(Judge1:Judge10!HJ9:HJ9))," ",AVERAGE(Judge1:Judge10!HJ9:HJ9))</f>
        <v> </v>
      </c>
      <c r="HK9" s="9" t="str">
        <f aca="false">IF(ISERROR(AVERAGE(Judge1:Judge10!HK9:HK9))," ",AVERAGE(Judge1:Judge10!HK9:HK9))</f>
        <v> </v>
      </c>
      <c r="HL9" s="9" t="str">
        <f aca="false">IF(ISERROR(AVERAGE(Judge1:Judge10!HL9:HL9))," ",AVERAGE(Judge1:Judge10!HL9:HL9))</f>
        <v> </v>
      </c>
      <c r="HM9" s="9" t="str">
        <f aca="false">IF(ISERROR(AVERAGE(Judge1:Judge10!HM9:HM9))," ",AVERAGE(Judge1:Judge10!HM9:HM9))</f>
        <v> </v>
      </c>
      <c r="HN9" s="9" t="str">
        <f aca="false">IF(ISERROR(AVERAGE(Judge1:Judge10!HN9:HN9))," ",AVERAGE(Judge1:Judge10!HN9:HN9))</f>
        <v> </v>
      </c>
      <c r="HO9" s="9" t="str">
        <f aca="false">IF(ISERROR(AVERAGE(Judge1:Judge10!HO9:HO9))," ",AVERAGE(Judge1:Judge10!HO9:HO9))</f>
        <v> </v>
      </c>
      <c r="HP9" s="9" t="str">
        <f aca="false">IF(ISERROR(AVERAGE(Judge1:Judge10!HP9:HP9))," ",AVERAGE(Judge1:Judge10!HP9:HP9))</f>
        <v> </v>
      </c>
      <c r="HQ9" s="9" t="str">
        <f aca="false">IF(ISERROR(AVERAGE(Judge1:Judge10!HQ9:HQ9))," ",AVERAGE(Judge1:Judge10!HQ9:HQ9))</f>
        <v> </v>
      </c>
      <c r="HR9" s="9" t="str">
        <f aca="false">IF(ISERROR(AVERAGE(Judge1:Judge10!HR9:HR9))," ",AVERAGE(Judge1:Judge10!HR9:HR9))</f>
        <v> </v>
      </c>
      <c r="HS9" s="9" t="str">
        <f aca="false">IF(ISERROR(AVERAGE(Judge1:Judge10!HS9:HS9))," ",AVERAGE(Judge1:Judge10!HS9:HS9))</f>
        <v> </v>
      </c>
      <c r="HT9" s="9" t="str">
        <f aca="false">IF(ISERROR(AVERAGE(Judge1:Judge10!HT9:HT9))," ",AVERAGE(Judge1:Judge10!HT9:HT9))</f>
        <v> </v>
      </c>
      <c r="HU9" s="9" t="str">
        <f aca="false">IF(ISERROR(AVERAGE(Judge1:Judge10!HU9:HU9))," ",AVERAGE(Judge1:Judge10!HU9:HU9))</f>
        <v> </v>
      </c>
      <c r="HV9" s="9" t="str">
        <f aca="false">IF(ISERROR(AVERAGE(Judge1:Judge10!HV9:HV9))," ",AVERAGE(Judge1:Judge10!HV9:HV9))</f>
        <v> </v>
      </c>
      <c r="HW9" s="9" t="str">
        <f aca="false">IF(ISERROR(AVERAGE(Judge1:Judge10!HW9:HW9))," ",AVERAGE(Judge1:Judge10!HW9:HW9))</f>
        <v> </v>
      </c>
      <c r="HX9" s="9" t="str">
        <f aca="false">IF(ISERROR(AVERAGE(Judge1:Judge10!HX9:HX9))," ",AVERAGE(Judge1:Judge10!HX9:HX9))</f>
        <v> </v>
      </c>
      <c r="HY9" s="9" t="str">
        <f aca="false">IF(ISERROR(AVERAGE(Judge1:Judge10!HY9:HY9))," ",AVERAGE(Judge1:Judge10!HY9:HY9))</f>
        <v> </v>
      </c>
      <c r="HZ9" s="9" t="str">
        <f aca="false">IF(ISERROR(AVERAGE(Judge1:Judge10!HZ9:HZ9))," ",AVERAGE(Judge1:Judge10!HZ9:HZ9))</f>
        <v> </v>
      </c>
      <c r="IA9" s="9" t="str">
        <f aca="false">IF(ISERROR(AVERAGE(Judge1:Judge10!IA9:IA9))," ",AVERAGE(Judge1:Judge10!IA9:IA9))</f>
        <v> </v>
      </c>
      <c r="IB9" s="9" t="str">
        <f aca="false">IF(ISERROR(AVERAGE(Judge1:Judge10!IB9:IB9))," ",AVERAGE(Judge1:Judge10!IB9:IB9))</f>
        <v> </v>
      </c>
      <c r="IC9" s="9" t="str">
        <f aca="false">IF(ISERROR(AVERAGE(Judge1:Judge10!IC9:IC9))," ",AVERAGE(Judge1:Judge10!IC9:IC9))</f>
        <v> </v>
      </c>
      <c r="ID9" s="9" t="str">
        <f aca="false">IF(ISERROR(AVERAGE(Judge1:Judge10!ID9:ID9))," ",AVERAGE(Judge1:Judge10!ID9:ID9))</f>
        <v> </v>
      </c>
      <c r="IE9" s="9" t="str">
        <f aca="false">IF(ISERROR(AVERAGE(Judge1:Judge10!IE9:IE9))," ",AVERAGE(Judge1:Judge10!IE9:IE9))</f>
        <v> </v>
      </c>
      <c r="IF9" s="9" t="str">
        <f aca="false">IF(ISERROR(AVERAGE(Judge1:Judge10!IF9:IF9))," ",AVERAGE(Judge1:Judge10!IF9:IF9))</f>
        <v> </v>
      </c>
      <c r="IG9" s="9" t="str">
        <f aca="false">IF(ISERROR(AVERAGE(Judge1:Judge10!IG9:IG9))," ",AVERAGE(Judge1:Judge10!IG9:IG9))</f>
        <v> </v>
      </c>
      <c r="IH9" s="9" t="str">
        <f aca="false">IF(ISERROR(AVERAGE(Judge1:Judge10!IH9:IH9))," ",AVERAGE(Judge1:Judge10!IH9:IH9))</f>
        <v> </v>
      </c>
      <c r="II9" s="9" t="str">
        <f aca="false">IF(ISERROR(AVERAGE(Judge1:Judge10!II9:II9))," ",AVERAGE(Judge1:Judge10!II9:II9))</f>
        <v> </v>
      </c>
      <c r="IJ9" s="9" t="str">
        <f aca="false">IF(ISERROR(AVERAGE(Judge1:Judge10!IJ9:IJ9))," ",AVERAGE(Judge1:Judge10!IJ9:IJ9))</f>
        <v> </v>
      </c>
      <c r="IK9" s="9" t="str">
        <f aca="false">IF(ISERROR(AVERAGE(Judge1:Judge10!IK9:IK9))," ",AVERAGE(Judge1:Judge10!IK9:IK9))</f>
        <v> </v>
      </c>
      <c r="IL9" s="9" t="str">
        <f aca="false">IF(ISERROR(AVERAGE(Judge1:Judge10!IL9:IL9))," ",AVERAGE(Judge1:Judge10!IL9:IL9))</f>
        <v> </v>
      </c>
      <c r="IM9" s="9" t="str">
        <f aca="false">IF(ISERROR(AVERAGE(Judge1:Judge10!IM9:IM9))," ",AVERAGE(Judge1:Judge10!IM9:IM9))</f>
        <v> </v>
      </c>
      <c r="IN9" s="9" t="str">
        <f aca="false">IF(ISERROR(AVERAGE(Judge1:Judge10!IN9:IN9))," ",AVERAGE(Judge1:Judge10!IN9:IN9))</f>
        <v> </v>
      </c>
      <c r="IO9" s="9" t="str">
        <f aca="false">IF(ISERROR(AVERAGE(Judge1:Judge10!IO9:IO9))," ",AVERAGE(Judge1:Judge10!IO9:IO9))</f>
        <v> </v>
      </c>
      <c r="IP9" s="9" t="str">
        <f aca="false">IF(ISERROR(AVERAGE(Judge1:Judge10!IP9:IP9))," ",AVERAGE(Judge1:Judge10!IP9:IP9))</f>
        <v> </v>
      </c>
      <c r="IQ9" s="9" t="str">
        <f aca="false">IF(ISERROR(AVERAGE(Judge1:Judge10!IQ9:IQ9))," ",AVERAGE(Judge1:Judge10!IQ9:IQ9))</f>
        <v> </v>
      </c>
      <c r="IR9" s="9" t="str">
        <f aca="false">IF(ISERROR(AVERAGE(Judge1:Judge10!IR9:IR9))," ",AVERAGE(Judge1:Judge10!IR9:IR9))</f>
        <v> </v>
      </c>
      <c r="IS9" s="9" t="str">
        <f aca="false">IF(ISERROR(AVERAGE(Judge1:Judge10!IS9:IS9))," ",AVERAGE(Judge1:Judge10!IS9:IS9))</f>
        <v> </v>
      </c>
      <c r="IT9" s="9" t="str">
        <f aca="false">IF(ISERROR(AVERAGE(Judge1:Judge10!IT9:IT9))," ",AVERAGE(Judge1:Judge10!IT9:IT9))</f>
        <v> </v>
      </c>
      <c r="IU9" s="9" t="str">
        <f aca="false">IF(ISERROR(AVERAGE(Judge1:Judge10!IU9:IU9))," ",AVERAGE(Judge1:Judge10!IU9:IU9))</f>
        <v> </v>
      </c>
      <c r="IV9" s="9" t="str">
        <f aca="false">IF(ISERROR(AVERAGE(Judge1:Judge10!IV9:IV9))," ",AVERAGE(Judge1:Judge10!IV9:IV9))</f>
        <v> </v>
      </c>
    </row>
    <row r="10" s="7" customFormat="true" ht="12.75" hidden="false" customHeight="false" outlineLevel="0" collapsed="false">
      <c r="A10" s="7" t="n">
        <v>50501</v>
      </c>
      <c r="B10" s="7" t="n">
        <v>100610</v>
      </c>
      <c r="C10" s="5" t="s">
        <v>16</v>
      </c>
      <c r="D10" s="5" t="s">
        <v>20</v>
      </c>
      <c r="E10" s="5" t="n">
        <v>50</v>
      </c>
      <c r="F10" s="9" t="n">
        <f aca="false">IF(ISERROR(AVERAGE(Judge1:Judge10!F10:F10))," ",AVERAGE(Judge1:Judge10!F10:F10))</f>
        <v>50</v>
      </c>
      <c r="G10" s="9" t="str">
        <f aca="false">IF(ISERROR(AVERAGE(Judge1:Judge10!G10:G10))," ",AVERAGE(Judge1:Judge10!G10:G10))</f>
        <v> </v>
      </c>
      <c r="H10" s="9" t="str">
        <f aca="false">IF(ISERROR(AVERAGE(Judge1:Judge10!H10:H10))," ",AVERAGE(Judge1:Judge10!H10:H10))</f>
        <v> </v>
      </c>
      <c r="I10" s="9" t="str">
        <f aca="false">IF(ISERROR(AVERAGE(Judge1:Judge10!I10:I10))," ",AVERAGE(Judge1:Judge10!I10:I10))</f>
        <v> </v>
      </c>
      <c r="J10" s="9" t="str">
        <f aca="false">IF(ISERROR(AVERAGE(Judge1:Judge10!J10:J10))," ",AVERAGE(Judge1:Judge10!J10:J10))</f>
        <v> </v>
      </c>
      <c r="K10" s="9" t="str">
        <f aca="false">IF(ISERROR(AVERAGE(Judge1:Judge10!K10:K10))," ",AVERAGE(Judge1:Judge10!K10:K10))</f>
        <v> </v>
      </c>
      <c r="L10" s="9" t="str">
        <f aca="false">IF(ISERROR(AVERAGE(Judge1:Judge10!L10:L10))," ",AVERAGE(Judge1:Judge10!L10:L10))</f>
        <v> </v>
      </c>
      <c r="M10" s="9" t="str">
        <f aca="false">IF(ISERROR(AVERAGE(Judge1:Judge10!M10:M10))," ",AVERAGE(Judge1:Judge10!M10:M10))</f>
        <v> </v>
      </c>
      <c r="N10" s="9" t="str">
        <f aca="false">IF(ISERROR(AVERAGE(Judge1:Judge10!N10:N10))," ",AVERAGE(Judge1:Judge10!N10:N10))</f>
        <v> </v>
      </c>
      <c r="O10" s="9" t="str">
        <f aca="false">IF(ISERROR(AVERAGE(Judge1:Judge10!O10:O10))," ",AVERAGE(Judge1:Judge10!O10:O10))</f>
        <v> </v>
      </c>
      <c r="P10" s="9" t="str">
        <f aca="false">IF(ISERROR(AVERAGE(Judge1:Judge10!P10:P10))," ",AVERAGE(Judge1:Judge10!P10:P10))</f>
        <v> </v>
      </c>
      <c r="Q10" s="9" t="str">
        <f aca="false">IF(ISERROR(AVERAGE(Judge1:Judge10!Q10:Q10))," ",AVERAGE(Judge1:Judge10!Q10:Q10))</f>
        <v> </v>
      </c>
      <c r="R10" s="9" t="str">
        <f aca="false">IF(ISERROR(AVERAGE(Judge1:Judge10!R10:R10))," ",AVERAGE(Judge1:Judge10!R10:R10))</f>
        <v> </v>
      </c>
      <c r="S10" s="9" t="str">
        <f aca="false">IF(ISERROR(AVERAGE(Judge1:Judge10!S10:S10))," ",AVERAGE(Judge1:Judge10!S10:S10))</f>
        <v> </v>
      </c>
      <c r="T10" s="9" t="str">
        <f aca="false">IF(ISERROR(AVERAGE(Judge1:Judge10!T10:T10))," ",AVERAGE(Judge1:Judge10!T10:T10))</f>
        <v> </v>
      </c>
      <c r="U10" s="9" t="str">
        <f aca="false">IF(ISERROR(AVERAGE(Judge1:Judge10!U10:U10))," ",AVERAGE(Judge1:Judge10!U10:U10))</f>
        <v> </v>
      </c>
      <c r="V10" s="9" t="str">
        <f aca="false">IF(ISERROR(AVERAGE(Judge1:Judge10!V10:V10))," ",AVERAGE(Judge1:Judge10!V10:V10))</f>
        <v> </v>
      </c>
      <c r="W10" s="9" t="str">
        <f aca="false">IF(ISERROR(AVERAGE(Judge1:Judge10!W10:W10))," ",AVERAGE(Judge1:Judge10!W10:W10))</f>
        <v> </v>
      </c>
      <c r="X10" s="9" t="str">
        <f aca="false">IF(ISERROR(AVERAGE(Judge1:Judge10!X10:X10))," ",AVERAGE(Judge1:Judge10!X10:X10))</f>
        <v> </v>
      </c>
      <c r="Y10" s="9" t="str">
        <f aca="false">IF(ISERROR(AVERAGE(Judge1:Judge10!Y10:Y10))," ",AVERAGE(Judge1:Judge10!Y10:Y10))</f>
        <v> </v>
      </c>
      <c r="Z10" s="9" t="str">
        <f aca="false">IF(ISERROR(AVERAGE(Judge1:Judge10!Z10:Z10))," ",AVERAGE(Judge1:Judge10!Z10:Z10))</f>
        <v> </v>
      </c>
      <c r="AA10" s="9" t="str">
        <f aca="false">IF(ISERROR(AVERAGE(Judge1:Judge10!AA10:AA10))," ",AVERAGE(Judge1:Judge10!AA10:AA10))</f>
        <v> </v>
      </c>
      <c r="AB10" s="9" t="str">
        <f aca="false">IF(ISERROR(AVERAGE(Judge1:Judge10!AB10:AB10))," ",AVERAGE(Judge1:Judge10!AB10:AB10))</f>
        <v> </v>
      </c>
      <c r="AC10" s="9" t="str">
        <f aca="false">IF(ISERROR(AVERAGE(Judge1:Judge10!AC10:AC10))," ",AVERAGE(Judge1:Judge10!AC10:AC10))</f>
        <v> </v>
      </c>
      <c r="AD10" s="9" t="str">
        <f aca="false">IF(ISERROR(AVERAGE(Judge1:Judge10!AD10:AD10))," ",AVERAGE(Judge1:Judge10!AD10:AD10))</f>
        <v> </v>
      </c>
      <c r="AE10" s="9" t="str">
        <f aca="false">IF(ISERROR(AVERAGE(Judge1:Judge10!AE10:AE10))," ",AVERAGE(Judge1:Judge10!AE10:AE10))</f>
        <v> </v>
      </c>
      <c r="AF10" s="9" t="str">
        <f aca="false">IF(ISERROR(AVERAGE(Judge1:Judge10!AF10:AF10))," ",AVERAGE(Judge1:Judge10!AF10:AF10))</f>
        <v> </v>
      </c>
      <c r="AG10" s="9" t="str">
        <f aca="false">IF(ISERROR(AVERAGE(Judge1:Judge10!AG10:AG10))," ",AVERAGE(Judge1:Judge10!AG10:AG10))</f>
        <v> </v>
      </c>
      <c r="AH10" s="9" t="str">
        <f aca="false">IF(ISERROR(AVERAGE(Judge1:Judge10!AH10:AH10))," ",AVERAGE(Judge1:Judge10!AH10:AH10))</f>
        <v> </v>
      </c>
      <c r="AI10" s="9" t="str">
        <f aca="false">IF(ISERROR(AVERAGE(Judge1:Judge10!AI10:AI10))," ",AVERAGE(Judge1:Judge10!AI10:AI10))</f>
        <v> </v>
      </c>
      <c r="AJ10" s="9" t="str">
        <f aca="false">IF(ISERROR(AVERAGE(Judge1:Judge10!AJ10:AJ10))," ",AVERAGE(Judge1:Judge10!AJ10:AJ10))</f>
        <v> </v>
      </c>
      <c r="AK10" s="9" t="str">
        <f aca="false">IF(ISERROR(AVERAGE(Judge1:Judge10!AK10:AK10))," ",AVERAGE(Judge1:Judge10!AK10:AK10))</f>
        <v> </v>
      </c>
      <c r="AL10" s="9" t="str">
        <f aca="false">IF(ISERROR(AVERAGE(Judge1:Judge10!AL10:AL10))," ",AVERAGE(Judge1:Judge10!AL10:AL10))</f>
        <v> </v>
      </c>
      <c r="AM10" s="9" t="str">
        <f aca="false">IF(ISERROR(AVERAGE(Judge1:Judge10!AM10:AM10))," ",AVERAGE(Judge1:Judge10!AM10:AM10))</f>
        <v> </v>
      </c>
      <c r="AN10" s="9" t="str">
        <f aca="false">IF(ISERROR(AVERAGE(Judge1:Judge10!AN10:AN10))," ",AVERAGE(Judge1:Judge10!AN10:AN10))</f>
        <v> </v>
      </c>
      <c r="AO10" s="9" t="str">
        <f aca="false">IF(ISERROR(AVERAGE(Judge1:Judge10!AO10:AO10))," ",AVERAGE(Judge1:Judge10!AO10:AO10))</f>
        <v> </v>
      </c>
      <c r="AP10" s="9" t="str">
        <f aca="false">IF(ISERROR(AVERAGE(Judge1:Judge10!AP10:AP10))," ",AVERAGE(Judge1:Judge10!AP10:AP10))</f>
        <v> </v>
      </c>
      <c r="AQ10" s="9" t="str">
        <f aca="false">IF(ISERROR(AVERAGE(Judge1:Judge10!AQ10:AQ10))," ",AVERAGE(Judge1:Judge10!AQ10:AQ10))</f>
        <v> </v>
      </c>
      <c r="AR10" s="9" t="str">
        <f aca="false">IF(ISERROR(AVERAGE(Judge1:Judge10!AR10:AR10))," ",AVERAGE(Judge1:Judge10!AR10:AR10))</f>
        <v> </v>
      </c>
      <c r="AS10" s="9" t="str">
        <f aca="false">IF(ISERROR(AVERAGE(Judge1:Judge10!AS10:AS10))," ",AVERAGE(Judge1:Judge10!AS10:AS10))</f>
        <v> </v>
      </c>
      <c r="AT10" s="9" t="str">
        <f aca="false">IF(ISERROR(AVERAGE(Judge1:Judge10!AT10:AT10))," ",AVERAGE(Judge1:Judge10!AT10:AT10))</f>
        <v> </v>
      </c>
      <c r="AU10" s="9" t="str">
        <f aca="false">IF(ISERROR(AVERAGE(Judge1:Judge10!AU10:AU10))," ",AVERAGE(Judge1:Judge10!AU10:AU10))</f>
        <v> </v>
      </c>
      <c r="AV10" s="9" t="str">
        <f aca="false">IF(ISERROR(AVERAGE(Judge1:Judge10!AV10:AV10))," ",AVERAGE(Judge1:Judge10!AV10:AV10))</f>
        <v> </v>
      </c>
      <c r="AW10" s="9" t="str">
        <f aca="false">IF(ISERROR(AVERAGE(Judge1:Judge10!AW10:AW10))," ",AVERAGE(Judge1:Judge10!AW10:AW10))</f>
        <v> </v>
      </c>
      <c r="AX10" s="9" t="str">
        <f aca="false">IF(ISERROR(AVERAGE(Judge1:Judge10!AX10:AX10))," ",AVERAGE(Judge1:Judge10!AX10:AX10))</f>
        <v> </v>
      </c>
      <c r="AY10" s="9" t="str">
        <f aca="false">IF(ISERROR(AVERAGE(Judge1:Judge10!AY10:AY10))," ",AVERAGE(Judge1:Judge10!AY10:AY10))</f>
        <v> </v>
      </c>
      <c r="AZ10" s="9" t="str">
        <f aca="false">IF(ISERROR(AVERAGE(Judge1:Judge10!AZ10:AZ10))," ",AVERAGE(Judge1:Judge10!AZ10:AZ10))</f>
        <v> </v>
      </c>
      <c r="BA10" s="9" t="str">
        <f aca="false">IF(ISERROR(AVERAGE(Judge1:Judge10!BA10:BA10))," ",AVERAGE(Judge1:Judge10!BA10:BA10))</f>
        <v> </v>
      </c>
      <c r="BB10" s="9" t="str">
        <f aca="false">IF(ISERROR(AVERAGE(Judge1:Judge10!BB10:BB10))," ",AVERAGE(Judge1:Judge10!BB10:BB10))</f>
        <v> </v>
      </c>
      <c r="BC10" s="9" t="str">
        <f aca="false">IF(ISERROR(AVERAGE(Judge1:Judge10!BC10:BC10))," ",AVERAGE(Judge1:Judge10!BC10:BC10))</f>
        <v> </v>
      </c>
      <c r="BD10" s="9" t="str">
        <f aca="false">IF(ISERROR(AVERAGE(Judge1:Judge10!BD10:BD10))," ",AVERAGE(Judge1:Judge10!BD10:BD10))</f>
        <v> </v>
      </c>
      <c r="BE10" s="9" t="str">
        <f aca="false">IF(ISERROR(AVERAGE(Judge1:Judge10!BE10:BE10))," ",AVERAGE(Judge1:Judge10!BE10:BE10))</f>
        <v> </v>
      </c>
      <c r="BF10" s="9" t="str">
        <f aca="false">IF(ISERROR(AVERAGE(Judge1:Judge10!BF10:BF10))," ",AVERAGE(Judge1:Judge10!BF10:BF10))</f>
        <v> </v>
      </c>
      <c r="BG10" s="9" t="str">
        <f aca="false">IF(ISERROR(AVERAGE(Judge1:Judge10!BG10:BG10))," ",AVERAGE(Judge1:Judge10!BG10:BG10))</f>
        <v> </v>
      </c>
      <c r="BH10" s="9" t="str">
        <f aca="false">IF(ISERROR(AVERAGE(Judge1:Judge10!BH10:BH10))," ",AVERAGE(Judge1:Judge10!BH10:BH10))</f>
        <v> </v>
      </c>
      <c r="BI10" s="9" t="str">
        <f aca="false">IF(ISERROR(AVERAGE(Judge1:Judge10!BI10:BI10))," ",AVERAGE(Judge1:Judge10!BI10:BI10))</f>
        <v> </v>
      </c>
      <c r="BJ10" s="9" t="str">
        <f aca="false">IF(ISERROR(AVERAGE(Judge1:Judge10!BJ10:BJ10))," ",AVERAGE(Judge1:Judge10!BJ10:BJ10))</f>
        <v> </v>
      </c>
      <c r="BK10" s="9" t="str">
        <f aca="false">IF(ISERROR(AVERAGE(Judge1:Judge10!BK10:BK10))," ",AVERAGE(Judge1:Judge10!BK10:BK10))</f>
        <v> </v>
      </c>
      <c r="BL10" s="9" t="str">
        <f aca="false">IF(ISERROR(AVERAGE(Judge1:Judge10!BL10:BL10))," ",AVERAGE(Judge1:Judge10!BL10:BL10))</f>
        <v> </v>
      </c>
      <c r="BM10" s="9" t="str">
        <f aca="false">IF(ISERROR(AVERAGE(Judge1:Judge10!BM10:BM10))," ",AVERAGE(Judge1:Judge10!BM10:BM10))</f>
        <v> </v>
      </c>
      <c r="BN10" s="9" t="str">
        <f aca="false">IF(ISERROR(AVERAGE(Judge1:Judge10!BN10:BN10))," ",AVERAGE(Judge1:Judge10!BN10:BN10))</f>
        <v> </v>
      </c>
      <c r="BO10" s="9" t="str">
        <f aca="false">IF(ISERROR(AVERAGE(Judge1:Judge10!BO10:BO10))," ",AVERAGE(Judge1:Judge10!BO10:BO10))</f>
        <v> </v>
      </c>
      <c r="BP10" s="9" t="str">
        <f aca="false">IF(ISERROR(AVERAGE(Judge1:Judge10!BP10:BP10))," ",AVERAGE(Judge1:Judge10!BP10:BP10))</f>
        <v> </v>
      </c>
      <c r="BQ10" s="9" t="str">
        <f aca="false">IF(ISERROR(AVERAGE(Judge1:Judge10!BQ10:BQ10))," ",AVERAGE(Judge1:Judge10!BQ10:BQ10))</f>
        <v> </v>
      </c>
      <c r="BR10" s="9" t="str">
        <f aca="false">IF(ISERROR(AVERAGE(Judge1:Judge10!BR10:BR10))," ",AVERAGE(Judge1:Judge10!BR10:BR10))</f>
        <v> </v>
      </c>
      <c r="BS10" s="9" t="str">
        <f aca="false">IF(ISERROR(AVERAGE(Judge1:Judge10!BS10:BS10))," ",AVERAGE(Judge1:Judge10!BS10:BS10))</f>
        <v> </v>
      </c>
      <c r="BT10" s="9" t="str">
        <f aca="false">IF(ISERROR(AVERAGE(Judge1:Judge10!BT10:BT10))," ",AVERAGE(Judge1:Judge10!BT10:BT10))</f>
        <v> </v>
      </c>
      <c r="BU10" s="9" t="str">
        <f aca="false">IF(ISERROR(AVERAGE(Judge1:Judge10!BU10:BU10))," ",AVERAGE(Judge1:Judge10!BU10:BU10))</f>
        <v> </v>
      </c>
      <c r="BV10" s="9" t="str">
        <f aca="false">IF(ISERROR(AVERAGE(Judge1:Judge10!BV10:BV10))," ",AVERAGE(Judge1:Judge10!BV10:BV10))</f>
        <v> </v>
      </c>
      <c r="BW10" s="9" t="str">
        <f aca="false">IF(ISERROR(AVERAGE(Judge1:Judge10!BW10:BW10))," ",AVERAGE(Judge1:Judge10!BW10:BW10))</f>
        <v> </v>
      </c>
      <c r="BX10" s="9" t="str">
        <f aca="false">IF(ISERROR(AVERAGE(Judge1:Judge10!BX10:BX10))," ",AVERAGE(Judge1:Judge10!BX10:BX10))</f>
        <v> </v>
      </c>
      <c r="BY10" s="9" t="str">
        <f aca="false">IF(ISERROR(AVERAGE(Judge1:Judge10!BY10:BY10))," ",AVERAGE(Judge1:Judge10!BY10:BY10))</f>
        <v> </v>
      </c>
      <c r="BZ10" s="9" t="str">
        <f aca="false">IF(ISERROR(AVERAGE(Judge1:Judge10!BZ10:BZ10))," ",AVERAGE(Judge1:Judge10!BZ10:BZ10))</f>
        <v> </v>
      </c>
      <c r="CA10" s="9" t="str">
        <f aca="false">IF(ISERROR(AVERAGE(Judge1:Judge10!CA10:CA10))," ",AVERAGE(Judge1:Judge10!CA10:CA10))</f>
        <v> </v>
      </c>
      <c r="CB10" s="9" t="str">
        <f aca="false">IF(ISERROR(AVERAGE(Judge1:Judge10!CB10:CB10))," ",AVERAGE(Judge1:Judge10!CB10:CB10))</f>
        <v> </v>
      </c>
      <c r="CC10" s="9" t="str">
        <f aca="false">IF(ISERROR(AVERAGE(Judge1:Judge10!CC10:CC10))," ",AVERAGE(Judge1:Judge10!CC10:CC10))</f>
        <v> </v>
      </c>
      <c r="CD10" s="9" t="str">
        <f aca="false">IF(ISERROR(AVERAGE(Judge1:Judge10!CD10:CD10))," ",AVERAGE(Judge1:Judge10!CD10:CD10))</f>
        <v> </v>
      </c>
      <c r="CE10" s="9" t="str">
        <f aca="false">IF(ISERROR(AVERAGE(Judge1:Judge10!CE10:CE10))," ",AVERAGE(Judge1:Judge10!CE10:CE10))</f>
        <v> </v>
      </c>
      <c r="CF10" s="9" t="str">
        <f aca="false">IF(ISERROR(AVERAGE(Judge1:Judge10!CF10:CF10))," ",AVERAGE(Judge1:Judge10!CF10:CF10))</f>
        <v> </v>
      </c>
      <c r="CG10" s="9" t="str">
        <f aca="false">IF(ISERROR(AVERAGE(Judge1:Judge10!CG10:CG10))," ",AVERAGE(Judge1:Judge10!CG10:CG10))</f>
        <v> </v>
      </c>
      <c r="CH10" s="9" t="str">
        <f aca="false">IF(ISERROR(AVERAGE(Judge1:Judge10!CH10:CH10))," ",AVERAGE(Judge1:Judge10!CH10:CH10))</f>
        <v> </v>
      </c>
      <c r="CI10" s="9" t="str">
        <f aca="false">IF(ISERROR(AVERAGE(Judge1:Judge10!CI10:CI10))," ",AVERAGE(Judge1:Judge10!CI10:CI10))</f>
        <v> </v>
      </c>
      <c r="CJ10" s="9" t="str">
        <f aca="false">IF(ISERROR(AVERAGE(Judge1:Judge10!CJ10:CJ10))," ",AVERAGE(Judge1:Judge10!CJ10:CJ10))</f>
        <v> </v>
      </c>
      <c r="CK10" s="9" t="str">
        <f aca="false">IF(ISERROR(AVERAGE(Judge1:Judge10!CK10:CK10))," ",AVERAGE(Judge1:Judge10!CK10:CK10))</f>
        <v> </v>
      </c>
      <c r="CL10" s="9" t="str">
        <f aca="false">IF(ISERROR(AVERAGE(Judge1:Judge10!CL10:CL10))," ",AVERAGE(Judge1:Judge10!CL10:CL10))</f>
        <v> </v>
      </c>
      <c r="CM10" s="9" t="str">
        <f aca="false">IF(ISERROR(AVERAGE(Judge1:Judge10!CM10:CM10))," ",AVERAGE(Judge1:Judge10!CM10:CM10))</f>
        <v> </v>
      </c>
      <c r="CN10" s="9" t="str">
        <f aca="false">IF(ISERROR(AVERAGE(Judge1:Judge10!CN10:CN10))," ",AVERAGE(Judge1:Judge10!CN10:CN10))</f>
        <v> </v>
      </c>
      <c r="CO10" s="9" t="str">
        <f aca="false">IF(ISERROR(AVERAGE(Judge1:Judge10!CO10:CO10))," ",AVERAGE(Judge1:Judge10!CO10:CO10))</f>
        <v> </v>
      </c>
      <c r="CP10" s="9" t="str">
        <f aca="false">IF(ISERROR(AVERAGE(Judge1:Judge10!CP10:CP10))," ",AVERAGE(Judge1:Judge10!CP10:CP10))</f>
        <v> </v>
      </c>
      <c r="CQ10" s="9" t="str">
        <f aca="false">IF(ISERROR(AVERAGE(Judge1:Judge10!CQ10:CQ10))," ",AVERAGE(Judge1:Judge10!CQ10:CQ10))</f>
        <v> </v>
      </c>
      <c r="CR10" s="9" t="str">
        <f aca="false">IF(ISERROR(AVERAGE(Judge1:Judge10!CR10:CR10))," ",AVERAGE(Judge1:Judge10!CR10:CR10))</f>
        <v> </v>
      </c>
      <c r="CS10" s="9" t="str">
        <f aca="false">IF(ISERROR(AVERAGE(Judge1:Judge10!CS10:CS10))," ",AVERAGE(Judge1:Judge10!CS10:CS10))</f>
        <v> </v>
      </c>
      <c r="CT10" s="9" t="str">
        <f aca="false">IF(ISERROR(AVERAGE(Judge1:Judge10!CT10:CT10))," ",AVERAGE(Judge1:Judge10!CT10:CT10))</f>
        <v> </v>
      </c>
      <c r="CU10" s="9" t="str">
        <f aca="false">IF(ISERROR(AVERAGE(Judge1:Judge10!CU10:CU10))," ",AVERAGE(Judge1:Judge10!CU10:CU10))</f>
        <v> </v>
      </c>
      <c r="CV10" s="9" t="str">
        <f aca="false">IF(ISERROR(AVERAGE(Judge1:Judge10!CV10:CV10))," ",AVERAGE(Judge1:Judge10!CV10:CV10))</f>
        <v> </v>
      </c>
      <c r="CW10" s="9" t="str">
        <f aca="false">IF(ISERROR(AVERAGE(Judge1:Judge10!CW10:CW10))," ",AVERAGE(Judge1:Judge10!CW10:CW10))</f>
        <v> </v>
      </c>
      <c r="CX10" s="9" t="str">
        <f aca="false">IF(ISERROR(AVERAGE(Judge1:Judge10!CX10:CX10))," ",AVERAGE(Judge1:Judge10!CX10:CX10))</f>
        <v> </v>
      </c>
      <c r="CY10" s="9" t="str">
        <f aca="false">IF(ISERROR(AVERAGE(Judge1:Judge10!CY10:CY10))," ",AVERAGE(Judge1:Judge10!CY10:CY10))</f>
        <v> </v>
      </c>
      <c r="CZ10" s="9" t="str">
        <f aca="false">IF(ISERROR(AVERAGE(Judge1:Judge10!CZ10:CZ10))," ",AVERAGE(Judge1:Judge10!CZ10:CZ10))</f>
        <v> </v>
      </c>
      <c r="DA10" s="9" t="str">
        <f aca="false">IF(ISERROR(AVERAGE(Judge1:Judge10!DA10:DA10))," ",AVERAGE(Judge1:Judge10!DA10:DA10))</f>
        <v> </v>
      </c>
      <c r="DB10" s="9" t="str">
        <f aca="false">IF(ISERROR(AVERAGE(Judge1:Judge10!DB10:DB10))," ",AVERAGE(Judge1:Judge10!DB10:DB10))</f>
        <v> </v>
      </c>
      <c r="DC10" s="9" t="str">
        <f aca="false">IF(ISERROR(AVERAGE(Judge1:Judge10!DC10:DC10))," ",AVERAGE(Judge1:Judge10!DC10:DC10))</f>
        <v> </v>
      </c>
      <c r="DD10" s="9" t="str">
        <f aca="false">IF(ISERROR(AVERAGE(Judge1:Judge10!DD10:DD10))," ",AVERAGE(Judge1:Judge10!DD10:DD10))</f>
        <v> </v>
      </c>
      <c r="DE10" s="9" t="str">
        <f aca="false">IF(ISERROR(AVERAGE(Judge1:Judge10!DE10:DE10))," ",AVERAGE(Judge1:Judge10!DE10:DE10))</f>
        <v> </v>
      </c>
      <c r="DF10" s="9" t="str">
        <f aca="false">IF(ISERROR(AVERAGE(Judge1:Judge10!DF10:DF10))," ",AVERAGE(Judge1:Judge10!DF10:DF10))</f>
        <v> </v>
      </c>
      <c r="DG10" s="9" t="str">
        <f aca="false">IF(ISERROR(AVERAGE(Judge1:Judge10!DG10:DG10))," ",AVERAGE(Judge1:Judge10!DG10:DG10))</f>
        <v> </v>
      </c>
      <c r="DH10" s="9" t="str">
        <f aca="false">IF(ISERROR(AVERAGE(Judge1:Judge10!DH10:DH10))," ",AVERAGE(Judge1:Judge10!DH10:DH10))</f>
        <v> </v>
      </c>
      <c r="DI10" s="9" t="str">
        <f aca="false">IF(ISERROR(AVERAGE(Judge1:Judge10!DI10:DI10))," ",AVERAGE(Judge1:Judge10!DI10:DI10))</f>
        <v> </v>
      </c>
      <c r="DJ10" s="9" t="str">
        <f aca="false">IF(ISERROR(AVERAGE(Judge1:Judge10!DJ10:DJ10))," ",AVERAGE(Judge1:Judge10!DJ10:DJ10))</f>
        <v> </v>
      </c>
      <c r="DK10" s="9" t="str">
        <f aca="false">IF(ISERROR(AVERAGE(Judge1:Judge10!DK10:DK10))," ",AVERAGE(Judge1:Judge10!DK10:DK10))</f>
        <v> </v>
      </c>
      <c r="DL10" s="9" t="str">
        <f aca="false">IF(ISERROR(AVERAGE(Judge1:Judge10!DL10:DL10))," ",AVERAGE(Judge1:Judge10!DL10:DL10))</f>
        <v> </v>
      </c>
      <c r="DM10" s="9" t="str">
        <f aca="false">IF(ISERROR(AVERAGE(Judge1:Judge10!DM10:DM10))," ",AVERAGE(Judge1:Judge10!DM10:DM10))</f>
        <v> </v>
      </c>
      <c r="DN10" s="9" t="str">
        <f aca="false">IF(ISERROR(AVERAGE(Judge1:Judge10!DN10:DN10))," ",AVERAGE(Judge1:Judge10!DN10:DN10))</f>
        <v> </v>
      </c>
      <c r="DO10" s="9" t="str">
        <f aca="false">IF(ISERROR(AVERAGE(Judge1:Judge10!DO10:DO10))," ",AVERAGE(Judge1:Judge10!DO10:DO10))</f>
        <v> </v>
      </c>
      <c r="DP10" s="9" t="str">
        <f aca="false">IF(ISERROR(AVERAGE(Judge1:Judge10!DP10:DP10))," ",AVERAGE(Judge1:Judge10!DP10:DP10))</f>
        <v> </v>
      </c>
      <c r="DQ10" s="9" t="str">
        <f aca="false">IF(ISERROR(AVERAGE(Judge1:Judge10!DQ10:DQ10))," ",AVERAGE(Judge1:Judge10!DQ10:DQ10))</f>
        <v> </v>
      </c>
      <c r="DR10" s="9" t="str">
        <f aca="false">IF(ISERROR(AVERAGE(Judge1:Judge10!DR10:DR10))," ",AVERAGE(Judge1:Judge10!DR10:DR10))</f>
        <v> </v>
      </c>
      <c r="DS10" s="9" t="str">
        <f aca="false">IF(ISERROR(AVERAGE(Judge1:Judge10!DS10:DS10))," ",AVERAGE(Judge1:Judge10!DS10:DS10))</f>
        <v> </v>
      </c>
      <c r="DT10" s="9" t="str">
        <f aca="false">IF(ISERROR(AVERAGE(Judge1:Judge10!DT10:DT10))," ",AVERAGE(Judge1:Judge10!DT10:DT10))</f>
        <v> </v>
      </c>
      <c r="DU10" s="9" t="str">
        <f aca="false">IF(ISERROR(AVERAGE(Judge1:Judge10!DU10:DU10))," ",AVERAGE(Judge1:Judge10!DU10:DU10))</f>
        <v> </v>
      </c>
      <c r="DV10" s="9" t="str">
        <f aca="false">IF(ISERROR(AVERAGE(Judge1:Judge10!DV10:DV10))," ",AVERAGE(Judge1:Judge10!DV10:DV10))</f>
        <v> </v>
      </c>
      <c r="DW10" s="9" t="str">
        <f aca="false">IF(ISERROR(AVERAGE(Judge1:Judge10!DW10:DW10))," ",AVERAGE(Judge1:Judge10!DW10:DW10))</f>
        <v> </v>
      </c>
      <c r="DX10" s="9" t="str">
        <f aca="false">IF(ISERROR(AVERAGE(Judge1:Judge10!DX10:DX10))," ",AVERAGE(Judge1:Judge10!DX10:DX10))</f>
        <v> </v>
      </c>
      <c r="DY10" s="9" t="str">
        <f aca="false">IF(ISERROR(AVERAGE(Judge1:Judge10!DY10:DY10))," ",AVERAGE(Judge1:Judge10!DY10:DY10))</f>
        <v> </v>
      </c>
      <c r="DZ10" s="9" t="str">
        <f aca="false">IF(ISERROR(AVERAGE(Judge1:Judge10!DZ10:DZ10))," ",AVERAGE(Judge1:Judge10!DZ10:DZ10))</f>
        <v> </v>
      </c>
      <c r="EA10" s="9" t="str">
        <f aca="false">IF(ISERROR(AVERAGE(Judge1:Judge10!EA10:EA10))," ",AVERAGE(Judge1:Judge10!EA10:EA10))</f>
        <v> </v>
      </c>
      <c r="EB10" s="9" t="str">
        <f aca="false">IF(ISERROR(AVERAGE(Judge1:Judge10!EB10:EB10))," ",AVERAGE(Judge1:Judge10!EB10:EB10))</f>
        <v> </v>
      </c>
      <c r="EC10" s="9" t="str">
        <f aca="false">IF(ISERROR(AVERAGE(Judge1:Judge10!EC10:EC10))," ",AVERAGE(Judge1:Judge10!EC10:EC10))</f>
        <v> </v>
      </c>
      <c r="ED10" s="9" t="str">
        <f aca="false">IF(ISERROR(AVERAGE(Judge1:Judge10!ED10:ED10))," ",AVERAGE(Judge1:Judge10!ED10:ED10))</f>
        <v> </v>
      </c>
      <c r="EE10" s="9" t="str">
        <f aca="false">IF(ISERROR(AVERAGE(Judge1:Judge10!EE10:EE10))," ",AVERAGE(Judge1:Judge10!EE10:EE10))</f>
        <v> </v>
      </c>
      <c r="EF10" s="9" t="str">
        <f aca="false">IF(ISERROR(AVERAGE(Judge1:Judge10!EF10:EF10))," ",AVERAGE(Judge1:Judge10!EF10:EF10))</f>
        <v> </v>
      </c>
      <c r="EG10" s="9" t="str">
        <f aca="false">IF(ISERROR(AVERAGE(Judge1:Judge10!EG10:EG10))," ",AVERAGE(Judge1:Judge10!EG10:EG10))</f>
        <v> </v>
      </c>
      <c r="EH10" s="9" t="str">
        <f aca="false">IF(ISERROR(AVERAGE(Judge1:Judge10!EH10:EH10))," ",AVERAGE(Judge1:Judge10!EH10:EH10))</f>
        <v> </v>
      </c>
      <c r="EI10" s="9" t="str">
        <f aca="false">IF(ISERROR(AVERAGE(Judge1:Judge10!EI10:EI10))," ",AVERAGE(Judge1:Judge10!EI10:EI10))</f>
        <v> </v>
      </c>
      <c r="EJ10" s="9" t="str">
        <f aca="false">IF(ISERROR(AVERAGE(Judge1:Judge10!EJ10:EJ10))," ",AVERAGE(Judge1:Judge10!EJ10:EJ10))</f>
        <v> </v>
      </c>
      <c r="EK10" s="9" t="str">
        <f aca="false">IF(ISERROR(AVERAGE(Judge1:Judge10!EK10:EK10))," ",AVERAGE(Judge1:Judge10!EK10:EK10))</f>
        <v> </v>
      </c>
      <c r="EL10" s="9" t="str">
        <f aca="false">IF(ISERROR(AVERAGE(Judge1:Judge10!EL10:EL10))," ",AVERAGE(Judge1:Judge10!EL10:EL10))</f>
        <v> </v>
      </c>
      <c r="EM10" s="9" t="str">
        <f aca="false">IF(ISERROR(AVERAGE(Judge1:Judge10!EM10:EM10))," ",AVERAGE(Judge1:Judge10!EM10:EM10))</f>
        <v> </v>
      </c>
      <c r="EN10" s="9" t="str">
        <f aca="false">IF(ISERROR(AVERAGE(Judge1:Judge10!EN10:EN10))," ",AVERAGE(Judge1:Judge10!EN10:EN10))</f>
        <v> </v>
      </c>
      <c r="EO10" s="9" t="str">
        <f aca="false">IF(ISERROR(AVERAGE(Judge1:Judge10!EO10:EO10))," ",AVERAGE(Judge1:Judge10!EO10:EO10))</f>
        <v> </v>
      </c>
      <c r="EP10" s="9" t="str">
        <f aca="false">IF(ISERROR(AVERAGE(Judge1:Judge10!EP10:EP10))," ",AVERAGE(Judge1:Judge10!EP10:EP10))</f>
        <v> </v>
      </c>
      <c r="EQ10" s="9" t="str">
        <f aca="false">IF(ISERROR(AVERAGE(Judge1:Judge10!EQ10:EQ10))," ",AVERAGE(Judge1:Judge10!EQ10:EQ10))</f>
        <v> </v>
      </c>
      <c r="ER10" s="9" t="str">
        <f aca="false">IF(ISERROR(AVERAGE(Judge1:Judge10!ER10:ER10))," ",AVERAGE(Judge1:Judge10!ER10:ER10))</f>
        <v> </v>
      </c>
      <c r="ES10" s="9" t="str">
        <f aca="false">IF(ISERROR(AVERAGE(Judge1:Judge10!ES10:ES10))," ",AVERAGE(Judge1:Judge10!ES10:ES10))</f>
        <v> </v>
      </c>
      <c r="ET10" s="9" t="str">
        <f aca="false">IF(ISERROR(AVERAGE(Judge1:Judge10!ET10:ET10))," ",AVERAGE(Judge1:Judge10!ET10:ET10))</f>
        <v> </v>
      </c>
      <c r="EU10" s="9" t="str">
        <f aca="false">IF(ISERROR(AVERAGE(Judge1:Judge10!EU10:EU10))," ",AVERAGE(Judge1:Judge10!EU10:EU10))</f>
        <v> </v>
      </c>
      <c r="EV10" s="9" t="str">
        <f aca="false">IF(ISERROR(AVERAGE(Judge1:Judge10!EV10:EV10))," ",AVERAGE(Judge1:Judge10!EV10:EV10))</f>
        <v> </v>
      </c>
      <c r="EW10" s="9" t="str">
        <f aca="false">IF(ISERROR(AVERAGE(Judge1:Judge10!EW10:EW10))," ",AVERAGE(Judge1:Judge10!EW10:EW10))</f>
        <v> </v>
      </c>
      <c r="EX10" s="9" t="str">
        <f aca="false">IF(ISERROR(AVERAGE(Judge1:Judge10!EX10:EX10))," ",AVERAGE(Judge1:Judge10!EX10:EX10))</f>
        <v> </v>
      </c>
      <c r="EY10" s="9" t="str">
        <f aca="false">IF(ISERROR(AVERAGE(Judge1:Judge10!EY10:EY10))," ",AVERAGE(Judge1:Judge10!EY10:EY10))</f>
        <v> </v>
      </c>
      <c r="EZ10" s="9" t="str">
        <f aca="false">IF(ISERROR(AVERAGE(Judge1:Judge10!EZ10:EZ10))," ",AVERAGE(Judge1:Judge10!EZ10:EZ10))</f>
        <v> </v>
      </c>
      <c r="FA10" s="9" t="str">
        <f aca="false">IF(ISERROR(AVERAGE(Judge1:Judge10!FA10:FA10))," ",AVERAGE(Judge1:Judge10!FA10:FA10))</f>
        <v> </v>
      </c>
      <c r="FB10" s="9" t="str">
        <f aca="false">IF(ISERROR(AVERAGE(Judge1:Judge10!FB10:FB10))," ",AVERAGE(Judge1:Judge10!FB10:FB10))</f>
        <v> </v>
      </c>
      <c r="FC10" s="9" t="str">
        <f aca="false">IF(ISERROR(AVERAGE(Judge1:Judge10!FC10:FC10))," ",AVERAGE(Judge1:Judge10!FC10:FC10))</f>
        <v> </v>
      </c>
      <c r="FD10" s="9" t="str">
        <f aca="false">IF(ISERROR(AVERAGE(Judge1:Judge10!FD10:FD10))," ",AVERAGE(Judge1:Judge10!FD10:FD10))</f>
        <v> </v>
      </c>
      <c r="FE10" s="9" t="str">
        <f aca="false">IF(ISERROR(AVERAGE(Judge1:Judge10!FE10:FE10))," ",AVERAGE(Judge1:Judge10!FE10:FE10))</f>
        <v> </v>
      </c>
      <c r="FF10" s="9" t="str">
        <f aca="false">IF(ISERROR(AVERAGE(Judge1:Judge10!FF10:FF10))," ",AVERAGE(Judge1:Judge10!FF10:FF10))</f>
        <v> </v>
      </c>
      <c r="FG10" s="9" t="str">
        <f aca="false">IF(ISERROR(AVERAGE(Judge1:Judge10!FG10:FG10))," ",AVERAGE(Judge1:Judge10!FG10:FG10))</f>
        <v> </v>
      </c>
      <c r="FH10" s="9" t="str">
        <f aca="false">IF(ISERROR(AVERAGE(Judge1:Judge10!FH10:FH10))," ",AVERAGE(Judge1:Judge10!FH10:FH10))</f>
        <v> </v>
      </c>
      <c r="FI10" s="9" t="str">
        <f aca="false">IF(ISERROR(AVERAGE(Judge1:Judge10!FI10:FI10))," ",AVERAGE(Judge1:Judge10!FI10:FI10))</f>
        <v> </v>
      </c>
      <c r="FJ10" s="9" t="str">
        <f aca="false">IF(ISERROR(AVERAGE(Judge1:Judge10!FJ10:FJ10))," ",AVERAGE(Judge1:Judge10!FJ10:FJ10))</f>
        <v> </v>
      </c>
      <c r="FK10" s="9" t="str">
        <f aca="false">IF(ISERROR(AVERAGE(Judge1:Judge10!FK10:FK10))," ",AVERAGE(Judge1:Judge10!FK10:FK10))</f>
        <v> </v>
      </c>
      <c r="FL10" s="9" t="str">
        <f aca="false">IF(ISERROR(AVERAGE(Judge1:Judge10!FL10:FL10))," ",AVERAGE(Judge1:Judge10!FL10:FL10))</f>
        <v> </v>
      </c>
      <c r="FM10" s="9" t="str">
        <f aca="false">IF(ISERROR(AVERAGE(Judge1:Judge10!FM10:FM10))," ",AVERAGE(Judge1:Judge10!FM10:FM10))</f>
        <v> </v>
      </c>
      <c r="FN10" s="9" t="str">
        <f aca="false">IF(ISERROR(AVERAGE(Judge1:Judge10!FN10:FN10))," ",AVERAGE(Judge1:Judge10!FN10:FN10))</f>
        <v> </v>
      </c>
      <c r="FO10" s="9" t="str">
        <f aca="false">IF(ISERROR(AVERAGE(Judge1:Judge10!FO10:FO10))," ",AVERAGE(Judge1:Judge10!FO10:FO10))</f>
        <v> </v>
      </c>
      <c r="FP10" s="9" t="str">
        <f aca="false">IF(ISERROR(AVERAGE(Judge1:Judge10!FP10:FP10))," ",AVERAGE(Judge1:Judge10!FP10:FP10))</f>
        <v> </v>
      </c>
      <c r="FQ10" s="9" t="str">
        <f aca="false">IF(ISERROR(AVERAGE(Judge1:Judge10!FQ10:FQ10))," ",AVERAGE(Judge1:Judge10!FQ10:FQ10))</f>
        <v> </v>
      </c>
      <c r="FR10" s="9" t="str">
        <f aca="false">IF(ISERROR(AVERAGE(Judge1:Judge10!FR10:FR10))," ",AVERAGE(Judge1:Judge10!FR10:FR10))</f>
        <v> </v>
      </c>
      <c r="FS10" s="9" t="str">
        <f aca="false">IF(ISERROR(AVERAGE(Judge1:Judge10!FS10:FS10))," ",AVERAGE(Judge1:Judge10!FS10:FS10))</f>
        <v> </v>
      </c>
      <c r="FT10" s="9" t="str">
        <f aca="false">IF(ISERROR(AVERAGE(Judge1:Judge10!FT10:FT10))," ",AVERAGE(Judge1:Judge10!FT10:FT10))</f>
        <v> </v>
      </c>
      <c r="FU10" s="9" t="str">
        <f aca="false">IF(ISERROR(AVERAGE(Judge1:Judge10!FU10:FU10))," ",AVERAGE(Judge1:Judge10!FU10:FU10))</f>
        <v> </v>
      </c>
      <c r="FV10" s="9" t="str">
        <f aca="false">IF(ISERROR(AVERAGE(Judge1:Judge10!FV10:FV10))," ",AVERAGE(Judge1:Judge10!FV10:FV10))</f>
        <v> </v>
      </c>
      <c r="FW10" s="9" t="str">
        <f aca="false">IF(ISERROR(AVERAGE(Judge1:Judge10!FW10:FW10))," ",AVERAGE(Judge1:Judge10!FW10:FW10))</f>
        <v> </v>
      </c>
      <c r="FX10" s="9" t="str">
        <f aca="false">IF(ISERROR(AVERAGE(Judge1:Judge10!FX10:FX10))," ",AVERAGE(Judge1:Judge10!FX10:FX10))</f>
        <v> </v>
      </c>
      <c r="FY10" s="9" t="str">
        <f aca="false">IF(ISERROR(AVERAGE(Judge1:Judge10!FY10:FY10))," ",AVERAGE(Judge1:Judge10!FY10:FY10))</f>
        <v> </v>
      </c>
      <c r="FZ10" s="9" t="str">
        <f aca="false">IF(ISERROR(AVERAGE(Judge1:Judge10!FZ10:FZ10))," ",AVERAGE(Judge1:Judge10!FZ10:FZ10))</f>
        <v> </v>
      </c>
      <c r="GA10" s="9" t="str">
        <f aca="false">IF(ISERROR(AVERAGE(Judge1:Judge10!GA10:GA10))," ",AVERAGE(Judge1:Judge10!GA10:GA10))</f>
        <v> </v>
      </c>
      <c r="GB10" s="9" t="str">
        <f aca="false">IF(ISERROR(AVERAGE(Judge1:Judge10!GB10:GB10))," ",AVERAGE(Judge1:Judge10!GB10:GB10))</f>
        <v> </v>
      </c>
      <c r="GC10" s="9" t="str">
        <f aca="false">IF(ISERROR(AVERAGE(Judge1:Judge10!GC10:GC10))," ",AVERAGE(Judge1:Judge10!GC10:GC10))</f>
        <v> </v>
      </c>
      <c r="GD10" s="9" t="str">
        <f aca="false">IF(ISERROR(AVERAGE(Judge1:Judge10!GD10:GD10))," ",AVERAGE(Judge1:Judge10!GD10:GD10))</f>
        <v> </v>
      </c>
      <c r="GE10" s="9" t="str">
        <f aca="false">IF(ISERROR(AVERAGE(Judge1:Judge10!GE10:GE10))," ",AVERAGE(Judge1:Judge10!GE10:GE10))</f>
        <v> </v>
      </c>
      <c r="GF10" s="9" t="str">
        <f aca="false">IF(ISERROR(AVERAGE(Judge1:Judge10!GF10:GF10))," ",AVERAGE(Judge1:Judge10!GF10:GF10))</f>
        <v> </v>
      </c>
      <c r="GG10" s="9" t="str">
        <f aca="false">IF(ISERROR(AVERAGE(Judge1:Judge10!GG10:GG10))," ",AVERAGE(Judge1:Judge10!GG10:GG10))</f>
        <v> </v>
      </c>
      <c r="GH10" s="9" t="str">
        <f aca="false">IF(ISERROR(AVERAGE(Judge1:Judge10!GH10:GH10))," ",AVERAGE(Judge1:Judge10!GH10:GH10))</f>
        <v> </v>
      </c>
      <c r="GI10" s="9" t="str">
        <f aca="false">IF(ISERROR(AVERAGE(Judge1:Judge10!GI10:GI10))," ",AVERAGE(Judge1:Judge10!GI10:GI10))</f>
        <v> </v>
      </c>
      <c r="GJ10" s="9" t="str">
        <f aca="false">IF(ISERROR(AVERAGE(Judge1:Judge10!GJ10:GJ10))," ",AVERAGE(Judge1:Judge10!GJ10:GJ10))</f>
        <v> </v>
      </c>
      <c r="GK10" s="9" t="str">
        <f aca="false">IF(ISERROR(AVERAGE(Judge1:Judge10!GK10:GK10))," ",AVERAGE(Judge1:Judge10!GK10:GK10))</f>
        <v> </v>
      </c>
      <c r="GL10" s="9" t="str">
        <f aca="false">IF(ISERROR(AVERAGE(Judge1:Judge10!GL10:GL10))," ",AVERAGE(Judge1:Judge10!GL10:GL10))</f>
        <v> </v>
      </c>
      <c r="GM10" s="9" t="str">
        <f aca="false">IF(ISERROR(AVERAGE(Judge1:Judge10!GM10:GM10))," ",AVERAGE(Judge1:Judge10!GM10:GM10))</f>
        <v> </v>
      </c>
      <c r="GN10" s="9" t="str">
        <f aca="false">IF(ISERROR(AVERAGE(Judge1:Judge10!GN10:GN10))," ",AVERAGE(Judge1:Judge10!GN10:GN10))</f>
        <v> </v>
      </c>
      <c r="GO10" s="9" t="str">
        <f aca="false">IF(ISERROR(AVERAGE(Judge1:Judge10!GO10:GO10))," ",AVERAGE(Judge1:Judge10!GO10:GO10))</f>
        <v> </v>
      </c>
      <c r="GP10" s="9" t="str">
        <f aca="false">IF(ISERROR(AVERAGE(Judge1:Judge10!GP10:GP10))," ",AVERAGE(Judge1:Judge10!GP10:GP10))</f>
        <v> </v>
      </c>
      <c r="GQ10" s="9" t="str">
        <f aca="false">IF(ISERROR(AVERAGE(Judge1:Judge10!GQ10:GQ10))," ",AVERAGE(Judge1:Judge10!GQ10:GQ10))</f>
        <v> </v>
      </c>
      <c r="GR10" s="9" t="str">
        <f aca="false">IF(ISERROR(AVERAGE(Judge1:Judge10!GR10:GR10))," ",AVERAGE(Judge1:Judge10!GR10:GR10))</f>
        <v> </v>
      </c>
      <c r="GS10" s="9" t="str">
        <f aca="false">IF(ISERROR(AVERAGE(Judge1:Judge10!GS10:GS10))," ",AVERAGE(Judge1:Judge10!GS10:GS10))</f>
        <v> </v>
      </c>
      <c r="GT10" s="9" t="str">
        <f aca="false">IF(ISERROR(AVERAGE(Judge1:Judge10!GT10:GT10))," ",AVERAGE(Judge1:Judge10!GT10:GT10))</f>
        <v> </v>
      </c>
      <c r="GU10" s="9" t="str">
        <f aca="false">IF(ISERROR(AVERAGE(Judge1:Judge10!GU10:GU10))," ",AVERAGE(Judge1:Judge10!GU10:GU10))</f>
        <v> </v>
      </c>
      <c r="GV10" s="9" t="str">
        <f aca="false">IF(ISERROR(AVERAGE(Judge1:Judge10!GV10:GV10))," ",AVERAGE(Judge1:Judge10!GV10:GV10))</f>
        <v> </v>
      </c>
      <c r="GW10" s="9" t="str">
        <f aca="false">IF(ISERROR(AVERAGE(Judge1:Judge10!GW10:GW10))," ",AVERAGE(Judge1:Judge10!GW10:GW10))</f>
        <v> </v>
      </c>
      <c r="GX10" s="9" t="str">
        <f aca="false">IF(ISERROR(AVERAGE(Judge1:Judge10!GX10:GX10))," ",AVERAGE(Judge1:Judge10!GX10:GX10))</f>
        <v> </v>
      </c>
      <c r="GY10" s="9" t="str">
        <f aca="false">IF(ISERROR(AVERAGE(Judge1:Judge10!GY10:GY10))," ",AVERAGE(Judge1:Judge10!GY10:GY10))</f>
        <v> </v>
      </c>
      <c r="GZ10" s="9" t="str">
        <f aca="false">IF(ISERROR(AVERAGE(Judge1:Judge10!GZ10:GZ10))," ",AVERAGE(Judge1:Judge10!GZ10:GZ10))</f>
        <v> </v>
      </c>
      <c r="HA10" s="9" t="str">
        <f aca="false">IF(ISERROR(AVERAGE(Judge1:Judge10!HA10:HA10))," ",AVERAGE(Judge1:Judge10!HA10:HA10))</f>
        <v> </v>
      </c>
      <c r="HB10" s="9" t="str">
        <f aca="false">IF(ISERROR(AVERAGE(Judge1:Judge10!HB10:HB10))," ",AVERAGE(Judge1:Judge10!HB10:HB10))</f>
        <v> </v>
      </c>
      <c r="HC10" s="9" t="str">
        <f aca="false">IF(ISERROR(AVERAGE(Judge1:Judge10!HC10:HC10))," ",AVERAGE(Judge1:Judge10!HC10:HC10))</f>
        <v> </v>
      </c>
      <c r="HD10" s="9" t="str">
        <f aca="false">IF(ISERROR(AVERAGE(Judge1:Judge10!HD10:HD10))," ",AVERAGE(Judge1:Judge10!HD10:HD10))</f>
        <v> </v>
      </c>
      <c r="HE10" s="9" t="str">
        <f aca="false">IF(ISERROR(AVERAGE(Judge1:Judge10!HE10:HE10))," ",AVERAGE(Judge1:Judge10!HE10:HE10))</f>
        <v> </v>
      </c>
      <c r="HF10" s="9" t="str">
        <f aca="false">IF(ISERROR(AVERAGE(Judge1:Judge10!HF10:HF10))," ",AVERAGE(Judge1:Judge10!HF10:HF10))</f>
        <v> </v>
      </c>
      <c r="HG10" s="9" t="str">
        <f aca="false">IF(ISERROR(AVERAGE(Judge1:Judge10!HG10:HG10))," ",AVERAGE(Judge1:Judge10!HG10:HG10))</f>
        <v> </v>
      </c>
      <c r="HH10" s="9" t="str">
        <f aca="false">IF(ISERROR(AVERAGE(Judge1:Judge10!HH10:HH10))," ",AVERAGE(Judge1:Judge10!HH10:HH10))</f>
        <v> </v>
      </c>
      <c r="HI10" s="9" t="str">
        <f aca="false">IF(ISERROR(AVERAGE(Judge1:Judge10!HI10:HI10))," ",AVERAGE(Judge1:Judge10!HI10:HI10))</f>
        <v> </v>
      </c>
      <c r="HJ10" s="9" t="str">
        <f aca="false">IF(ISERROR(AVERAGE(Judge1:Judge10!HJ10:HJ10))," ",AVERAGE(Judge1:Judge10!HJ10:HJ10))</f>
        <v> </v>
      </c>
      <c r="HK10" s="9" t="str">
        <f aca="false">IF(ISERROR(AVERAGE(Judge1:Judge10!HK10:HK10))," ",AVERAGE(Judge1:Judge10!HK10:HK10))</f>
        <v> </v>
      </c>
      <c r="HL10" s="9" t="str">
        <f aca="false">IF(ISERROR(AVERAGE(Judge1:Judge10!HL10:HL10))," ",AVERAGE(Judge1:Judge10!HL10:HL10))</f>
        <v> </v>
      </c>
      <c r="HM10" s="9" t="str">
        <f aca="false">IF(ISERROR(AVERAGE(Judge1:Judge10!HM10:HM10))," ",AVERAGE(Judge1:Judge10!HM10:HM10))</f>
        <v> </v>
      </c>
      <c r="HN10" s="9" t="str">
        <f aca="false">IF(ISERROR(AVERAGE(Judge1:Judge10!HN10:HN10))," ",AVERAGE(Judge1:Judge10!HN10:HN10))</f>
        <v> </v>
      </c>
      <c r="HO10" s="9" t="str">
        <f aca="false">IF(ISERROR(AVERAGE(Judge1:Judge10!HO10:HO10))," ",AVERAGE(Judge1:Judge10!HO10:HO10))</f>
        <v> </v>
      </c>
      <c r="HP10" s="9" t="str">
        <f aca="false">IF(ISERROR(AVERAGE(Judge1:Judge10!HP10:HP10))," ",AVERAGE(Judge1:Judge10!HP10:HP10))</f>
        <v> </v>
      </c>
      <c r="HQ10" s="9" t="str">
        <f aca="false">IF(ISERROR(AVERAGE(Judge1:Judge10!HQ10:HQ10))," ",AVERAGE(Judge1:Judge10!HQ10:HQ10))</f>
        <v> </v>
      </c>
      <c r="HR10" s="9" t="str">
        <f aca="false">IF(ISERROR(AVERAGE(Judge1:Judge10!HR10:HR10))," ",AVERAGE(Judge1:Judge10!HR10:HR10))</f>
        <v> </v>
      </c>
      <c r="HS10" s="9" t="str">
        <f aca="false">IF(ISERROR(AVERAGE(Judge1:Judge10!HS10:HS10))," ",AVERAGE(Judge1:Judge10!HS10:HS10))</f>
        <v> </v>
      </c>
      <c r="HT10" s="9" t="str">
        <f aca="false">IF(ISERROR(AVERAGE(Judge1:Judge10!HT10:HT10))," ",AVERAGE(Judge1:Judge10!HT10:HT10))</f>
        <v> </v>
      </c>
      <c r="HU10" s="9" t="str">
        <f aca="false">IF(ISERROR(AVERAGE(Judge1:Judge10!HU10:HU10))," ",AVERAGE(Judge1:Judge10!HU10:HU10))</f>
        <v> </v>
      </c>
      <c r="HV10" s="9" t="str">
        <f aca="false">IF(ISERROR(AVERAGE(Judge1:Judge10!HV10:HV10))," ",AVERAGE(Judge1:Judge10!HV10:HV10))</f>
        <v> </v>
      </c>
      <c r="HW10" s="9" t="str">
        <f aca="false">IF(ISERROR(AVERAGE(Judge1:Judge10!HW10:HW10))," ",AVERAGE(Judge1:Judge10!HW10:HW10))</f>
        <v> </v>
      </c>
      <c r="HX10" s="9" t="str">
        <f aca="false">IF(ISERROR(AVERAGE(Judge1:Judge10!HX10:HX10))," ",AVERAGE(Judge1:Judge10!HX10:HX10))</f>
        <v> </v>
      </c>
      <c r="HY10" s="9" t="str">
        <f aca="false">IF(ISERROR(AVERAGE(Judge1:Judge10!HY10:HY10))," ",AVERAGE(Judge1:Judge10!HY10:HY10))</f>
        <v> </v>
      </c>
      <c r="HZ10" s="9" t="str">
        <f aca="false">IF(ISERROR(AVERAGE(Judge1:Judge10!HZ10:HZ10))," ",AVERAGE(Judge1:Judge10!HZ10:HZ10))</f>
        <v> </v>
      </c>
      <c r="IA10" s="9" t="str">
        <f aca="false">IF(ISERROR(AVERAGE(Judge1:Judge10!IA10:IA10))," ",AVERAGE(Judge1:Judge10!IA10:IA10))</f>
        <v> </v>
      </c>
      <c r="IB10" s="9" t="str">
        <f aca="false">IF(ISERROR(AVERAGE(Judge1:Judge10!IB10:IB10))," ",AVERAGE(Judge1:Judge10!IB10:IB10))</f>
        <v> </v>
      </c>
      <c r="IC10" s="9" t="str">
        <f aca="false">IF(ISERROR(AVERAGE(Judge1:Judge10!IC10:IC10))," ",AVERAGE(Judge1:Judge10!IC10:IC10))</f>
        <v> </v>
      </c>
      <c r="ID10" s="9" t="str">
        <f aca="false">IF(ISERROR(AVERAGE(Judge1:Judge10!ID10:ID10))," ",AVERAGE(Judge1:Judge10!ID10:ID10))</f>
        <v> </v>
      </c>
      <c r="IE10" s="9" t="str">
        <f aca="false">IF(ISERROR(AVERAGE(Judge1:Judge10!IE10:IE10))," ",AVERAGE(Judge1:Judge10!IE10:IE10))</f>
        <v> </v>
      </c>
      <c r="IF10" s="9" t="str">
        <f aca="false">IF(ISERROR(AVERAGE(Judge1:Judge10!IF10:IF10))," ",AVERAGE(Judge1:Judge10!IF10:IF10))</f>
        <v> </v>
      </c>
      <c r="IG10" s="9" t="str">
        <f aca="false">IF(ISERROR(AVERAGE(Judge1:Judge10!IG10:IG10))," ",AVERAGE(Judge1:Judge10!IG10:IG10))</f>
        <v> </v>
      </c>
      <c r="IH10" s="9" t="str">
        <f aca="false">IF(ISERROR(AVERAGE(Judge1:Judge10!IH10:IH10))," ",AVERAGE(Judge1:Judge10!IH10:IH10))</f>
        <v> </v>
      </c>
      <c r="II10" s="9" t="str">
        <f aca="false">IF(ISERROR(AVERAGE(Judge1:Judge10!II10:II10))," ",AVERAGE(Judge1:Judge10!II10:II10))</f>
        <v> </v>
      </c>
      <c r="IJ10" s="9" t="str">
        <f aca="false">IF(ISERROR(AVERAGE(Judge1:Judge10!IJ10:IJ10))," ",AVERAGE(Judge1:Judge10!IJ10:IJ10))</f>
        <v> </v>
      </c>
      <c r="IK10" s="9" t="str">
        <f aca="false">IF(ISERROR(AVERAGE(Judge1:Judge10!IK10:IK10))," ",AVERAGE(Judge1:Judge10!IK10:IK10))</f>
        <v> </v>
      </c>
      <c r="IL10" s="9" t="str">
        <f aca="false">IF(ISERROR(AVERAGE(Judge1:Judge10!IL10:IL10))," ",AVERAGE(Judge1:Judge10!IL10:IL10))</f>
        <v> </v>
      </c>
      <c r="IM10" s="9" t="str">
        <f aca="false">IF(ISERROR(AVERAGE(Judge1:Judge10!IM10:IM10))," ",AVERAGE(Judge1:Judge10!IM10:IM10))</f>
        <v> </v>
      </c>
      <c r="IN10" s="9" t="str">
        <f aca="false">IF(ISERROR(AVERAGE(Judge1:Judge10!IN10:IN10))," ",AVERAGE(Judge1:Judge10!IN10:IN10))</f>
        <v> </v>
      </c>
      <c r="IO10" s="9" t="str">
        <f aca="false">IF(ISERROR(AVERAGE(Judge1:Judge10!IO10:IO10))," ",AVERAGE(Judge1:Judge10!IO10:IO10))</f>
        <v> </v>
      </c>
      <c r="IP10" s="9" t="str">
        <f aca="false">IF(ISERROR(AVERAGE(Judge1:Judge10!IP10:IP10))," ",AVERAGE(Judge1:Judge10!IP10:IP10))</f>
        <v> </v>
      </c>
      <c r="IQ10" s="9" t="str">
        <f aca="false">IF(ISERROR(AVERAGE(Judge1:Judge10!IQ10:IQ10))," ",AVERAGE(Judge1:Judge10!IQ10:IQ10))</f>
        <v> </v>
      </c>
      <c r="IR10" s="9" t="str">
        <f aca="false">IF(ISERROR(AVERAGE(Judge1:Judge10!IR10:IR10))," ",AVERAGE(Judge1:Judge10!IR10:IR10))</f>
        <v> </v>
      </c>
      <c r="IS10" s="9" t="str">
        <f aca="false">IF(ISERROR(AVERAGE(Judge1:Judge10!IS10:IS10))," ",AVERAGE(Judge1:Judge10!IS10:IS10))</f>
        <v> </v>
      </c>
      <c r="IT10" s="9" t="str">
        <f aca="false">IF(ISERROR(AVERAGE(Judge1:Judge10!IT10:IT10))," ",AVERAGE(Judge1:Judge10!IT10:IT10))</f>
        <v> </v>
      </c>
      <c r="IU10" s="9" t="str">
        <f aca="false">IF(ISERROR(AVERAGE(Judge1:Judge10!IU10:IU10))," ",AVERAGE(Judge1:Judge10!IU10:IU10))</f>
        <v> </v>
      </c>
      <c r="IV10" s="9" t="str">
        <f aca="false">IF(ISERROR(AVERAGE(Judge1:Judge10!IV10:IV10))," ",AVERAGE(Judge1:Judge10!IV10:IV10))</f>
        <v> </v>
      </c>
    </row>
    <row r="11" s="7" customFormat="true" ht="12.75" hidden="false" customHeight="false" outlineLevel="0" collapsed="false">
      <c r="A11" s="7" t="n">
        <v>50501</v>
      </c>
      <c r="B11" s="7" t="n">
        <v>100611</v>
      </c>
      <c r="C11" s="5" t="s">
        <v>16</v>
      </c>
      <c r="D11" s="5" t="s">
        <v>21</v>
      </c>
      <c r="E11" s="5" t="n">
        <v>30</v>
      </c>
      <c r="F11" s="9" t="n">
        <f aca="false">IF(ISERROR(AVERAGE(Judge1:Judge10!F11:F11))," ",AVERAGE(Judge1:Judge10!F11:F11))</f>
        <v>30</v>
      </c>
      <c r="G11" s="9" t="str">
        <f aca="false">IF(ISERROR(AVERAGE(Judge1:Judge10!G11:G11))," ",AVERAGE(Judge1:Judge10!G11:G11))</f>
        <v> </v>
      </c>
      <c r="H11" s="9" t="str">
        <f aca="false">IF(ISERROR(AVERAGE(Judge1:Judge10!H11:H11))," ",AVERAGE(Judge1:Judge10!H11:H11))</f>
        <v> </v>
      </c>
      <c r="I11" s="9" t="str">
        <f aca="false">IF(ISERROR(AVERAGE(Judge1:Judge10!I11:I11))," ",AVERAGE(Judge1:Judge10!I11:I11))</f>
        <v> </v>
      </c>
      <c r="J11" s="9" t="str">
        <f aca="false">IF(ISERROR(AVERAGE(Judge1:Judge10!J11:J11))," ",AVERAGE(Judge1:Judge10!J11:J11))</f>
        <v> </v>
      </c>
      <c r="K11" s="9" t="str">
        <f aca="false">IF(ISERROR(AVERAGE(Judge1:Judge10!K11:K11))," ",AVERAGE(Judge1:Judge10!K11:K11))</f>
        <v> </v>
      </c>
      <c r="L11" s="9" t="str">
        <f aca="false">IF(ISERROR(AVERAGE(Judge1:Judge10!L11:L11))," ",AVERAGE(Judge1:Judge10!L11:L11))</f>
        <v> </v>
      </c>
      <c r="M11" s="9" t="str">
        <f aca="false">IF(ISERROR(AVERAGE(Judge1:Judge10!M11:M11))," ",AVERAGE(Judge1:Judge10!M11:M11))</f>
        <v> </v>
      </c>
      <c r="N11" s="9" t="str">
        <f aca="false">IF(ISERROR(AVERAGE(Judge1:Judge10!N11:N11))," ",AVERAGE(Judge1:Judge10!N11:N11))</f>
        <v> </v>
      </c>
      <c r="O11" s="9" t="str">
        <f aca="false">IF(ISERROR(AVERAGE(Judge1:Judge10!O11:O11))," ",AVERAGE(Judge1:Judge10!O11:O11))</f>
        <v> </v>
      </c>
      <c r="P11" s="9" t="str">
        <f aca="false">IF(ISERROR(AVERAGE(Judge1:Judge10!P11:P11))," ",AVERAGE(Judge1:Judge10!P11:P11))</f>
        <v> </v>
      </c>
      <c r="Q11" s="9" t="str">
        <f aca="false">IF(ISERROR(AVERAGE(Judge1:Judge10!Q11:Q11))," ",AVERAGE(Judge1:Judge10!Q11:Q11))</f>
        <v> </v>
      </c>
      <c r="R11" s="9" t="str">
        <f aca="false">IF(ISERROR(AVERAGE(Judge1:Judge10!R11:R11))," ",AVERAGE(Judge1:Judge10!R11:R11))</f>
        <v> </v>
      </c>
      <c r="S11" s="9" t="str">
        <f aca="false">IF(ISERROR(AVERAGE(Judge1:Judge10!S11:S11))," ",AVERAGE(Judge1:Judge10!S11:S11))</f>
        <v> </v>
      </c>
      <c r="T11" s="9" t="str">
        <f aca="false">IF(ISERROR(AVERAGE(Judge1:Judge10!T11:T11))," ",AVERAGE(Judge1:Judge10!T11:T11))</f>
        <v> </v>
      </c>
      <c r="U11" s="9" t="str">
        <f aca="false">IF(ISERROR(AVERAGE(Judge1:Judge10!U11:U11))," ",AVERAGE(Judge1:Judge10!U11:U11))</f>
        <v> </v>
      </c>
      <c r="V11" s="9" t="str">
        <f aca="false">IF(ISERROR(AVERAGE(Judge1:Judge10!V11:V11))," ",AVERAGE(Judge1:Judge10!V11:V11))</f>
        <v> </v>
      </c>
      <c r="W11" s="9" t="str">
        <f aca="false">IF(ISERROR(AVERAGE(Judge1:Judge10!W11:W11))," ",AVERAGE(Judge1:Judge10!W11:W11))</f>
        <v> </v>
      </c>
      <c r="X11" s="9" t="str">
        <f aca="false">IF(ISERROR(AVERAGE(Judge1:Judge10!X11:X11))," ",AVERAGE(Judge1:Judge10!X11:X11))</f>
        <v> </v>
      </c>
      <c r="Y11" s="9" t="str">
        <f aca="false">IF(ISERROR(AVERAGE(Judge1:Judge10!Y11:Y11))," ",AVERAGE(Judge1:Judge10!Y11:Y11))</f>
        <v> </v>
      </c>
      <c r="Z11" s="9" t="str">
        <f aca="false">IF(ISERROR(AVERAGE(Judge1:Judge10!Z11:Z11))," ",AVERAGE(Judge1:Judge10!Z11:Z11))</f>
        <v> </v>
      </c>
      <c r="AA11" s="9" t="str">
        <f aca="false">IF(ISERROR(AVERAGE(Judge1:Judge10!AA11:AA11))," ",AVERAGE(Judge1:Judge10!AA11:AA11))</f>
        <v> </v>
      </c>
      <c r="AB11" s="9" t="str">
        <f aca="false">IF(ISERROR(AVERAGE(Judge1:Judge10!AB11:AB11))," ",AVERAGE(Judge1:Judge10!AB11:AB11))</f>
        <v> </v>
      </c>
      <c r="AC11" s="9" t="str">
        <f aca="false">IF(ISERROR(AVERAGE(Judge1:Judge10!AC11:AC11))," ",AVERAGE(Judge1:Judge10!AC11:AC11))</f>
        <v> </v>
      </c>
      <c r="AD11" s="9" t="str">
        <f aca="false">IF(ISERROR(AVERAGE(Judge1:Judge10!AD11:AD11))," ",AVERAGE(Judge1:Judge10!AD11:AD11))</f>
        <v> </v>
      </c>
      <c r="AE11" s="9" t="str">
        <f aca="false">IF(ISERROR(AVERAGE(Judge1:Judge10!AE11:AE11))," ",AVERAGE(Judge1:Judge10!AE11:AE11))</f>
        <v> </v>
      </c>
      <c r="AF11" s="9" t="str">
        <f aca="false">IF(ISERROR(AVERAGE(Judge1:Judge10!AF11:AF11))," ",AVERAGE(Judge1:Judge10!AF11:AF11))</f>
        <v> </v>
      </c>
      <c r="AG11" s="9" t="str">
        <f aca="false">IF(ISERROR(AVERAGE(Judge1:Judge10!AG11:AG11))," ",AVERAGE(Judge1:Judge10!AG11:AG11))</f>
        <v> </v>
      </c>
      <c r="AH11" s="9" t="str">
        <f aca="false">IF(ISERROR(AVERAGE(Judge1:Judge10!AH11:AH11))," ",AVERAGE(Judge1:Judge10!AH11:AH11))</f>
        <v> </v>
      </c>
      <c r="AI11" s="9" t="str">
        <f aca="false">IF(ISERROR(AVERAGE(Judge1:Judge10!AI11:AI11))," ",AVERAGE(Judge1:Judge10!AI11:AI11))</f>
        <v> </v>
      </c>
      <c r="AJ11" s="9" t="str">
        <f aca="false">IF(ISERROR(AVERAGE(Judge1:Judge10!AJ11:AJ11))," ",AVERAGE(Judge1:Judge10!AJ11:AJ11))</f>
        <v> </v>
      </c>
      <c r="AK11" s="9" t="str">
        <f aca="false">IF(ISERROR(AVERAGE(Judge1:Judge10!AK11:AK11))," ",AVERAGE(Judge1:Judge10!AK11:AK11))</f>
        <v> </v>
      </c>
      <c r="AL11" s="9" t="str">
        <f aca="false">IF(ISERROR(AVERAGE(Judge1:Judge10!AL11:AL11))," ",AVERAGE(Judge1:Judge10!AL11:AL11))</f>
        <v> </v>
      </c>
      <c r="AM11" s="9" t="str">
        <f aca="false">IF(ISERROR(AVERAGE(Judge1:Judge10!AM11:AM11))," ",AVERAGE(Judge1:Judge10!AM11:AM11))</f>
        <v> </v>
      </c>
      <c r="AN11" s="9" t="str">
        <f aca="false">IF(ISERROR(AVERAGE(Judge1:Judge10!AN11:AN11))," ",AVERAGE(Judge1:Judge10!AN11:AN11))</f>
        <v> </v>
      </c>
      <c r="AO11" s="9" t="str">
        <f aca="false">IF(ISERROR(AVERAGE(Judge1:Judge10!AO11:AO11))," ",AVERAGE(Judge1:Judge10!AO11:AO11))</f>
        <v> </v>
      </c>
      <c r="AP11" s="9" t="str">
        <f aca="false">IF(ISERROR(AVERAGE(Judge1:Judge10!AP11:AP11))," ",AVERAGE(Judge1:Judge10!AP11:AP11))</f>
        <v> </v>
      </c>
      <c r="AQ11" s="9" t="str">
        <f aca="false">IF(ISERROR(AVERAGE(Judge1:Judge10!AQ11:AQ11))," ",AVERAGE(Judge1:Judge10!AQ11:AQ11))</f>
        <v> </v>
      </c>
      <c r="AR11" s="9" t="str">
        <f aca="false">IF(ISERROR(AVERAGE(Judge1:Judge10!AR11:AR11))," ",AVERAGE(Judge1:Judge10!AR11:AR11))</f>
        <v> </v>
      </c>
      <c r="AS11" s="9" t="str">
        <f aca="false">IF(ISERROR(AVERAGE(Judge1:Judge10!AS11:AS11))," ",AVERAGE(Judge1:Judge10!AS11:AS11))</f>
        <v> </v>
      </c>
      <c r="AT11" s="9" t="str">
        <f aca="false">IF(ISERROR(AVERAGE(Judge1:Judge10!AT11:AT11))," ",AVERAGE(Judge1:Judge10!AT11:AT11))</f>
        <v> </v>
      </c>
      <c r="AU11" s="9" t="str">
        <f aca="false">IF(ISERROR(AVERAGE(Judge1:Judge10!AU11:AU11))," ",AVERAGE(Judge1:Judge10!AU11:AU11))</f>
        <v> </v>
      </c>
      <c r="AV11" s="9" t="str">
        <f aca="false">IF(ISERROR(AVERAGE(Judge1:Judge10!AV11:AV11))," ",AVERAGE(Judge1:Judge10!AV11:AV11))</f>
        <v> </v>
      </c>
      <c r="AW11" s="9" t="str">
        <f aca="false">IF(ISERROR(AVERAGE(Judge1:Judge10!AW11:AW11))," ",AVERAGE(Judge1:Judge10!AW11:AW11))</f>
        <v> </v>
      </c>
      <c r="AX11" s="9" t="str">
        <f aca="false">IF(ISERROR(AVERAGE(Judge1:Judge10!AX11:AX11))," ",AVERAGE(Judge1:Judge10!AX11:AX11))</f>
        <v> </v>
      </c>
      <c r="AY11" s="9" t="str">
        <f aca="false">IF(ISERROR(AVERAGE(Judge1:Judge10!AY11:AY11))," ",AVERAGE(Judge1:Judge10!AY11:AY11))</f>
        <v> </v>
      </c>
      <c r="AZ11" s="9" t="str">
        <f aca="false">IF(ISERROR(AVERAGE(Judge1:Judge10!AZ11:AZ11))," ",AVERAGE(Judge1:Judge10!AZ11:AZ11))</f>
        <v> </v>
      </c>
      <c r="BA11" s="9" t="str">
        <f aca="false">IF(ISERROR(AVERAGE(Judge1:Judge10!BA11:BA11))," ",AVERAGE(Judge1:Judge10!BA11:BA11))</f>
        <v> </v>
      </c>
      <c r="BB11" s="9" t="str">
        <f aca="false">IF(ISERROR(AVERAGE(Judge1:Judge10!BB11:BB11))," ",AVERAGE(Judge1:Judge10!BB11:BB11))</f>
        <v> </v>
      </c>
      <c r="BC11" s="9" t="str">
        <f aca="false">IF(ISERROR(AVERAGE(Judge1:Judge10!BC11:BC11))," ",AVERAGE(Judge1:Judge10!BC11:BC11))</f>
        <v> </v>
      </c>
      <c r="BD11" s="9" t="str">
        <f aca="false">IF(ISERROR(AVERAGE(Judge1:Judge10!BD11:BD11))," ",AVERAGE(Judge1:Judge10!BD11:BD11))</f>
        <v> </v>
      </c>
      <c r="BE11" s="9" t="str">
        <f aca="false">IF(ISERROR(AVERAGE(Judge1:Judge10!BE11:BE11))," ",AVERAGE(Judge1:Judge10!BE11:BE11))</f>
        <v> </v>
      </c>
      <c r="BF11" s="9" t="str">
        <f aca="false">IF(ISERROR(AVERAGE(Judge1:Judge10!BF11:BF11))," ",AVERAGE(Judge1:Judge10!BF11:BF11))</f>
        <v> </v>
      </c>
      <c r="BG11" s="9" t="str">
        <f aca="false">IF(ISERROR(AVERAGE(Judge1:Judge10!BG11:BG11))," ",AVERAGE(Judge1:Judge10!BG11:BG11))</f>
        <v> </v>
      </c>
      <c r="BH11" s="9" t="str">
        <f aca="false">IF(ISERROR(AVERAGE(Judge1:Judge10!BH11:BH11))," ",AVERAGE(Judge1:Judge10!BH11:BH11))</f>
        <v> </v>
      </c>
      <c r="BI11" s="9" t="str">
        <f aca="false">IF(ISERROR(AVERAGE(Judge1:Judge10!BI11:BI11))," ",AVERAGE(Judge1:Judge10!BI11:BI11))</f>
        <v> </v>
      </c>
      <c r="BJ11" s="9" t="str">
        <f aca="false">IF(ISERROR(AVERAGE(Judge1:Judge10!BJ11:BJ11))," ",AVERAGE(Judge1:Judge10!BJ11:BJ11))</f>
        <v> </v>
      </c>
      <c r="BK11" s="9" t="str">
        <f aca="false">IF(ISERROR(AVERAGE(Judge1:Judge10!BK11:BK11))," ",AVERAGE(Judge1:Judge10!BK11:BK11))</f>
        <v> </v>
      </c>
      <c r="BL11" s="9" t="str">
        <f aca="false">IF(ISERROR(AVERAGE(Judge1:Judge10!BL11:BL11))," ",AVERAGE(Judge1:Judge10!BL11:BL11))</f>
        <v> </v>
      </c>
      <c r="BM11" s="9" t="str">
        <f aca="false">IF(ISERROR(AVERAGE(Judge1:Judge10!BM11:BM11))," ",AVERAGE(Judge1:Judge10!BM11:BM11))</f>
        <v> </v>
      </c>
      <c r="BN11" s="9" t="str">
        <f aca="false">IF(ISERROR(AVERAGE(Judge1:Judge10!BN11:BN11))," ",AVERAGE(Judge1:Judge10!BN11:BN11))</f>
        <v> </v>
      </c>
      <c r="BO11" s="9" t="str">
        <f aca="false">IF(ISERROR(AVERAGE(Judge1:Judge10!BO11:BO11))," ",AVERAGE(Judge1:Judge10!BO11:BO11))</f>
        <v> </v>
      </c>
      <c r="BP11" s="9" t="str">
        <f aca="false">IF(ISERROR(AVERAGE(Judge1:Judge10!BP11:BP11))," ",AVERAGE(Judge1:Judge10!BP11:BP11))</f>
        <v> </v>
      </c>
      <c r="BQ11" s="9" t="str">
        <f aca="false">IF(ISERROR(AVERAGE(Judge1:Judge10!BQ11:BQ11))," ",AVERAGE(Judge1:Judge10!BQ11:BQ11))</f>
        <v> </v>
      </c>
      <c r="BR11" s="9" t="str">
        <f aca="false">IF(ISERROR(AVERAGE(Judge1:Judge10!BR11:BR11))," ",AVERAGE(Judge1:Judge10!BR11:BR11))</f>
        <v> </v>
      </c>
      <c r="BS11" s="9" t="str">
        <f aca="false">IF(ISERROR(AVERAGE(Judge1:Judge10!BS11:BS11))," ",AVERAGE(Judge1:Judge10!BS11:BS11))</f>
        <v> </v>
      </c>
      <c r="BT11" s="9" t="str">
        <f aca="false">IF(ISERROR(AVERAGE(Judge1:Judge10!BT11:BT11))," ",AVERAGE(Judge1:Judge10!BT11:BT11))</f>
        <v> </v>
      </c>
      <c r="BU11" s="9" t="str">
        <f aca="false">IF(ISERROR(AVERAGE(Judge1:Judge10!BU11:BU11))," ",AVERAGE(Judge1:Judge10!BU11:BU11))</f>
        <v> </v>
      </c>
      <c r="BV11" s="9" t="str">
        <f aca="false">IF(ISERROR(AVERAGE(Judge1:Judge10!BV11:BV11))," ",AVERAGE(Judge1:Judge10!BV11:BV11))</f>
        <v> </v>
      </c>
      <c r="BW11" s="9" t="str">
        <f aca="false">IF(ISERROR(AVERAGE(Judge1:Judge10!BW11:BW11))," ",AVERAGE(Judge1:Judge10!BW11:BW11))</f>
        <v> </v>
      </c>
      <c r="BX11" s="9" t="str">
        <f aca="false">IF(ISERROR(AVERAGE(Judge1:Judge10!BX11:BX11))," ",AVERAGE(Judge1:Judge10!BX11:BX11))</f>
        <v> </v>
      </c>
      <c r="BY11" s="9" t="str">
        <f aca="false">IF(ISERROR(AVERAGE(Judge1:Judge10!BY11:BY11))," ",AVERAGE(Judge1:Judge10!BY11:BY11))</f>
        <v> </v>
      </c>
      <c r="BZ11" s="9" t="str">
        <f aca="false">IF(ISERROR(AVERAGE(Judge1:Judge10!BZ11:BZ11))," ",AVERAGE(Judge1:Judge10!BZ11:BZ11))</f>
        <v> </v>
      </c>
      <c r="CA11" s="9" t="str">
        <f aca="false">IF(ISERROR(AVERAGE(Judge1:Judge10!CA11:CA11))," ",AVERAGE(Judge1:Judge10!CA11:CA11))</f>
        <v> </v>
      </c>
      <c r="CB11" s="9" t="str">
        <f aca="false">IF(ISERROR(AVERAGE(Judge1:Judge10!CB11:CB11))," ",AVERAGE(Judge1:Judge10!CB11:CB11))</f>
        <v> </v>
      </c>
      <c r="CC11" s="9" t="str">
        <f aca="false">IF(ISERROR(AVERAGE(Judge1:Judge10!CC11:CC11))," ",AVERAGE(Judge1:Judge10!CC11:CC11))</f>
        <v> </v>
      </c>
      <c r="CD11" s="9" t="str">
        <f aca="false">IF(ISERROR(AVERAGE(Judge1:Judge10!CD11:CD11))," ",AVERAGE(Judge1:Judge10!CD11:CD11))</f>
        <v> </v>
      </c>
      <c r="CE11" s="9" t="str">
        <f aca="false">IF(ISERROR(AVERAGE(Judge1:Judge10!CE11:CE11))," ",AVERAGE(Judge1:Judge10!CE11:CE11))</f>
        <v> </v>
      </c>
      <c r="CF11" s="9" t="str">
        <f aca="false">IF(ISERROR(AVERAGE(Judge1:Judge10!CF11:CF11))," ",AVERAGE(Judge1:Judge10!CF11:CF11))</f>
        <v> </v>
      </c>
      <c r="CG11" s="9" t="str">
        <f aca="false">IF(ISERROR(AVERAGE(Judge1:Judge10!CG11:CG11))," ",AVERAGE(Judge1:Judge10!CG11:CG11))</f>
        <v> </v>
      </c>
      <c r="CH11" s="9" t="str">
        <f aca="false">IF(ISERROR(AVERAGE(Judge1:Judge10!CH11:CH11))," ",AVERAGE(Judge1:Judge10!CH11:CH11))</f>
        <v> </v>
      </c>
      <c r="CI11" s="9" t="str">
        <f aca="false">IF(ISERROR(AVERAGE(Judge1:Judge10!CI11:CI11))," ",AVERAGE(Judge1:Judge10!CI11:CI11))</f>
        <v> </v>
      </c>
      <c r="CJ11" s="9" t="str">
        <f aca="false">IF(ISERROR(AVERAGE(Judge1:Judge10!CJ11:CJ11))," ",AVERAGE(Judge1:Judge10!CJ11:CJ11))</f>
        <v> </v>
      </c>
      <c r="CK11" s="9" t="str">
        <f aca="false">IF(ISERROR(AVERAGE(Judge1:Judge10!CK11:CK11))," ",AVERAGE(Judge1:Judge10!CK11:CK11))</f>
        <v> </v>
      </c>
      <c r="CL11" s="9" t="str">
        <f aca="false">IF(ISERROR(AVERAGE(Judge1:Judge10!CL11:CL11))," ",AVERAGE(Judge1:Judge10!CL11:CL11))</f>
        <v> </v>
      </c>
      <c r="CM11" s="9" t="str">
        <f aca="false">IF(ISERROR(AVERAGE(Judge1:Judge10!CM11:CM11))," ",AVERAGE(Judge1:Judge10!CM11:CM11))</f>
        <v> </v>
      </c>
      <c r="CN11" s="9" t="str">
        <f aca="false">IF(ISERROR(AVERAGE(Judge1:Judge10!CN11:CN11))," ",AVERAGE(Judge1:Judge10!CN11:CN11))</f>
        <v> </v>
      </c>
      <c r="CO11" s="9" t="str">
        <f aca="false">IF(ISERROR(AVERAGE(Judge1:Judge10!CO11:CO11))," ",AVERAGE(Judge1:Judge10!CO11:CO11))</f>
        <v> </v>
      </c>
      <c r="CP11" s="9" t="str">
        <f aca="false">IF(ISERROR(AVERAGE(Judge1:Judge10!CP11:CP11))," ",AVERAGE(Judge1:Judge10!CP11:CP11))</f>
        <v> </v>
      </c>
      <c r="CQ11" s="9" t="str">
        <f aca="false">IF(ISERROR(AVERAGE(Judge1:Judge10!CQ11:CQ11))," ",AVERAGE(Judge1:Judge10!CQ11:CQ11))</f>
        <v> </v>
      </c>
      <c r="CR11" s="9" t="str">
        <f aca="false">IF(ISERROR(AVERAGE(Judge1:Judge10!CR11:CR11))," ",AVERAGE(Judge1:Judge10!CR11:CR11))</f>
        <v> </v>
      </c>
      <c r="CS11" s="9" t="str">
        <f aca="false">IF(ISERROR(AVERAGE(Judge1:Judge10!CS11:CS11))," ",AVERAGE(Judge1:Judge10!CS11:CS11))</f>
        <v> </v>
      </c>
      <c r="CT11" s="9" t="str">
        <f aca="false">IF(ISERROR(AVERAGE(Judge1:Judge10!CT11:CT11))," ",AVERAGE(Judge1:Judge10!CT11:CT11))</f>
        <v> </v>
      </c>
      <c r="CU11" s="9" t="str">
        <f aca="false">IF(ISERROR(AVERAGE(Judge1:Judge10!CU11:CU11))," ",AVERAGE(Judge1:Judge10!CU11:CU11))</f>
        <v> </v>
      </c>
      <c r="CV11" s="9" t="str">
        <f aca="false">IF(ISERROR(AVERAGE(Judge1:Judge10!CV11:CV11))," ",AVERAGE(Judge1:Judge10!CV11:CV11))</f>
        <v> </v>
      </c>
      <c r="CW11" s="9" t="str">
        <f aca="false">IF(ISERROR(AVERAGE(Judge1:Judge10!CW11:CW11))," ",AVERAGE(Judge1:Judge10!CW11:CW11))</f>
        <v> </v>
      </c>
      <c r="CX11" s="9" t="str">
        <f aca="false">IF(ISERROR(AVERAGE(Judge1:Judge10!CX11:CX11))," ",AVERAGE(Judge1:Judge10!CX11:CX11))</f>
        <v> </v>
      </c>
      <c r="CY11" s="9" t="str">
        <f aca="false">IF(ISERROR(AVERAGE(Judge1:Judge10!CY11:CY11))," ",AVERAGE(Judge1:Judge10!CY11:CY11))</f>
        <v> </v>
      </c>
      <c r="CZ11" s="9" t="str">
        <f aca="false">IF(ISERROR(AVERAGE(Judge1:Judge10!CZ11:CZ11))," ",AVERAGE(Judge1:Judge10!CZ11:CZ11))</f>
        <v> </v>
      </c>
      <c r="DA11" s="9" t="str">
        <f aca="false">IF(ISERROR(AVERAGE(Judge1:Judge10!DA11:DA11))," ",AVERAGE(Judge1:Judge10!DA11:DA11))</f>
        <v> </v>
      </c>
      <c r="DB11" s="9" t="str">
        <f aca="false">IF(ISERROR(AVERAGE(Judge1:Judge10!DB11:DB11))," ",AVERAGE(Judge1:Judge10!DB11:DB11))</f>
        <v> </v>
      </c>
      <c r="DC11" s="9" t="str">
        <f aca="false">IF(ISERROR(AVERAGE(Judge1:Judge10!DC11:DC11))," ",AVERAGE(Judge1:Judge10!DC11:DC11))</f>
        <v> </v>
      </c>
      <c r="DD11" s="9" t="str">
        <f aca="false">IF(ISERROR(AVERAGE(Judge1:Judge10!DD11:DD11))," ",AVERAGE(Judge1:Judge10!DD11:DD11))</f>
        <v> </v>
      </c>
      <c r="DE11" s="9" t="str">
        <f aca="false">IF(ISERROR(AVERAGE(Judge1:Judge10!DE11:DE11))," ",AVERAGE(Judge1:Judge10!DE11:DE11))</f>
        <v> </v>
      </c>
      <c r="DF11" s="9" t="str">
        <f aca="false">IF(ISERROR(AVERAGE(Judge1:Judge10!DF11:DF11))," ",AVERAGE(Judge1:Judge10!DF11:DF11))</f>
        <v> </v>
      </c>
      <c r="DG11" s="9" t="str">
        <f aca="false">IF(ISERROR(AVERAGE(Judge1:Judge10!DG11:DG11))," ",AVERAGE(Judge1:Judge10!DG11:DG11))</f>
        <v> </v>
      </c>
      <c r="DH11" s="9" t="str">
        <f aca="false">IF(ISERROR(AVERAGE(Judge1:Judge10!DH11:DH11))," ",AVERAGE(Judge1:Judge10!DH11:DH11))</f>
        <v> </v>
      </c>
      <c r="DI11" s="9" t="str">
        <f aca="false">IF(ISERROR(AVERAGE(Judge1:Judge10!DI11:DI11))," ",AVERAGE(Judge1:Judge10!DI11:DI11))</f>
        <v> </v>
      </c>
      <c r="DJ11" s="9" t="str">
        <f aca="false">IF(ISERROR(AVERAGE(Judge1:Judge10!DJ11:DJ11))," ",AVERAGE(Judge1:Judge10!DJ11:DJ11))</f>
        <v> </v>
      </c>
      <c r="DK11" s="9" t="str">
        <f aca="false">IF(ISERROR(AVERAGE(Judge1:Judge10!DK11:DK11))," ",AVERAGE(Judge1:Judge10!DK11:DK11))</f>
        <v> </v>
      </c>
      <c r="DL11" s="9" t="str">
        <f aca="false">IF(ISERROR(AVERAGE(Judge1:Judge10!DL11:DL11))," ",AVERAGE(Judge1:Judge10!DL11:DL11))</f>
        <v> </v>
      </c>
      <c r="DM11" s="9" t="str">
        <f aca="false">IF(ISERROR(AVERAGE(Judge1:Judge10!DM11:DM11))," ",AVERAGE(Judge1:Judge10!DM11:DM11))</f>
        <v> </v>
      </c>
      <c r="DN11" s="9" t="str">
        <f aca="false">IF(ISERROR(AVERAGE(Judge1:Judge10!DN11:DN11))," ",AVERAGE(Judge1:Judge10!DN11:DN11))</f>
        <v> </v>
      </c>
      <c r="DO11" s="9" t="str">
        <f aca="false">IF(ISERROR(AVERAGE(Judge1:Judge10!DO11:DO11))," ",AVERAGE(Judge1:Judge10!DO11:DO11))</f>
        <v> </v>
      </c>
      <c r="DP11" s="9" t="str">
        <f aca="false">IF(ISERROR(AVERAGE(Judge1:Judge10!DP11:DP11))," ",AVERAGE(Judge1:Judge10!DP11:DP11))</f>
        <v> </v>
      </c>
      <c r="DQ11" s="9" t="str">
        <f aca="false">IF(ISERROR(AVERAGE(Judge1:Judge10!DQ11:DQ11))," ",AVERAGE(Judge1:Judge10!DQ11:DQ11))</f>
        <v> </v>
      </c>
      <c r="DR11" s="9" t="str">
        <f aca="false">IF(ISERROR(AVERAGE(Judge1:Judge10!DR11:DR11))," ",AVERAGE(Judge1:Judge10!DR11:DR11))</f>
        <v> </v>
      </c>
      <c r="DS11" s="9" t="str">
        <f aca="false">IF(ISERROR(AVERAGE(Judge1:Judge10!DS11:DS11))," ",AVERAGE(Judge1:Judge10!DS11:DS11))</f>
        <v> </v>
      </c>
      <c r="DT11" s="9" t="str">
        <f aca="false">IF(ISERROR(AVERAGE(Judge1:Judge10!DT11:DT11))," ",AVERAGE(Judge1:Judge10!DT11:DT11))</f>
        <v> </v>
      </c>
      <c r="DU11" s="9" t="str">
        <f aca="false">IF(ISERROR(AVERAGE(Judge1:Judge10!DU11:DU11))," ",AVERAGE(Judge1:Judge10!DU11:DU11))</f>
        <v> </v>
      </c>
      <c r="DV11" s="9" t="str">
        <f aca="false">IF(ISERROR(AVERAGE(Judge1:Judge10!DV11:DV11))," ",AVERAGE(Judge1:Judge10!DV11:DV11))</f>
        <v> </v>
      </c>
      <c r="DW11" s="9" t="str">
        <f aca="false">IF(ISERROR(AVERAGE(Judge1:Judge10!DW11:DW11))," ",AVERAGE(Judge1:Judge10!DW11:DW11))</f>
        <v> </v>
      </c>
      <c r="DX11" s="9" t="str">
        <f aca="false">IF(ISERROR(AVERAGE(Judge1:Judge10!DX11:DX11))," ",AVERAGE(Judge1:Judge10!DX11:DX11))</f>
        <v> </v>
      </c>
      <c r="DY11" s="9" t="str">
        <f aca="false">IF(ISERROR(AVERAGE(Judge1:Judge10!DY11:DY11))," ",AVERAGE(Judge1:Judge10!DY11:DY11))</f>
        <v> </v>
      </c>
      <c r="DZ11" s="9" t="str">
        <f aca="false">IF(ISERROR(AVERAGE(Judge1:Judge10!DZ11:DZ11))," ",AVERAGE(Judge1:Judge10!DZ11:DZ11))</f>
        <v> </v>
      </c>
      <c r="EA11" s="9" t="str">
        <f aca="false">IF(ISERROR(AVERAGE(Judge1:Judge10!EA11:EA11))," ",AVERAGE(Judge1:Judge10!EA11:EA11))</f>
        <v> </v>
      </c>
      <c r="EB11" s="9" t="str">
        <f aca="false">IF(ISERROR(AVERAGE(Judge1:Judge10!EB11:EB11))," ",AVERAGE(Judge1:Judge10!EB11:EB11))</f>
        <v> </v>
      </c>
      <c r="EC11" s="9" t="str">
        <f aca="false">IF(ISERROR(AVERAGE(Judge1:Judge10!EC11:EC11))," ",AVERAGE(Judge1:Judge10!EC11:EC11))</f>
        <v> </v>
      </c>
      <c r="ED11" s="9" t="str">
        <f aca="false">IF(ISERROR(AVERAGE(Judge1:Judge10!ED11:ED11))," ",AVERAGE(Judge1:Judge10!ED11:ED11))</f>
        <v> </v>
      </c>
      <c r="EE11" s="9" t="str">
        <f aca="false">IF(ISERROR(AVERAGE(Judge1:Judge10!EE11:EE11))," ",AVERAGE(Judge1:Judge10!EE11:EE11))</f>
        <v> </v>
      </c>
      <c r="EF11" s="9" t="str">
        <f aca="false">IF(ISERROR(AVERAGE(Judge1:Judge10!EF11:EF11))," ",AVERAGE(Judge1:Judge10!EF11:EF11))</f>
        <v> </v>
      </c>
      <c r="EG11" s="9" t="str">
        <f aca="false">IF(ISERROR(AVERAGE(Judge1:Judge10!EG11:EG11))," ",AVERAGE(Judge1:Judge10!EG11:EG11))</f>
        <v> </v>
      </c>
      <c r="EH11" s="9" t="str">
        <f aca="false">IF(ISERROR(AVERAGE(Judge1:Judge10!EH11:EH11))," ",AVERAGE(Judge1:Judge10!EH11:EH11))</f>
        <v> </v>
      </c>
      <c r="EI11" s="9" t="str">
        <f aca="false">IF(ISERROR(AVERAGE(Judge1:Judge10!EI11:EI11))," ",AVERAGE(Judge1:Judge10!EI11:EI11))</f>
        <v> </v>
      </c>
      <c r="EJ11" s="9" t="str">
        <f aca="false">IF(ISERROR(AVERAGE(Judge1:Judge10!EJ11:EJ11))," ",AVERAGE(Judge1:Judge10!EJ11:EJ11))</f>
        <v> </v>
      </c>
      <c r="EK11" s="9" t="str">
        <f aca="false">IF(ISERROR(AVERAGE(Judge1:Judge10!EK11:EK11))," ",AVERAGE(Judge1:Judge10!EK11:EK11))</f>
        <v> </v>
      </c>
      <c r="EL11" s="9" t="str">
        <f aca="false">IF(ISERROR(AVERAGE(Judge1:Judge10!EL11:EL11))," ",AVERAGE(Judge1:Judge10!EL11:EL11))</f>
        <v> </v>
      </c>
      <c r="EM11" s="9" t="str">
        <f aca="false">IF(ISERROR(AVERAGE(Judge1:Judge10!EM11:EM11))," ",AVERAGE(Judge1:Judge10!EM11:EM11))</f>
        <v> </v>
      </c>
      <c r="EN11" s="9" t="str">
        <f aca="false">IF(ISERROR(AVERAGE(Judge1:Judge10!EN11:EN11))," ",AVERAGE(Judge1:Judge10!EN11:EN11))</f>
        <v> </v>
      </c>
      <c r="EO11" s="9" t="str">
        <f aca="false">IF(ISERROR(AVERAGE(Judge1:Judge10!EO11:EO11))," ",AVERAGE(Judge1:Judge10!EO11:EO11))</f>
        <v> </v>
      </c>
      <c r="EP11" s="9" t="str">
        <f aca="false">IF(ISERROR(AVERAGE(Judge1:Judge10!EP11:EP11))," ",AVERAGE(Judge1:Judge10!EP11:EP11))</f>
        <v> </v>
      </c>
      <c r="EQ11" s="9" t="str">
        <f aca="false">IF(ISERROR(AVERAGE(Judge1:Judge10!EQ11:EQ11))," ",AVERAGE(Judge1:Judge10!EQ11:EQ11))</f>
        <v> </v>
      </c>
      <c r="ER11" s="9" t="str">
        <f aca="false">IF(ISERROR(AVERAGE(Judge1:Judge10!ER11:ER11))," ",AVERAGE(Judge1:Judge10!ER11:ER11))</f>
        <v> </v>
      </c>
      <c r="ES11" s="9" t="str">
        <f aca="false">IF(ISERROR(AVERAGE(Judge1:Judge10!ES11:ES11))," ",AVERAGE(Judge1:Judge10!ES11:ES11))</f>
        <v> </v>
      </c>
      <c r="ET11" s="9" t="str">
        <f aca="false">IF(ISERROR(AVERAGE(Judge1:Judge10!ET11:ET11))," ",AVERAGE(Judge1:Judge10!ET11:ET11))</f>
        <v> </v>
      </c>
      <c r="EU11" s="9" t="str">
        <f aca="false">IF(ISERROR(AVERAGE(Judge1:Judge10!EU11:EU11))," ",AVERAGE(Judge1:Judge10!EU11:EU11))</f>
        <v> </v>
      </c>
      <c r="EV11" s="9" t="str">
        <f aca="false">IF(ISERROR(AVERAGE(Judge1:Judge10!EV11:EV11))," ",AVERAGE(Judge1:Judge10!EV11:EV11))</f>
        <v> </v>
      </c>
      <c r="EW11" s="9" t="str">
        <f aca="false">IF(ISERROR(AVERAGE(Judge1:Judge10!EW11:EW11))," ",AVERAGE(Judge1:Judge10!EW11:EW11))</f>
        <v> </v>
      </c>
      <c r="EX11" s="9" t="str">
        <f aca="false">IF(ISERROR(AVERAGE(Judge1:Judge10!EX11:EX11))," ",AVERAGE(Judge1:Judge10!EX11:EX11))</f>
        <v> </v>
      </c>
      <c r="EY11" s="9" t="str">
        <f aca="false">IF(ISERROR(AVERAGE(Judge1:Judge10!EY11:EY11))," ",AVERAGE(Judge1:Judge10!EY11:EY11))</f>
        <v> </v>
      </c>
      <c r="EZ11" s="9" t="str">
        <f aca="false">IF(ISERROR(AVERAGE(Judge1:Judge10!EZ11:EZ11))," ",AVERAGE(Judge1:Judge10!EZ11:EZ11))</f>
        <v> </v>
      </c>
      <c r="FA11" s="9" t="str">
        <f aca="false">IF(ISERROR(AVERAGE(Judge1:Judge10!FA11:FA11))," ",AVERAGE(Judge1:Judge10!FA11:FA11))</f>
        <v> </v>
      </c>
      <c r="FB11" s="9" t="str">
        <f aca="false">IF(ISERROR(AVERAGE(Judge1:Judge10!FB11:FB11))," ",AVERAGE(Judge1:Judge10!FB11:FB11))</f>
        <v> </v>
      </c>
      <c r="FC11" s="9" t="str">
        <f aca="false">IF(ISERROR(AVERAGE(Judge1:Judge10!FC11:FC11))," ",AVERAGE(Judge1:Judge10!FC11:FC11))</f>
        <v> </v>
      </c>
      <c r="FD11" s="9" t="str">
        <f aca="false">IF(ISERROR(AVERAGE(Judge1:Judge10!FD11:FD11))," ",AVERAGE(Judge1:Judge10!FD11:FD11))</f>
        <v> </v>
      </c>
      <c r="FE11" s="9" t="str">
        <f aca="false">IF(ISERROR(AVERAGE(Judge1:Judge10!FE11:FE11))," ",AVERAGE(Judge1:Judge10!FE11:FE11))</f>
        <v> </v>
      </c>
      <c r="FF11" s="9" t="str">
        <f aca="false">IF(ISERROR(AVERAGE(Judge1:Judge10!FF11:FF11))," ",AVERAGE(Judge1:Judge10!FF11:FF11))</f>
        <v> </v>
      </c>
      <c r="FG11" s="9" t="str">
        <f aca="false">IF(ISERROR(AVERAGE(Judge1:Judge10!FG11:FG11))," ",AVERAGE(Judge1:Judge10!FG11:FG11))</f>
        <v> </v>
      </c>
      <c r="FH11" s="9" t="str">
        <f aca="false">IF(ISERROR(AVERAGE(Judge1:Judge10!FH11:FH11))," ",AVERAGE(Judge1:Judge10!FH11:FH11))</f>
        <v> </v>
      </c>
      <c r="FI11" s="9" t="str">
        <f aca="false">IF(ISERROR(AVERAGE(Judge1:Judge10!FI11:FI11))," ",AVERAGE(Judge1:Judge10!FI11:FI11))</f>
        <v> </v>
      </c>
      <c r="FJ11" s="9" t="str">
        <f aca="false">IF(ISERROR(AVERAGE(Judge1:Judge10!FJ11:FJ11))," ",AVERAGE(Judge1:Judge10!FJ11:FJ11))</f>
        <v> </v>
      </c>
      <c r="FK11" s="9" t="str">
        <f aca="false">IF(ISERROR(AVERAGE(Judge1:Judge10!FK11:FK11))," ",AVERAGE(Judge1:Judge10!FK11:FK11))</f>
        <v> </v>
      </c>
      <c r="FL11" s="9" t="str">
        <f aca="false">IF(ISERROR(AVERAGE(Judge1:Judge10!FL11:FL11))," ",AVERAGE(Judge1:Judge10!FL11:FL11))</f>
        <v> </v>
      </c>
      <c r="FM11" s="9" t="str">
        <f aca="false">IF(ISERROR(AVERAGE(Judge1:Judge10!FM11:FM11))," ",AVERAGE(Judge1:Judge10!FM11:FM11))</f>
        <v> </v>
      </c>
      <c r="FN11" s="9" t="str">
        <f aca="false">IF(ISERROR(AVERAGE(Judge1:Judge10!FN11:FN11))," ",AVERAGE(Judge1:Judge10!FN11:FN11))</f>
        <v> </v>
      </c>
      <c r="FO11" s="9" t="str">
        <f aca="false">IF(ISERROR(AVERAGE(Judge1:Judge10!FO11:FO11))," ",AVERAGE(Judge1:Judge10!FO11:FO11))</f>
        <v> </v>
      </c>
      <c r="FP11" s="9" t="str">
        <f aca="false">IF(ISERROR(AVERAGE(Judge1:Judge10!FP11:FP11))," ",AVERAGE(Judge1:Judge10!FP11:FP11))</f>
        <v> </v>
      </c>
      <c r="FQ11" s="9" t="str">
        <f aca="false">IF(ISERROR(AVERAGE(Judge1:Judge10!FQ11:FQ11))," ",AVERAGE(Judge1:Judge10!FQ11:FQ11))</f>
        <v> </v>
      </c>
      <c r="FR11" s="9" t="str">
        <f aca="false">IF(ISERROR(AVERAGE(Judge1:Judge10!FR11:FR11))," ",AVERAGE(Judge1:Judge10!FR11:FR11))</f>
        <v> </v>
      </c>
      <c r="FS11" s="9" t="str">
        <f aca="false">IF(ISERROR(AVERAGE(Judge1:Judge10!FS11:FS11))," ",AVERAGE(Judge1:Judge10!FS11:FS11))</f>
        <v> </v>
      </c>
      <c r="FT11" s="9" t="str">
        <f aca="false">IF(ISERROR(AVERAGE(Judge1:Judge10!FT11:FT11))," ",AVERAGE(Judge1:Judge10!FT11:FT11))</f>
        <v> </v>
      </c>
      <c r="FU11" s="9" t="str">
        <f aca="false">IF(ISERROR(AVERAGE(Judge1:Judge10!FU11:FU11))," ",AVERAGE(Judge1:Judge10!FU11:FU11))</f>
        <v> </v>
      </c>
      <c r="FV11" s="9" t="str">
        <f aca="false">IF(ISERROR(AVERAGE(Judge1:Judge10!FV11:FV11))," ",AVERAGE(Judge1:Judge10!FV11:FV11))</f>
        <v> </v>
      </c>
      <c r="FW11" s="9" t="str">
        <f aca="false">IF(ISERROR(AVERAGE(Judge1:Judge10!FW11:FW11))," ",AVERAGE(Judge1:Judge10!FW11:FW11))</f>
        <v> </v>
      </c>
      <c r="FX11" s="9" t="str">
        <f aca="false">IF(ISERROR(AVERAGE(Judge1:Judge10!FX11:FX11))," ",AVERAGE(Judge1:Judge10!FX11:FX11))</f>
        <v> </v>
      </c>
      <c r="FY11" s="9" t="str">
        <f aca="false">IF(ISERROR(AVERAGE(Judge1:Judge10!FY11:FY11))," ",AVERAGE(Judge1:Judge10!FY11:FY11))</f>
        <v> </v>
      </c>
      <c r="FZ11" s="9" t="str">
        <f aca="false">IF(ISERROR(AVERAGE(Judge1:Judge10!FZ11:FZ11))," ",AVERAGE(Judge1:Judge10!FZ11:FZ11))</f>
        <v> </v>
      </c>
      <c r="GA11" s="9" t="str">
        <f aca="false">IF(ISERROR(AVERAGE(Judge1:Judge10!GA11:GA11))," ",AVERAGE(Judge1:Judge10!GA11:GA11))</f>
        <v> </v>
      </c>
      <c r="GB11" s="9" t="str">
        <f aca="false">IF(ISERROR(AVERAGE(Judge1:Judge10!GB11:GB11))," ",AVERAGE(Judge1:Judge10!GB11:GB11))</f>
        <v> </v>
      </c>
      <c r="GC11" s="9" t="str">
        <f aca="false">IF(ISERROR(AVERAGE(Judge1:Judge10!GC11:GC11))," ",AVERAGE(Judge1:Judge10!GC11:GC11))</f>
        <v> </v>
      </c>
      <c r="GD11" s="9" t="str">
        <f aca="false">IF(ISERROR(AVERAGE(Judge1:Judge10!GD11:GD11))," ",AVERAGE(Judge1:Judge10!GD11:GD11))</f>
        <v> </v>
      </c>
      <c r="GE11" s="9" t="str">
        <f aca="false">IF(ISERROR(AVERAGE(Judge1:Judge10!GE11:GE11))," ",AVERAGE(Judge1:Judge10!GE11:GE11))</f>
        <v> </v>
      </c>
      <c r="GF11" s="9" t="str">
        <f aca="false">IF(ISERROR(AVERAGE(Judge1:Judge10!GF11:GF11))," ",AVERAGE(Judge1:Judge10!GF11:GF11))</f>
        <v> </v>
      </c>
      <c r="GG11" s="9" t="str">
        <f aca="false">IF(ISERROR(AVERAGE(Judge1:Judge10!GG11:GG11))," ",AVERAGE(Judge1:Judge10!GG11:GG11))</f>
        <v> </v>
      </c>
      <c r="GH11" s="9" t="str">
        <f aca="false">IF(ISERROR(AVERAGE(Judge1:Judge10!GH11:GH11))," ",AVERAGE(Judge1:Judge10!GH11:GH11))</f>
        <v> </v>
      </c>
      <c r="GI11" s="9" t="str">
        <f aca="false">IF(ISERROR(AVERAGE(Judge1:Judge10!GI11:GI11))," ",AVERAGE(Judge1:Judge10!GI11:GI11))</f>
        <v> </v>
      </c>
      <c r="GJ11" s="9" t="str">
        <f aca="false">IF(ISERROR(AVERAGE(Judge1:Judge10!GJ11:GJ11))," ",AVERAGE(Judge1:Judge10!GJ11:GJ11))</f>
        <v> </v>
      </c>
      <c r="GK11" s="9" t="str">
        <f aca="false">IF(ISERROR(AVERAGE(Judge1:Judge10!GK11:GK11))," ",AVERAGE(Judge1:Judge10!GK11:GK11))</f>
        <v> </v>
      </c>
      <c r="GL11" s="9" t="str">
        <f aca="false">IF(ISERROR(AVERAGE(Judge1:Judge10!GL11:GL11))," ",AVERAGE(Judge1:Judge10!GL11:GL11))</f>
        <v> </v>
      </c>
      <c r="GM11" s="9" t="str">
        <f aca="false">IF(ISERROR(AVERAGE(Judge1:Judge10!GM11:GM11))," ",AVERAGE(Judge1:Judge10!GM11:GM11))</f>
        <v> </v>
      </c>
      <c r="GN11" s="9" t="str">
        <f aca="false">IF(ISERROR(AVERAGE(Judge1:Judge10!GN11:GN11))," ",AVERAGE(Judge1:Judge10!GN11:GN11))</f>
        <v> </v>
      </c>
      <c r="GO11" s="9" t="str">
        <f aca="false">IF(ISERROR(AVERAGE(Judge1:Judge10!GO11:GO11))," ",AVERAGE(Judge1:Judge10!GO11:GO11))</f>
        <v> </v>
      </c>
      <c r="GP11" s="9" t="str">
        <f aca="false">IF(ISERROR(AVERAGE(Judge1:Judge10!GP11:GP11))," ",AVERAGE(Judge1:Judge10!GP11:GP11))</f>
        <v> </v>
      </c>
      <c r="GQ11" s="9" t="str">
        <f aca="false">IF(ISERROR(AVERAGE(Judge1:Judge10!GQ11:GQ11))," ",AVERAGE(Judge1:Judge10!GQ11:GQ11))</f>
        <v> </v>
      </c>
      <c r="GR11" s="9" t="str">
        <f aca="false">IF(ISERROR(AVERAGE(Judge1:Judge10!GR11:GR11))," ",AVERAGE(Judge1:Judge10!GR11:GR11))</f>
        <v> </v>
      </c>
      <c r="GS11" s="9" t="str">
        <f aca="false">IF(ISERROR(AVERAGE(Judge1:Judge10!GS11:GS11))," ",AVERAGE(Judge1:Judge10!GS11:GS11))</f>
        <v> </v>
      </c>
      <c r="GT11" s="9" t="str">
        <f aca="false">IF(ISERROR(AVERAGE(Judge1:Judge10!GT11:GT11))," ",AVERAGE(Judge1:Judge10!GT11:GT11))</f>
        <v> </v>
      </c>
      <c r="GU11" s="9" t="str">
        <f aca="false">IF(ISERROR(AVERAGE(Judge1:Judge10!GU11:GU11))," ",AVERAGE(Judge1:Judge10!GU11:GU11))</f>
        <v> </v>
      </c>
      <c r="GV11" s="9" t="str">
        <f aca="false">IF(ISERROR(AVERAGE(Judge1:Judge10!GV11:GV11))," ",AVERAGE(Judge1:Judge10!GV11:GV11))</f>
        <v> </v>
      </c>
      <c r="GW11" s="9" t="str">
        <f aca="false">IF(ISERROR(AVERAGE(Judge1:Judge10!GW11:GW11))," ",AVERAGE(Judge1:Judge10!GW11:GW11))</f>
        <v> </v>
      </c>
      <c r="GX11" s="9" t="str">
        <f aca="false">IF(ISERROR(AVERAGE(Judge1:Judge10!GX11:GX11))," ",AVERAGE(Judge1:Judge10!GX11:GX11))</f>
        <v> </v>
      </c>
      <c r="GY11" s="9" t="str">
        <f aca="false">IF(ISERROR(AVERAGE(Judge1:Judge10!GY11:GY11))," ",AVERAGE(Judge1:Judge10!GY11:GY11))</f>
        <v> </v>
      </c>
      <c r="GZ11" s="9" t="str">
        <f aca="false">IF(ISERROR(AVERAGE(Judge1:Judge10!GZ11:GZ11))," ",AVERAGE(Judge1:Judge10!GZ11:GZ11))</f>
        <v> </v>
      </c>
      <c r="HA11" s="9" t="str">
        <f aca="false">IF(ISERROR(AVERAGE(Judge1:Judge10!HA11:HA11))," ",AVERAGE(Judge1:Judge10!HA11:HA11))</f>
        <v> </v>
      </c>
      <c r="HB11" s="9" t="str">
        <f aca="false">IF(ISERROR(AVERAGE(Judge1:Judge10!HB11:HB11))," ",AVERAGE(Judge1:Judge10!HB11:HB11))</f>
        <v> </v>
      </c>
      <c r="HC11" s="9" t="str">
        <f aca="false">IF(ISERROR(AVERAGE(Judge1:Judge10!HC11:HC11))," ",AVERAGE(Judge1:Judge10!HC11:HC11))</f>
        <v> </v>
      </c>
      <c r="HD11" s="9" t="str">
        <f aca="false">IF(ISERROR(AVERAGE(Judge1:Judge10!HD11:HD11))," ",AVERAGE(Judge1:Judge10!HD11:HD11))</f>
        <v> </v>
      </c>
      <c r="HE11" s="9" t="str">
        <f aca="false">IF(ISERROR(AVERAGE(Judge1:Judge10!HE11:HE11))," ",AVERAGE(Judge1:Judge10!HE11:HE11))</f>
        <v> </v>
      </c>
      <c r="HF11" s="9" t="str">
        <f aca="false">IF(ISERROR(AVERAGE(Judge1:Judge10!HF11:HF11))," ",AVERAGE(Judge1:Judge10!HF11:HF11))</f>
        <v> </v>
      </c>
      <c r="HG11" s="9" t="str">
        <f aca="false">IF(ISERROR(AVERAGE(Judge1:Judge10!HG11:HG11))," ",AVERAGE(Judge1:Judge10!HG11:HG11))</f>
        <v> </v>
      </c>
      <c r="HH11" s="9" t="str">
        <f aca="false">IF(ISERROR(AVERAGE(Judge1:Judge10!HH11:HH11))," ",AVERAGE(Judge1:Judge10!HH11:HH11))</f>
        <v> </v>
      </c>
      <c r="HI11" s="9" t="str">
        <f aca="false">IF(ISERROR(AVERAGE(Judge1:Judge10!HI11:HI11))," ",AVERAGE(Judge1:Judge10!HI11:HI11))</f>
        <v> </v>
      </c>
      <c r="HJ11" s="9" t="str">
        <f aca="false">IF(ISERROR(AVERAGE(Judge1:Judge10!HJ11:HJ11))," ",AVERAGE(Judge1:Judge10!HJ11:HJ11))</f>
        <v> </v>
      </c>
      <c r="HK11" s="9" t="str">
        <f aca="false">IF(ISERROR(AVERAGE(Judge1:Judge10!HK11:HK11))," ",AVERAGE(Judge1:Judge10!HK11:HK11))</f>
        <v> </v>
      </c>
      <c r="HL11" s="9" t="str">
        <f aca="false">IF(ISERROR(AVERAGE(Judge1:Judge10!HL11:HL11))," ",AVERAGE(Judge1:Judge10!HL11:HL11))</f>
        <v> </v>
      </c>
      <c r="HM11" s="9" t="str">
        <f aca="false">IF(ISERROR(AVERAGE(Judge1:Judge10!HM11:HM11))," ",AVERAGE(Judge1:Judge10!HM11:HM11))</f>
        <v> </v>
      </c>
      <c r="HN11" s="9" t="str">
        <f aca="false">IF(ISERROR(AVERAGE(Judge1:Judge10!HN11:HN11))," ",AVERAGE(Judge1:Judge10!HN11:HN11))</f>
        <v> </v>
      </c>
      <c r="HO11" s="9" t="str">
        <f aca="false">IF(ISERROR(AVERAGE(Judge1:Judge10!HO11:HO11))," ",AVERAGE(Judge1:Judge10!HO11:HO11))</f>
        <v> </v>
      </c>
      <c r="HP11" s="9" t="str">
        <f aca="false">IF(ISERROR(AVERAGE(Judge1:Judge10!HP11:HP11))," ",AVERAGE(Judge1:Judge10!HP11:HP11))</f>
        <v> </v>
      </c>
      <c r="HQ11" s="9" t="str">
        <f aca="false">IF(ISERROR(AVERAGE(Judge1:Judge10!HQ11:HQ11))," ",AVERAGE(Judge1:Judge10!HQ11:HQ11))</f>
        <v> </v>
      </c>
      <c r="HR11" s="9" t="str">
        <f aca="false">IF(ISERROR(AVERAGE(Judge1:Judge10!HR11:HR11))," ",AVERAGE(Judge1:Judge10!HR11:HR11))</f>
        <v> </v>
      </c>
      <c r="HS11" s="9" t="str">
        <f aca="false">IF(ISERROR(AVERAGE(Judge1:Judge10!HS11:HS11))," ",AVERAGE(Judge1:Judge10!HS11:HS11))</f>
        <v> </v>
      </c>
      <c r="HT11" s="9" t="str">
        <f aca="false">IF(ISERROR(AVERAGE(Judge1:Judge10!HT11:HT11))," ",AVERAGE(Judge1:Judge10!HT11:HT11))</f>
        <v> </v>
      </c>
      <c r="HU11" s="9" t="str">
        <f aca="false">IF(ISERROR(AVERAGE(Judge1:Judge10!HU11:HU11))," ",AVERAGE(Judge1:Judge10!HU11:HU11))</f>
        <v> </v>
      </c>
      <c r="HV11" s="9" t="str">
        <f aca="false">IF(ISERROR(AVERAGE(Judge1:Judge10!HV11:HV11))," ",AVERAGE(Judge1:Judge10!HV11:HV11))</f>
        <v> </v>
      </c>
      <c r="HW11" s="9" t="str">
        <f aca="false">IF(ISERROR(AVERAGE(Judge1:Judge10!HW11:HW11))," ",AVERAGE(Judge1:Judge10!HW11:HW11))</f>
        <v> </v>
      </c>
      <c r="HX11" s="9" t="str">
        <f aca="false">IF(ISERROR(AVERAGE(Judge1:Judge10!HX11:HX11))," ",AVERAGE(Judge1:Judge10!HX11:HX11))</f>
        <v> </v>
      </c>
      <c r="HY11" s="9" t="str">
        <f aca="false">IF(ISERROR(AVERAGE(Judge1:Judge10!HY11:HY11))," ",AVERAGE(Judge1:Judge10!HY11:HY11))</f>
        <v> </v>
      </c>
      <c r="HZ11" s="9" t="str">
        <f aca="false">IF(ISERROR(AVERAGE(Judge1:Judge10!HZ11:HZ11))," ",AVERAGE(Judge1:Judge10!HZ11:HZ11))</f>
        <v> </v>
      </c>
      <c r="IA11" s="9" t="str">
        <f aca="false">IF(ISERROR(AVERAGE(Judge1:Judge10!IA11:IA11))," ",AVERAGE(Judge1:Judge10!IA11:IA11))</f>
        <v> </v>
      </c>
      <c r="IB11" s="9" t="str">
        <f aca="false">IF(ISERROR(AVERAGE(Judge1:Judge10!IB11:IB11))," ",AVERAGE(Judge1:Judge10!IB11:IB11))</f>
        <v> </v>
      </c>
      <c r="IC11" s="9" t="str">
        <f aca="false">IF(ISERROR(AVERAGE(Judge1:Judge10!IC11:IC11))," ",AVERAGE(Judge1:Judge10!IC11:IC11))</f>
        <v> </v>
      </c>
      <c r="ID11" s="9" t="str">
        <f aca="false">IF(ISERROR(AVERAGE(Judge1:Judge10!ID11:ID11))," ",AVERAGE(Judge1:Judge10!ID11:ID11))</f>
        <v> </v>
      </c>
      <c r="IE11" s="9" t="str">
        <f aca="false">IF(ISERROR(AVERAGE(Judge1:Judge10!IE11:IE11))," ",AVERAGE(Judge1:Judge10!IE11:IE11))</f>
        <v> </v>
      </c>
      <c r="IF11" s="9" t="str">
        <f aca="false">IF(ISERROR(AVERAGE(Judge1:Judge10!IF11:IF11))," ",AVERAGE(Judge1:Judge10!IF11:IF11))</f>
        <v> </v>
      </c>
      <c r="IG11" s="9" t="str">
        <f aca="false">IF(ISERROR(AVERAGE(Judge1:Judge10!IG11:IG11))," ",AVERAGE(Judge1:Judge10!IG11:IG11))</f>
        <v> </v>
      </c>
      <c r="IH11" s="9" t="str">
        <f aca="false">IF(ISERROR(AVERAGE(Judge1:Judge10!IH11:IH11))," ",AVERAGE(Judge1:Judge10!IH11:IH11))</f>
        <v> </v>
      </c>
      <c r="II11" s="9" t="str">
        <f aca="false">IF(ISERROR(AVERAGE(Judge1:Judge10!II11:II11))," ",AVERAGE(Judge1:Judge10!II11:II11))</f>
        <v> </v>
      </c>
      <c r="IJ11" s="9" t="str">
        <f aca="false">IF(ISERROR(AVERAGE(Judge1:Judge10!IJ11:IJ11))," ",AVERAGE(Judge1:Judge10!IJ11:IJ11))</f>
        <v> </v>
      </c>
      <c r="IK11" s="9" t="str">
        <f aca="false">IF(ISERROR(AVERAGE(Judge1:Judge10!IK11:IK11))," ",AVERAGE(Judge1:Judge10!IK11:IK11))</f>
        <v> </v>
      </c>
      <c r="IL11" s="9" t="str">
        <f aca="false">IF(ISERROR(AVERAGE(Judge1:Judge10!IL11:IL11))," ",AVERAGE(Judge1:Judge10!IL11:IL11))</f>
        <v> </v>
      </c>
      <c r="IM11" s="9" t="str">
        <f aca="false">IF(ISERROR(AVERAGE(Judge1:Judge10!IM11:IM11))," ",AVERAGE(Judge1:Judge10!IM11:IM11))</f>
        <v> </v>
      </c>
      <c r="IN11" s="9" t="str">
        <f aca="false">IF(ISERROR(AVERAGE(Judge1:Judge10!IN11:IN11))," ",AVERAGE(Judge1:Judge10!IN11:IN11))</f>
        <v> </v>
      </c>
      <c r="IO11" s="9" t="str">
        <f aca="false">IF(ISERROR(AVERAGE(Judge1:Judge10!IO11:IO11))," ",AVERAGE(Judge1:Judge10!IO11:IO11))</f>
        <v> </v>
      </c>
      <c r="IP11" s="9" t="str">
        <f aca="false">IF(ISERROR(AVERAGE(Judge1:Judge10!IP11:IP11))," ",AVERAGE(Judge1:Judge10!IP11:IP11))</f>
        <v> </v>
      </c>
      <c r="IQ11" s="9" t="str">
        <f aca="false">IF(ISERROR(AVERAGE(Judge1:Judge10!IQ11:IQ11))," ",AVERAGE(Judge1:Judge10!IQ11:IQ11))</f>
        <v> </v>
      </c>
      <c r="IR11" s="9" t="str">
        <f aca="false">IF(ISERROR(AVERAGE(Judge1:Judge10!IR11:IR11))," ",AVERAGE(Judge1:Judge10!IR11:IR11))</f>
        <v> </v>
      </c>
      <c r="IS11" s="9" t="str">
        <f aca="false">IF(ISERROR(AVERAGE(Judge1:Judge10!IS11:IS11))," ",AVERAGE(Judge1:Judge10!IS11:IS11))</f>
        <v> </v>
      </c>
      <c r="IT11" s="9" t="str">
        <f aca="false">IF(ISERROR(AVERAGE(Judge1:Judge10!IT11:IT11))," ",AVERAGE(Judge1:Judge10!IT11:IT11))</f>
        <v> </v>
      </c>
      <c r="IU11" s="9" t="str">
        <f aca="false">IF(ISERROR(AVERAGE(Judge1:Judge10!IU11:IU11))," ",AVERAGE(Judge1:Judge10!IU11:IU11))</f>
        <v> </v>
      </c>
      <c r="IV11" s="9" t="str">
        <f aca="false">IF(ISERROR(AVERAGE(Judge1:Judge10!IV11:IV11))," ",AVERAGE(Judge1:Judge10!IV11:IV11))</f>
        <v> </v>
      </c>
    </row>
    <row r="12" s="7" customFormat="true" ht="12.75" hidden="false" customHeight="false" outlineLevel="0" collapsed="false">
      <c r="A12" s="7" t="n">
        <v>50501</v>
      </c>
      <c r="B12" s="7" t="n">
        <v>100612</v>
      </c>
      <c r="C12" s="5" t="s">
        <v>16</v>
      </c>
      <c r="D12" s="5" t="s">
        <v>22</v>
      </c>
      <c r="E12" s="5" t="n">
        <v>30</v>
      </c>
      <c r="F12" s="9" t="n">
        <f aca="false">IF(ISERROR(AVERAGE(Judge1:Judge10!F12:F12))," ",AVERAGE(Judge1:Judge10!F12:F12))</f>
        <v>30</v>
      </c>
      <c r="G12" s="9" t="str">
        <f aca="false">IF(ISERROR(AVERAGE(Judge1:Judge10!G12:G12))," ",AVERAGE(Judge1:Judge10!G12:G12))</f>
        <v> </v>
      </c>
      <c r="H12" s="9" t="str">
        <f aca="false">IF(ISERROR(AVERAGE(Judge1:Judge10!H12:H12))," ",AVERAGE(Judge1:Judge10!H12:H12))</f>
        <v> </v>
      </c>
      <c r="I12" s="9" t="str">
        <f aca="false">IF(ISERROR(AVERAGE(Judge1:Judge10!I12:I12))," ",AVERAGE(Judge1:Judge10!I12:I12))</f>
        <v> </v>
      </c>
      <c r="J12" s="9" t="str">
        <f aca="false">IF(ISERROR(AVERAGE(Judge1:Judge10!J12:J12))," ",AVERAGE(Judge1:Judge10!J12:J12))</f>
        <v> </v>
      </c>
      <c r="K12" s="9" t="str">
        <f aca="false">IF(ISERROR(AVERAGE(Judge1:Judge10!K12:K12))," ",AVERAGE(Judge1:Judge10!K12:K12))</f>
        <v> </v>
      </c>
      <c r="L12" s="9" t="str">
        <f aca="false">IF(ISERROR(AVERAGE(Judge1:Judge10!L12:L12))," ",AVERAGE(Judge1:Judge10!L12:L12))</f>
        <v> </v>
      </c>
      <c r="M12" s="9" t="str">
        <f aca="false">IF(ISERROR(AVERAGE(Judge1:Judge10!M12:M12))," ",AVERAGE(Judge1:Judge10!M12:M12))</f>
        <v> </v>
      </c>
      <c r="N12" s="9" t="str">
        <f aca="false">IF(ISERROR(AVERAGE(Judge1:Judge10!N12:N12))," ",AVERAGE(Judge1:Judge10!N12:N12))</f>
        <v> </v>
      </c>
      <c r="O12" s="9" t="str">
        <f aca="false">IF(ISERROR(AVERAGE(Judge1:Judge10!O12:O12))," ",AVERAGE(Judge1:Judge10!O12:O12))</f>
        <v> </v>
      </c>
      <c r="P12" s="9" t="str">
        <f aca="false">IF(ISERROR(AVERAGE(Judge1:Judge10!P12:P12))," ",AVERAGE(Judge1:Judge10!P12:P12))</f>
        <v> </v>
      </c>
      <c r="Q12" s="9" t="str">
        <f aca="false">IF(ISERROR(AVERAGE(Judge1:Judge10!Q12:Q12))," ",AVERAGE(Judge1:Judge10!Q12:Q12))</f>
        <v> </v>
      </c>
      <c r="R12" s="9" t="str">
        <f aca="false">IF(ISERROR(AVERAGE(Judge1:Judge10!R12:R12))," ",AVERAGE(Judge1:Judge10!R12:R12))</f>
        <v> </v>
      </c>
      <c r="S12" s="9" t="str">
        <f aca="false">IF(ISERROR(AVERAGE(Judge1:Judge10!S12:S12))," ",AVERAGE(Judge1:Judge10!S12:S12))</f>
        <v> </v>
      </c>
      <c r="T12" s="9" t="str">
        <f aca="false">IF(ISERROR(AVERAGE(Judge1:Judge10!T12:T12))," ",AVERAGE(Judge1:Judge10!T12:T12))</f>
        <v> </v>
      </c>
      <c r="U12" s="9" t="str">
        <f aca="false">IF(ISERROR(AVERAGE(Judge1:Judge10!U12:U12))," ",AVERAGE(Judge1:Judge10!U12:U12))</f>
        <v> </v>
      </c>
      <c r="V12" s="9" t="str">
        <f aca="false">IF(ISERROR(AVERAGE(Judge1:Judge10!V12:V12))," ",AVERAGE(Judge1:Judge10!V12:V12))</f>
        <v> </v>
      </c>
      <c r="W12" s="9" t="str">
        <f aca="false">IF(ISERROR(AVERAGE(Judge1:Judge10!W12:W12))," ",AVERAGE(Judge1:Judge10!W12:W12))</f>
        <v> </v>
      </c>
      <c r="X12" s="9" t="str">
        <f aca="false">IF(ISERROR(AVERAGE(Judge1:Judge10!X12:X12))," ",AVERAGE(Judge1:Judge10!X12:X12))</f>
        <v> </v>
      </c>
      <c r="Y12" s="9" t="str">
        <f aca="false">IF(ISERROR(AVERAGE(Judge1:Judge10!Y12:Y12))," ",AVERAGE(Judge1:Judge10!Y12:Y12))</f>
        <v> </v>
      </c>
      <c r="Z12" s="9" t="str">
        <f aca="false">IF(ISERROR(AVERAGE(Judge1:Judge10!Z12:Z12))," ",AVERAGE(Judge1:Judge10!Z12:Z12))</f>
        <v> </v>
      </c>
      <c r="AA12" s="9" t="str">
        <f aca="false">IF(ISERROR(AVERAGE(Judge1:Judge10!AA12:AA12))," ",AVERAGE(Judge1:Judge10!AA12:AA12))</f>
        <v> </v>
      </c>
      <c r="AB12" s="9" t="str">
        <f aca="false">IF(ISERROR(AVERAGE(Judge1:Judge10!AB12:AB12))," ",AVERAGE(Judge1:Judge10!AB12:AB12))</f>
        <v> </v>
      </c>
      <c r="AC12" s="9" t="str">
        <f aca="false">IF(ISERROR(AVERAGE(Judge1:Judge10!AC12:AC12))," ",AVERAGE(Judge1:Judge10!AC12:AC12))</f>
        <v> </v>
      </c>
      <c r="AD12" s="9" t="str">
        <f aca="false">IF(ISERROR(AVERAGE(Judge1:Judge10!AD12:AD12))," ",AVERAGE(Judge1:Judge10!AD12:AD12))</f>
        <v> </v>
      </c>
      <c r="AE12" s="9" t="str">
        <f aca="false">IF(ISERROR(AVERAGE(Judge1:Judge10!AE12:AE12))," ",AVERAGE(Judge1:Judge10!AE12:AE12))</f>
        <v> </v>
      </c>
      <c r="AF12" s="9" t="str">
        <f aca="false">IF(ISERROR(AVERAGE(Judge1:Judge10!AF12:AF12))," ",AVERAGE(Judge1:Judge10!AF12:AF12))</f>
        <v> </v>
      </c>
      <c r="AG12" s="9" t="str">
        <f aca="false">IF(ISERROR(AVERAGE(Judge1:Judge10!AG12:AG12))," ",AVERAGE(Judge1:Judge10!AG12:AG12))</f>
        <v> </v>
      </c>
      <c r="AH12" s="9" t="str">
        <f aca="false">IF(ISERROR(AVERAGE(Judge1:Judge10!AH12:AH12))," ",AVERAGE(Judge1:Judge10!AH12:AH12))</f>
        <v> </v>
      </c>
      <c r="AI12" s="9" t="str">
        <f aca="false">IF(ISERROR(AVERAGE(Judge1:Judge10!AI12:AI12))," ",AVERAGE(Judge1:Judge10!AI12:AI12))</f>
        <v> </v>
      </c>
      <c r="AJ12" s="9" t="str">
        <f aca="false">IF(ISERROR(AVERAGE(Judge1:Judge10!AJ12:AJ12))," ",AVERAGE(Judge1:Judge10!AJ12:AJ12))</f>
        <v> </v>
      </c>
      <c r="AK12" s="9" t="str">
        <f aca="false">IF(ISERROR(AVERAGE(Judge1:Judge10!AK12:AK12))," ",AVERAGE(Judge1:Judge10!AK12:AK12))</f>
        <v> </v>
      </c>
      <c r="AL12" s="9" t="str">
        <f aca="false">IF(ISERROR(AVERAGE(Judge1:Judge10!AL12:AL12))," ",AVERAGE(Judge1:Judge10!AL12:AL12))</f>
        <v> </v>
      </c>
      <c r="AM12" s="9" t="str">
        <f aca="false">IF(ISERROR(AVERAGE(Judge1:Judge10!AM12:AM12))," ",AVERAGE(Judge1:Judge10!AM12:AM12))</f>
        <v> </v>
      </c>
      <c r="AN12" s="9" t="str">
        <f aca="false">IF(ISERROR(AVERAGE(Judge1:Judge10!AN12:AN12))," ",AVERAGE(Judge1:Judge10!AN12:AN12))</f>
        <v> </v>
      </c>
      <c r="AO12" s="9" t="str">
        <f aca="false">IF(ISERROR(AVERAGE(Judge1:Judge10!AO12:AO12))," ",AVERAGE(Judge1:Judge10!AO12:AO12))</f>
        <v> </v>
      </c>
      <c r="AP12" s="9" t="str">
        <f aca="false">IF(ISERROR(AVERAGE(Judge1:Judge10!AP12:AP12))," ",AVERAGE(Judge1:Judge10!AP12:AP12))</f>
        <v> </v>
      </c>
      <c r="AQ12" s="9" t="str">
        <f aca="false">IF(ISERROR(AVERAGE(Judge1:Judge10!AQ12:AQ12))," ",AVERAGE(Judge1:Judge10!AQ12:AQ12))</f>
        <v> </v>
      </c>
      <c r="AR12" s="9" t="str">
        <f aca="false">IF(ISERROR(AVERAGE(Judge1:Judge10!AR12:AR12))," ",AVERAGE(Judge1:Judge10!AR12:AR12))</f>
        <v> </v>
      </c>
      <c r="AS12" s="9" t="str">
        <f aca="false">IF(ISERROR(AVERAGE(Judge1:Judge10!AS12:AS12))," ",AVERAGE(Judge1:Judge10!AS12:AS12))</f>
        <v> </v>
      </c>
      <c r="AT12" s="9" t="str">
        <f aca="false">IF(ISERROR(AVERAGE(Judge1:Judge10!AT12:AT12))," ",AVERAGE(Judge1:Judge10!AT12:AT12))</f>
        <v> </v>
      </c>
      <c r="AU12" s="9" t="str">
        <f aca="false">IF(ISERROR(AVERAGE(Judge1:Judge10!AU12:AU12))," ",AVERAGE(Judge1:Judge10!AU12:AU12))</f>
        <v> </v>
      </c>
      <c r="AV12" s="9" t="str">
        <f aca="false">IF(ISERROR(AVERAGE(Judge1:Judge10!AV12:AV12))," ",AVERAGE(Judge1:Judge10!AV12:AV12))</f>
        <v> </v>
      </c>
      <c r="AW12" s="9" t="str">
        <f aca="false">IF(ISERROR(AVERAGE(Judge1:Judge10!AW12:AW12))," ",AVERAGE(Judge1:Judge10!AW12:AW12))</f>
        <v> </v>
      </c>
      <c r="AX12" s="9" t="str">
        <f aca="false">IF(ISERROR(AVERAGE(Judge1:Judge10!AX12:AX12))," ",AVERAGE(Judge1:Judge10!AX12:AX12))</f>
        <v> </v>
      </c>
      <c r="AY12" s="9" t="str">
        <f aca="false">IF(ISERROR(AVERAGE(Judge1:Judge10!AY12:AY12))," ",AVERAGE(Judge1:Judge10!AY12:AY12))</f>
        <v> </v>
      </c>
      <c r="AZ12" s="9" t="str">
        <f aca="false">IF(ISERROR(AVERAGE(Judge1:Judge10!AZ12:AZ12))," ",AVERAGE(Judge1:Judge10!AZ12:AZ12))</f>
        <v> </v>
      </c>
      <c r="BA12" s="9" t="str">
        <f aca="false">IF(ISERROR(AVERAGE(Judge1:Judge10!BA12:BA12))," ",AVERAGE(Judge1:Judge10!BA12:BA12))</f>
        <v> </v>
      </c>
      <c r="BB12" s="9" t="str">
        <f aca="false">IF(ISERROR(AVERAGE(Judge1:Judge10!BB12:BB12))," ",AVERAGE(Judge1:Judge10!BB12:BB12))</f>
        <v> </v>
      </c>
      <c r="BC12" s="9" t="str">
        <f aca="false">IF(ISERROR(AVERAGE(Judge1:Judge10!BC12:BC12))," ",AVERAGE(Judge1:Judge10!BC12:BC12))</f>
        <v> </v>
      </c>
      <c r="BD12" s="9" t="str">
        <f aca="false">IF(ISERROR(AVERAGE(Judge1:Judge10!BD12:BD12))," ",AVERAGE(Judge1:Judge10!BD12:BD12))</f>
        <v> </v>
      </c>
      <c r="BE12" s="9" t="str">
        <f aca="false">IF(ISERROR(AVERAGE(Judge1:Judge10!BE12:BE12))," ",AVERAGE(Judge1:Judge10!BE12:BE12))</f>
        <v> </v>
      </c>
      <c r="BF12" s="9" t="str">
        <f aca="false">IF(ISERROR(AVERAGE(Judge1:Judge10!BF12:BF12))," ",AVERAGE(Judge1:Judge10!BF12:BF12))</f>
        <v> </v>
      </c>
      <c r="BG12" s="9" t="str">
        <f aca="false">IF(ISERROR(AVERAGE(Judge1:Judge10!BG12:BG12))," ",AVERAGE(Judge1:Judge10!BG12:BG12))</f>
        <v> </v>
      </c>
      <c r="BH12" s="9" t="str">
        <f aca="false">IF(ISERROR(AVERAGE(Judge1:Judge10!BH12:BH12))," ",AVERAGE(Judge1:Judge10!BH12:BH12))</f>
        <v> </v>
      </c>
      <c r="BI12" s="9" t="str">
        <f aca="false">IF(ISERROR(AVERAGE(Judge1:Judge10!BI12:BI12))," ",AVERAGE(Judge1:Judge10!BI12:BI12))</f>
        <v> </v>
      </c>
      <c r="BJ12" s="9" t="str">
        <f aca="false">IF(ISERROR(AVERAGE(Judge1:Judge10!BJ12:BJ12))," ",AVERAGE(Judge1:Judge10!BJ12:BJ12))</f>
        <v> </v>
      </c>
      <c r="BK12" s="9" t="str">
        <f aca="false">IF(ISERROR(AVERAGE(Judge1:Judge10!BK12:BK12))," ",AVERAGE(Judge1:Judge10!BK12:BK12))</f>
        <v> </v>
      </c>
      <c r="BL12" s="9" t="str">
        <f aca="false">IF(ISERROR(AVERAGE(Judge1:Judge10!BL12:BL12))," ",AVERAGE(Judge1:Judge10!BL12:BL12))</f>
        <v> </v>
      </c>
      <c r="BM12" s="9" t="str">
        <f aca="false">IF(ISERROR(AVERAGE(Judge1:Judge10!BM12:BM12))," ",AVERAGE(Judge1:Judge10!BM12:BM12))</f>
        <v> </v>
      </c>
      <c r="BN12" s="9" t="str">
        <f aca="false">IF(ISERROR(AVERAGE(Judge1:Judge10!BN12:BN12))," ",AVERAGE(Judge1:Judge10!BN12:BN12))</f>
        <v> </v>
      </c>
      <c r="BO12" s="9" t="str">
        <f aca="false">IF(ISERROR(AVERAGE(Judge1:Judge10!BO12:BO12))," ",AVERAGE(Judge1:Judge10!BO12:BO12))</f>
        <v> </v>
      </c>
      <c r="BP12" s="9" t="str">
        <f aca="false">IF(ISERROR(AVERAGE(Judge1:Judge10!BP12:BP12))," ",AVERAGE(Judge1:Judge10!BP12:BP12))</f>
        <v> </v>
      </c>
      <c r="BQ12" s="9" t="str">
        <f aca="false">IF(ISERROR(AVERAGE(Judge1:Judge10!BQ12:BQ12))," ",AVERAGE(Judge1:Judge10!BQ12:BQ12))</f>
        <v> </v>
      </c>
      <c r="BR12" s="9" t="str">
        <f aca="false">IF(ISERROR(AVERAGE(Judge1:Judge10!BR12:BR12))," ",AVERAGE(Judge1:Judge10!BR12:BR12))</f>
        <v> </v>
      </c>
      <c r="BS12" s="9" t="str">
        <f aca="false">IF(ISERROR(AVERAGE(Judge1:Judge10!BS12:BS12))," ",AVERAGE(Judge1:Judge10!BS12:BS12))</f>
        <v> </v>
      </c>
      <c r="BT12" s="9" t="str">
        <f aca="false">IF(ISERROR(AVERAGE(Judge1:Judge10!BT12:BT12))," ",AVERAGE(Judge1:Judge10!BT12:BT12))</f>
        <v> </v>
      </c>
      <c r="BU12" s="9" t="str">
        <f aca="false">IF(ISERROR(AVERAGE(Judge1:Judge10!BU12:BU12))," ",AVERAGE(Judge1:Judge10!BU12:BU12))</f>
        <v> </v>
      </c>
      <c r="BV12" s="9" t="str">
        <f aca="false">IF(ISERROR(AVERAGE(Judge1:Judge10!BV12:BV12))," ",AVERAGE(Judge1:Judge10!BV12:BV12))</f>
        <v> </v>
      </c>
      <c r="BW12" s="9" t="str">
        <f aca="false">IF(ISERROR(AVERAGE(Judge1:Judge10!BW12:BW12))," ",AVERAGE(Judge1:Judge10!BW12:BW12))</f>
        <v> </v>
      </c>
      <c r="BX12" s="9" t="str">
        <f aca="false">IF(ISERROR(AVERAGE(Judge1:Judge10!BX12:BX12))," ",AVERAGE(Judge1:Judge10!BX12:BX12))</f>
        <v> </v>
      </c>
      <c r="BY12" s="9" t="str">
        <f aca="false">IF(ISERROR(AVERAGE(Judge1:Judge10!BY12:BY12))," ",AVERAGE(Judge1:Judge10!BY12:BY12))</f>
        <v> </v>
      </c>
      <c r="BZ12" s="9" t="str">
        <f aca="false">IF(ISERROR(AVERAGE(Judge1:Judge10!BZ12:BZ12))," ",AVERAGE(Judge1:Judge10!BZ12:BZ12))</f>
        <v> </v>
      </c>
      <c r="CA12" s="9" t="str">
        <f aca="false">IF(ISERROR(AVERAGE(Judge1:Judge10!CA12:CA12))," ",AVERAGE(Judge1:Judge10!CA12:CA12))</f>
        <v> </v>
      </c>
      <c r="CB12" s="9" t="str">
        <f aca="false">IF(ISERROR(AVERAGE(Judge1:Judge10!CB12:CB12))," ",AVERAGE(Judge1:Judge10!CB12:CB12))</f>
        <v> </v>
      </c>
      <c r="CC12" s="9" t="str">
        <f aca="false">IF(ISERROR(AVERAGE(Judge1:Judge10!CC12:CC12))," ",AVERAGE(Judge1:Judge10!CC12:CC12))</f>
        <v> </v>
      </c>
      <c r="CD12" s="9" t="str">
        <f aca="false">IF(ISERROR(AVERAGE(Judge1:Judge10!CD12:CD12))," ",AVERAGE(Judge1:Judge10!CD12:CD12))</f>
        <v> </v>
      </c>
      <c r="CE12" s="9" t="str">
        <f aca="false">IF(ISERROR(AVERAGE(Judge1:Judge10!CE12:CE12))," ",AVERAGE(Judge1:Judge10!CE12:CE12))</f>
        <v> </v>
      </c>
      <c r="CF12" s="9" t="str">
        <f aca="false">IF(ISERROR(AVERAGE(Judge1:Judge10!CF12:CF12))," ",AVERAGE(Judge1:Judge10!CF12:CF12))</f>
        <v> </v>
      </c>
      <c r="CG12" s="9" t="str">
        <f aca="false">IF(ISERROR(AVERAGE(Judge1:Judge10!CG12:CG12))," ",AVERAGE(Judge1:Judge10!CG12:CG12))</f>
        <v> </v>
      </c>
      <c r="CH12" s="9" t="str">
        <f aca="false">IF(ISERROR(AVERAGE(Judge1:Judge10!CH12:CH12))," ",AVERAGE(Judge1:Judge10!CH12:CH12))</f>
        <v> </v>
      </c>
      <c r="CI12" s="9" t="str">
        <f aca="false">IF(ISERROR(AVERAGE(Judge1:Judge10!CI12:CI12))," ",AVERAGE(Judge1:Judge10!CI12:CI12))</f>
        <v> </v>
      </c>
      <c r="CJ12" s="9" t="str">
        <f aca="false">IF(ISERROR(AVERAGE(Judge1:Judge10!CJ12:CJ12))," ",AVERAGE(Judge1:Judge10!CJ12:CJ12))</f>
        <v> </v>
      </c>
      <c r="CK12" s="9" t="str">
        <f aca="false">IF(ISERROR(AVERAGE(Judge1:Judge10!CK12:CK12))," ",AVERAGE(Judge1:Judge10!CK12:CK12))</f>
        <v> </v>
      </c>
      <c r="CL12" s="9" t="str">
        <f aca="false">IF(ISERROR(AVERAGE(Judge1:Judge10!CL12:CL12))," ",AVERAGE(Judge1:Judge10!CL12:CL12))</f>
        <v> </v>
      </c>
      <c r="CM12" s="9" t="str">
        <f aca="false">IF(ISERROR(AVERAGE(Judge1:Judge10!CM12:CM12))," ",AVERAGE(Judge1:Judge10!CM12:CM12))</f>
        <v> </v>
      </c>
      <c r="CN12" s="9" t="str">
        <f aca="false">IF(ISERROR(AVERAGE(Judge1:Judge10!CN12:CN12))," ",AVERAGE(Judge1:Judge10!CN12:CN12))</f>
        <v> </v>
      </c>
      <c r="CO12" s="9" t="str">
        <f aca="false">IF(ISERROR(AVERAGE(Judge1:Judge10!CO12:CO12))," ",AVERAGE(Judge1:Judge10!CO12:CO12))</f>
        <v> </v>
      </c>
      <c r="CP12" s="9" t="str">
        <f aca="false">IF(ISERROR(AVERAGE(Judge1:Judge10!CP12:CP12))," ",AVERAGE(Judge1:Judge10!CP12:CP12))</f>
        <v> </v>
      </c>
      <c r="CQ12" s="9" t="str">
        <f aca="false">IF(ISERROR(AVERAGE(Judge1:Judge10!CQ12:CQ12))," ",AVERAGE(Judge1:Judge10!CQ12:CQ12))</f>
        <v> </v>
      </c>
      <c r="CR12" s="9" t="str">
        <f aca="false">IF(ISERROR(AVERAGE(Judge1:Judge10!CR12:CR12))," ",AVERAGE(Judge1:Judge10!CR12:CR12))</f>
        <v> </v>
      </c>
      <c r="CS12" s="9" t="str">
        <f aca="false">IF(ISERROR(AVERAGE(Judge1:Judge10!CS12:CS12))," ",AVERAGE(Judge1:Judge10!CS12:CS12))</f>
        <v> </v>
      </c>
      <c r="CT12" s="9" t="str">
        <f aca="false">IF(ISERROR(AVERAGE(Judge1:Judge10!CT12:CT12))," ",AVERAGE(Judge1:Judge10!CT12:CT12))</f>
        <v> </v>
      </c>
      <c r="CU12" s="9" t="str">
        <f aca="false">IF(ISERROR(AVERAGE(Judge1:Judge10!CU12:CU12))," ",AVERAGE(Judge1:Judge10!CU12:CU12))</f>
        <v> </v>
      </c>
      <c r="CV12" s="9" t="str">
        <f aca="false">IF(ISERROR(AVERAGE(Judge1:Judge10!CV12:CV12))," ",AVERAGE(Judge1:Judge10!CV12:CV12))</f>
        <v> </v>
      </c>
      <c r="CW12" s="9" t="str">
        <f aca="false">IF(ISERROR(AVERAGE(Judge1:Judge10!CW12:CW12))," ",AVERAGE(Judge1:Judge10!CW12:CW12))</f>
        <v> </v>
      </c>
      <c r="CX12" s="9" t="str">
        <f aca="false">IF(ISERROR(AVERAGE(Judge1:Judge10!CX12:CX12))," ",AVERAGE(Judge1:Judge10!CX12:CX12))</f>
        <v> </v>
      </c>
      <c r="CY12" s="9" t="str">
        <f aca="false">IF(ISERROR(AVERAGE(Judge1:Judge10!CY12:CY12))," ",AVERAGE(Judge1:Judge10!CY12:CY12))</f>
        <v> </v>
      </c>
      <c r="CZ12" s="9" t="str">
        <f aca="false">IF(ISERROR(AVERAGE(Judge1:Judge10!CZ12:CZ12))," ",AVERAGE(Judge1:Judge10!CZ12:CZ12))</f>
        <v> </v>
      </c>
      <c r="DA12" s="9" t="str">
        <f aca="false">IF(ISERROR(AVERAGE(Judge1:Judge10!DA12:DA12))," ",AVERAGE(Judge1:Judge10!DA12:DA12))</f>
        <v> </v>
      </c>
      <c r="DB12" s="9" t="str">
        <f aca="false">IF(ISERROR(AVERAGE(Judge1:Judge10!DB12:DB12))," ",AVERAGE(Judge1:Judge10!DB12:DB12))</f>
        <v> </v>
      </c>
      <c r="DC12" s="9" t="str">
        <f aca="false">IF(ISERROR(AVERAGE(Judge1:Judge10!DC12:DC12))," ",AVERAGE(Judge1:Judge10!DC12:DC12))</f>
        <v> </v>
      </c>
      <c r="DD12" s="9" t="str">
        <f aca="false">IF(ISERROR(AVERAGE(Judge1:Judge10!DD12:DD12))," ",AVERAGE(Judge1:Judge10!DD12:DD12))</f>
        <v> </v>
      </c>
      <c r="DE12" s="9" t="str">
        <f aca="false">IF(ISERROR(AVERAGE(Judge1:Judge10!DE12:DE12))," ",AVERAGE(Judge1:Judge10!DE12:DE12))</f>
        <v> </v>
      </c>
      <c r="DF12" s="9" t="str">
        <f aca="false">IF(ISERROR(AVERAGE(Judge1:Judge10!DF12:DF12))," ",AVERAGE(Judge1:Judge10!DF12:DF12))</f>
        <v> </v>
      </c>
      <c r="DG12" s="9" t="str">
        <f aca="false">IF(ISERROR(AVERAGE(Judge1:Judge10!DG12:DG12))," ",AVERAGE(Judge1:Judge10!DG12:DG12))</f>
        <v> </v>
      </c>
      <c r="DH12" s="9" t="str">
        <f aca="false">IF(ISERROR(AVERAGE(Judge1:Judge10!DH12:DH12))," ",AVERAGE(Judge1:Judge10!DH12:DH12))</f>
        <v> </v>
      </c>
      <c r="DI12" s="9" t="str">
        <f aca="false">IF(ISERROR(AVERAGE(Judge1:Judge10!DI12:DI12))," ",AVERAGE(Judge1:Judge10!DI12:DI12))</f>
        <v> </v>
      </c>
      <c r="DJ12" s="9" t="str">
        <f aca="false">IF(ISERROR(AVERAGE(Judge1:Judge10!DJ12:DJ12))," ",AVERAGE(Judge1:Judge10!DJ12:DJ12))</f>
        <v> </v>
      </c>
      <c r="DK12" s="9" t="str">
        <f aca="false">IF(ISERROR(AVERAGE(Judge1:Judge10!DK12:DK12))," ",AVERAGE(Judge1:Judge10!DK12:DK12))</f>
        <v> </v>
      </c>
      <c r="DL12" s="9" t="str">
        <f aca="false">IF(ISERROR(AVERAGE(Judge1:Judge10!DL12:DL12))," ",AVERAGE(Judge1:Judge10!DL12:DL12))</f>
        <v> </v>
      </c>
      <c r="DM12" s="9" t="str">
        <f aca="false">IF(ISERROR(AVERAGE(Judge1:Judge10!DM12:DM12))," ",AVERAGE(Judge1:Judge10!DM12:DM12))</f>
        <v> </v>
      </c>
      <c r="DN12" s="9" t="str">
        <f aca="false">IF(ISERROR(AVERAGE(Judge1:Judge10!DN12:DN12))," ",AVERAGE(Judge1:Judge10!DN12:DN12))</f>
        <v> </v>
      </c>
      <c r="DO12" s="9" t="str">
        <f aca="false">IF(ISERROR(AVERAGE(Judge1:Judge10!DO12:DO12))," ",AVERAGE(Judge1:Judge10!DO12:DO12))</f>
        <v> </v>
      </c>
      <c r="DP12" s="9" t="str">
        <f aca="false">IF(ISERROR(AVERAGE(Judge1:Judge10!DP12:DP12))," ",AVERAGE(Judge1:Judge10!DP12:DP12))</f>
        <v> </v>
      </c>
      <c r="DQ12" s="9" t="str">
        <f aca="false">IF(ISERROR(AVERAGE(Judge1:Judge10!DQ12:DQ12))," ",AVERAGE(Judge1:Judge10!DQ12:DQ12))</f>
        <v> </v>
      </c>
      <c r="DR12" s="9" t="str">
        <f aca="false">IF(ISERROR(AVERAGE(Judge1:Judge10!DR12:DR12))," ",AVERAGE(Judge1:Judge10!DR12:DR12))</f>
        <v> </v>
      </c>
      <c r="DS12" s="9" t="str">
        <f aca="false">IF(ISERROR(AVERAGE(Judge1:Judge10!DS12:DS12))," ",AVERAGE(Judge1:Judge10!DS12:DS12))</f>
        <v> </v>
      </c>
      <c r="DT12" s="9" t="str">
        <f aca="false">IF(ISERROR(AVERAGE(Judge1:Judge10!DT12:DT12))," ",AVERAGE(Judge1:Judge10!DT12:DT12))</f>
        <v> </v>
      </c>
      <c r="DU12" s="9" t="str">
        <f aca="false">IF(ISERROR(AVERAGE(Judge1:Judge10!DU12:DU12))," ",AVERAGE(Judge1:Judge10!DU12:DU12))</f>
        <v> </v>
      </c>
      <c r="DV12" s="9" t="str">
        <f aca="false">IF(ISERROR(AVERAGE(Judge1:Judge10!DV12:DV12))," ",AVERAGE(Judge1:Judge10!DV12:DV12))</f>
        <v> </v>
      </c>
      <c r="DW12" s="9" t="str">
        <f aca="false">IF(ISERROR(AVERAGE(Judge1:Judge10!DW12:DW12))," ",AVERAGE(Judge1:Judge10!DW12:DW12))</f>
        <v> </v>
      </c>
      <c r="DX12" s="9" t="str">
        <f aca="false">IF(ISERROR(AVERAGE(Judge1:Judge10!DX12:DX12))," ",AVERAGE(Judge1:Judge10!DX12:DX12))</f>
        <v> </v>
      </c>
      <c r="DY12" s="9" t="str">
        <f aca="false">IF(ISERROR(AVERAGE(Judge1:Judge10!DY12:DY12))," ",AVERAGE(Judge1:Judge10!DY12:DY12))</f>
        <v> </v>
      </c>
      <c r="DZ12" s="9" t="str">
        <f aca="false">IF(ISERROR(AVERAGE(Judge1:Judge10!DZ12:DZ12))," ",AVERAGE(Judge1:Judge10!DZ12:DZ12))</f>
        <v> </v>
      </c>
      <c r="EA12" s="9" t="str">
        <f aca="false">IF(ISERROR(AVERAGE(Judge1:Judge10!EA12:EA12))," ",AVERAGE(Judge1:Judge10!EA12:EA12))</f>
        <v> </v>
      </c>
      <c r="EB12" s="9" t="str">
        <f aca="false">IF(ISERROR(AVERAGE(Judge1:Judge10!EB12:EB12))," ",AVERAGE(Judge1:Judge10!EB12:EB12))</f>
        <v> </v>
      </c>
      <c r="EC12" s="9" t="str">
        <f aca="false">IF(ISERROR(AVERAGE(Judge1:Judge10!EC12:EC12))," ",AVERAGE(Judge1:Judge10!EC12:EC12))</f>
        <v> </v>
      </c>
      <c r="ED12" s="9" t="str">
        <f aca="false">IF(ISERROR(AVERAGE(Judge1:Judge10!ED12:ED12))," ",AVERAGE(Judge1:Judge10!ED12:ED12))</f>
        <v> </v>
      </c>
      <c r="EE12" s="9" t="str">
        <f aca="false">IF(ISERROR(AVERAGE(Judge1:Judge10!EE12:EE12))," ",AVERAGE(Judge1:Judge10!EE12:EE12))</f>
        <v> </v>
      </c>
      <c r="EF12" s="9" t="str">
        <f aca="false">IF(ISERROR(AVERAGE(Judge1:Judge10!EF12:EF12))," ",AVERAGE(Judge1:Judge10!EF12:EF12))</f>
        <v> </v>
      </c>
      <c r="EG12" s="9" t="str">
        <f aca="false">IF(ISERROR(AVERAGE(Judge1:Judge10!EG12:EG12))," ",AVERAGE(Judge1:Judge10!EG12:EG12))</f>
        <v> </v>
      </c>
      <c r="EH12" s="9" t="str">
        <f aca="false">IF(ISERROR(AVERAGE(Judge1:Judge10!EH12:EH12))," ",AVERAGE(Judge1:Judge10!EH12:EH12))</f>
        <v> </v>
      </c>
      <c r="EI12" s="9" t="str">
        <f aca="false">IF(ISERROR(AVERAGE(Judge1:Judge10!EI12:EI12))," ",AVERAGE(Judge1:Judge10!EI12:EI12))</f>
        <v> </v>
      </c>
      <c r="EJ12" s="9" t="str">
        <f aca="false">IF(ISERROR(AVERAGE(Judge1:Judge10!EJ12:EJ12))," ",AVERAGE(Judge1:Judge10!EJ12:EJ12))</f>
        <v> </v>
      </c>
      <c r="EK12" s="9" t="str">
        <f aca="false">IF(ISERROR(AVERAGE(Judge1:Judge10!EK12:EK12))," ",AVERAGE(Judge1:Judge10!EK12:EK12))</f>
        <v> </v>
      </c>
      <c r="EL12" s="9" t="str">
        <f aca="false">IF(ISERROR(AVERAGE(Judge1:Judge10!EL12:EL12))," ",AVERAGE(Judge1:Judge10!EL12:EL12))</f>
        <v> </v>
      </c>
      <c r="EM12" s="9" t="str">
        <f aca="false">IF(ISERROR(AVERAGE(Judge1:Judge10!EM12:EM12))," ",AVERAGE(Judge1:Judge10!EM12:EM12))</f>
        <v> </v>
      </c>
      <c r="EN12" s="9" t="str">
        <f aca="false">IF(ISERROR(AVERAGE(Judge1:Judge10!EN12:EN12))," ",AVERAGE(Judge1:Judge10!EN12:EN12))</f>
        <v> </v>
      </c>
      <c r="EO12" s="9" t="str">
        <f aca="false">IF(ISERROR(AVERAGE(Judge1:Judge10!EO12:EO12))," ",AVERAGE(Judge1:Judge10!EO12:EO12))</f>
        <v> </v>
      </c>
      <c r="EP12" s="9" t="str">
        <f aca="false">IF(ISERROR(AVERAGE(Judge1:Judge10!EP12:EP12))," ",AVERAGE(Judge1:Judge10!EP12:EP12))</f>
        <v> </v>
      </c>
      <c r="EQ12" s="9" t="str">
        <f aca="false">IF(ISERROR(AVERAGE(Judge1:Judge10!EQ12:EQ12))," ",AVERAGE(Judge1:Judge10!EQ12:EQ12))</f>
        <v> </v>
      </c>
      <c r="ER12" s="9" t="str">
        <f aca="false">IF(ISERROR(AVERAGE(Judge1:Judge10!ER12:ER12))," ",AVERAGE(Judge1:Judge10!ER12:ER12))</f>
        <v> </v>
      </c>
      <c r="ES12" s="9" t="str">
        <f aca="false">IF(ISERROR(AVERAGE(Judge1:Judge10!ES12:ES12))," ",AVERAGE(Judge1:Judge10!ES12:ES12))</f>
        <v> </v>
      </c>
      <c r="ET12" s="9" t="str">
        <f aca="false">IF(ISERROR(AVERAGE(Judge1:Judge10!ET12:ET12))," ",AVERAGE(Judge1:Judge10!ET12:ET12))</f>
        <v> </v>
      </c>
      <c r="EU12" s="9" t="str">
        <f aca="false">IF(ISERROR(AVERAGE(Judge1:Judge10!EU12:EU12))," ",AVERAGE(Judge1:Judge10!EU12:EU12))</f>
        <v> </v>
      </c>
      <c r="EV12" s="9" t="str">
        <f aca="false">IF(ISERROR(AVERAGE(Judge1:Judge10!EV12:EV12))," ",AVERAGE(Judge1:Judge10!EV12:EV12))</f>
        <v> </v>
      </c>
      <c r="EW12" s="9" t="str">
        <f aca="false">IF(ISERROR(AVERAGE(Judge1:Judge10!EW12:EW12))," ",AVERAGE(Judge1:Judge10!EW12:EW12))</f>
        <v> </v>
      </c>
      <c r="EX12" s="9" t="str">
        <f aca="false">IF(ISERROR(AVERAGE(Judge1:Judge10!EX12:EX12))," ",AVERAGE(Judge1:Judge10!EX12:EX12))</f>
        <v> </v>
      </c>
      <c r="EY12" s="9" t="str">
        <f aca="false">IF(ISERROR(AVERAGE(Judge1:Judge10!EY12:EY12))," ",AVERAGE(Judge1:Judge10!EY12:EY12))</f>
        <v> </v>
      </c>
      <c r="EZ12" s="9" t="str">
        <f aca="false">IF(ISERROR(AVERAGE(Judge1:Judge10!EZ12:EZ12))," ",AVERAGE(Judge1:Judge10!EZ12:EZ12))</f>
        <v> </v>
      </c>
      <c r="FA12" s="9" t="str">
        <f aca="false">IF(ISERROR(AVERAGE(Judge1:Judge10!FA12:FA12))," ",AVERAGE(Judge1:Judge10!FA12:FA12))</f>
        <v> </v>
      </c>
      <c r="FB12" s="9" t="str">
        <f aca="false">IF(ISERROR(AVERAGE(Judge1:Judge10!FB12:FB12))," ",AVERAGE(Judge1:Judge10!FB12:FB12))</f>
        <v> </v>
      </c>
      <c r="FC12" s="9" t="str">
        <f aca="false">IF(ISERROR(AVERAGE(Judge1:Judge10!FC12:FC12))," ",AVERAGE(Judge1:Judge10!FC12:FC12))</f>
        <v> </v>
      </c>
      <c r="FD12" s="9" t="str">
        <f aca="false">IF(ISERROR(AVERAGE(Judge1:Judge10!FD12:FD12))," ",AVERAGE(Judge1:Judge10!FD12:FD12))</f>
        <v> </v>
      </c>
      <c r="FE12" s="9" t="str">
        <f aca="false">IF(ISERROR(AVERAGE(Judge1:Judge10!FE12:FE12))," ",AVERAGE(Judge1:Judge10!FE12:FE12))</f>
        <v> </v>
      </c>
      <c r="FF12" s="9" t="str">
        <f aca="false">IF(ISERROR(AVERAGE(Judge1:Judge10!FF12:FF12))," ",AVERAGE(Judge1:Judge10!FF12:FF12))</f>
        <v> </v>
      </c>
      <c r="FG12" s="9" t="str">
        <f aca="false">IF(ISERROR(AVERAGE(Judge1:Judge10!FG12:FG12))," ",AVERAGE(Judge1:Judge10!FG12:FG12))</f>
        <v> </v>
      </c>
      <c r="FH12" s="9" t="str">
        <f aca="false">IF(ISERROR(AVERAGE(Judge1:Judge10!FH12:FH12))," ",AVERAGE(Judge1:Judge10!FH12:FH12))</f>
        <v> </v>
      </c>
      <c r="FI12" s="9" t="str">
        <f aca="false">IF(ISERROR(AVERAGE(Judge1:Judge10!FI12:FI12))," ",AVERAGE(Judge1:Judge10!FI12:FI12))</f>
        <v> </v>
      </c>
      <c r="FJ12" s="9" t="str">
        <f aca="false">IF(ISERROR(AVERAGE(Judge1:Judge10!FJ12:FJ12))," ",AVERAGE(Judge1:Judge10!FJ12:FJ12))</f>
        <v> </v>
      </c>
      <c r="FK12" s="9" t="str">
        <f aca="false">IF(ISERROR(AVERAGE(Judge1:Judge10!FK12:FK12))," ",AVERAGE(Judge1:Judge10!FK12:FK12))</f>
        <v> </v>
      </c>
      <c r="FL12" s="9" t="str">
        <f aca="false">IF(ISERROR(AVERAGE(Judge1:Judge10!FL12:FL12))," ",AVERAGE(Judge1:Judge10!FL12:FL12))</f>
        <v> </v>
      </c>
      <c r="FM12" s="9" t="str">
        <f aca="false">IF(ISERROR(AVERAGE(Judge1:Judge10!FM12:FM12))," ",AVERAGE(Judge1:Judge10!FM12:FM12))</f>
        <v> </v>
      </c>
      <c r="FN12" s="9" t="str">
        <f aca="false">IF(ISERROR(AVERAGE(Judge1:Judge10!FN12:FN12))," ",AVERAGE(Judge1:Judge10!FN12:FN12))</f>
        <v> </v>
      </c>
      <c r="FO12" s="9" t="str">
        <f aca="false">IF(ISERROR(AVERAGE(Judge1:Judge10!FO12:FO12))," ",AVERAGE(Judge1:Judge10!FO12:FO12))</f>
        <v> </v>
      </c>
      <c r="FP12" s="9" t="str">
        <f aca="false">IF(ISERROR(AVERAGE(Judge1:Judge10!FP12:FP12))," ",AVERAGE(Judge1:Judge10!FP12:FP12))</f>
        <v> </v>
      </c>
      <c r="FQ12" s="9" t="str">
        <f aca="false">IF(ISERROR(AVERAGE(Judge1:Judge10!FQ12:FQ12))," ",AVERAGE(Judge1:Judge10!FQ12:FQ12))</f>
        <v> </v>
      </c>
      <c r="FR12" s="9" t="str">
        <f aca="false">IF(ISERROR(AVERAGE(Judge1:Judge10!FR12:FR12))," ",AVERAGE(Judge1:Judge10!FR12:FR12))</f>
        <v> </v>
      </c>
      <c r="FS12" s="9" t="str">
        <f aca="false">IF(ISERROR(AVERAGE(Judge1:Judge10!FS12:FS12))," ",AVERAGE(Judge1:Judge10!FS12:FS12))</f>
        <v> </v>
      </c>
      <c r="FT12" s="9" t="str">
        <f aca="false">IF(ISERROR(AVERAGE(Judge1:Judge10!FT12:FT12))," ",AVERAGE(Judge1:Judge10!FT12:FT12))</f>
        <v> </v>
      </c>
      <c r="FU12" s="9" t="str">
        <f aca="false">IF(ISERROR(AVERAGE(Judge1:Judge10!FU12:FU12))," ",AVERAGE(Judge1:Judge10!FU12:FU12))</f>
        <v> </v>
      </c>
      <c r="FV12" s="9" t="str">
        <f aca="false">IF(ISERROR(AVERAGE(Judge1:Judge10!FV12:FV12))," ",AVERAGE(Judge1:Judge10!FV12:FV12))</f>
        <v> </v>
      </c>
      <c r="FW12" s="9" t="str">
        <f aca="false">IF(ISERROR(AVERAGE(Judge1:Judge10!FW12:FW12))," ",AVERAGE(Judge1:Judge10!FW12:FW12))</f>
        <v> </v>
      </c>
      <c r="FX12" s="9" t="str">
        <f aca="false">IF(ISERROR(AVERAGE(Judge1:Judge10!FX12:FX12))," ",AVERAGE(Judge1:Judge10!FX12:FX12))</f>
        <v> </v>
      </c>
      <c r="FY12" s="9" t="str">
        <f aca="false">IF(ISERROR(AVERAGE(Judge1:Judge10!FY12:FY12))," ",AVERAGE(Judge1:Judge10!FY12:FY12))</f>
        <v> </v>
      </c>
      <c r="FZ12" s="9" t="str">
        <f aca="false">IF(ISERROR(AVERAGE(Judge1:Judge10!FZ12:FZ12))," ",AVERAGE(Judge1:Judge10!FZ12:FZ12))</f>
        <v> </v>
      </c>
      <c r="GA12" s="9" t="str">
        <f aca="false">IF(ISERROR(AVERAGE(Judge1:Judge10!GA12:GA12))," ",AVERAGE(Judge1:Judge10!GA12:GA12))</f>
        <v> </v>
      </c>
      <c r="GB12" s="9" t="str">
        <f aca="false">IF(ISERROR(AVERAGE(Judge1:Judge10!GB12:GB12))," ",AVERAGE(Judge1:Judge10!GB12:GB12))</f>
        <v> </v>
      </c>
      <c r="GC12" s="9" t="str">
        <f aca="false">IF(ISERROR(AVERAGE(Judge1:Judge10!GC12:GC12))," ",AVERAGE(Judge1:Judge10!GC12:GC12))</f>
        <v> </v>
      </c>
      <c r="GD12" s="9" t="str">
        <f aca="false">IF(ISERROR(AVERAGE(Judge1:Judge10!GD12:GD12))," ",AVERAGE(Judge1:Judge10!GD12:GD12))</f>
        <v> </v>
      </c>
      <c r="GE12" s="9" t="str">
        <f aca="false">IF(ISERROR(AVERAGE(Judge1:Judge10!GE12:GE12))," ",AVERAGE(Judge1:Judge10!GE12:GE12))</f>
        <v> </v>
      </c>
      <c r="GF12" s="9" t="str">
        <f aca="false">IF(ISERROR(AVERAGE(Judge1:Judge10!GF12:GF12))," ",AVERAGE(Judge1:Judge10!GF12:GF12))</f>
        <v> </v>
      </c>
      <c r="GG12" s="9" t="str">
        <f aca="false">IF(ISERROR(AVERAGE(Judge1:Judge10!GG12:GG12))," ",AVERAGE(Judge1:Judge10!GG12:GG12))</f>
        <v> </v>
      </c>
      <c r="GH12" s="9" t="str">
        <f aca="false">IF(ISERROR(AVERAGE(Judge1:Judge10!GH12:GH12))," ",AVERAGE(Judge1:Judge10!GH12:GH12))</f>
        <v> </v>
      </c>
      <c r="GI12" s="9" t="str">
        <f aca="false">IF(ISERROR(AVERAGE(Judge1:Judge10!GI12:GI12))," ",AVERAGE(Judge1:Judge10!GI12:GI12))</f>
        <v> </v>
      </c>
      <c r="GJ12" s="9" t="str">
        <f aca="false">IF(ISERROR(AVERAGE(Judge1:Judge10!GJ12:GJ12))," ",AVERAGE(Judge1:Judge10!GJ12:GJ12))</f>
        <v> </v>
      </c>
      <c r="GK12" s="9" t="str">
        <f aca="false">IF(ISERROR(AVERAGE(Judge1:Judge10!GK12:GK12))," ",AVERAGE(Judge1:Judge10!GK12:GK12))</f>
        <v> </v>
      </c>
      <c r="GL12" s="9" t="str">
        <f aca="false">IF(ISERROR(AVERAGE(Judge1:Judge10!GL12:GL12))," ",AVERAGE(Judge1:Judge10!GL12:GL12))</f>
        <v> </v>
      </c>
      <c r="GM12" s="9" t="str">
        <f aca="false">IF(ISERROR(AVERAGE(Judge1:Judge10!GM12:GM12))," ",AVERAGE(Judge1:Judge10!GM12:GM12))</f>
        <v> </v>
      </c>
      <c r="GN12" s="9" t="str">
        <f aca="false">IF(ISERROR(AVERAGE(Judge1:Judge10!GN12:GN12))," ",AVERAGE(Judge1:Judge10!GN12:GN12))</f>
        <v> </v>
      </c>
      <c r="GO12" s="9" t="str">
        <f aca="false">IF(ISERROR(AVERAGE(Judge1:Judge10!GO12:GO12))," ",AVERAGE(Judge1:Judge10!GO12:GO12))</f>
        <v> </v>
      </c>
      <c r="GP12" s="9" t="str">
        <f aca="false">IF(ISERROR(AVERAGE(Judge1:Judge10!GP12:GP12))," ",AVERAGE(Judge1:Judge10!GP12:GP12))</f>
        <v> </v>
      </c>
      <c r="GQ12" s="9" t="str">
        <f aca="false">IF(ISERROR(AVERAGE(Judge1:Judge10!GQ12:GQ12))," ",AVERAGE(Judge1:Judge10!GQ12:GQ12))</f>
        <v> </v>
      </c>
      <c r="GR12" s="9" t="str">
        <f aca="false">IF(ISERROR(AVERAGE(Judge1:Judge10!GR12:GR12))," ",AVERAGE(Judge1:Judge10!GR12:GR12))</f>
        <v> </v>
      </c>
      <c r="GS12" s="9" t="str">
        <f aca="false">IF(ISERROR(AVERAGE(Judge1:Judge10!GS12:GS12))," ",AVERAGE(Judge1:Judge10!GS12:GS12))</f>
        <v> </v>
      </c>
      <c r="GT12" s="9" t="str">
        <f aca="false">IF(ISERROR(AVERAGE(Judge1:Judge10!GT12:GT12))," ",AVERAGE(Judge1:Judge10!GT12:GT12))</f>
        <v> </v>
      </c>
      <c r="GU12" s="9" t="str">
        <f aca="false">IF(ISERROR(AVERAGE(Judge1:Judge10!GU12:GU12))," ",AVERAGE(Judge1:Judge10!GU12:GU12))</f>
        <v> </v>
      </c>
      <c r="GV12" s="9" t="str">
        <f aca="false">IF(ISERROR(AVERAGE(Judge1:Judge10!GV12:GV12))," ",AVERAGE(Judge1:Judge10!GV12:GV12))</f>
        <v> </v>
      </c>
      <c r="GW12" s="9" t="str">
        <f aca="false">IF(ISERROR(AVERAGE(Judge1:Judge10!GW12:GW12))," ",AVERAGE(Judge1:Judge10!GW12:GW12))</f>
        <v> </v>
      </c>
      <c r="GX12" s="9" t="str">
        <f aca="false">IF(ISERROR(AVERAGE(Judge1:Judge10!GX12:GX12))," ",AVERAGE(Judge1:Judge10!GX12:GX12))</f>
        <v> </v>
      </c>
      <c r="GY12" s="9" t="str">
        <f aca="false">IF(ISERROR(AVERAGE(Judge1:Judge10!GY12:GY12))," ",AVERAGE(Judge1:Judge10!GY12:GY12))</f>
        <v> </v>
      </c>
      <c r="GZ12" s="9" t="str">
        <f aca="false">IF(ISERROR(AVERAGE(Judge1:Judge10!GZ12:GZ12))," ",AVERAGE(Judge1:Judge10!GZ12:GZ12))</f>
        <v> </v>
      </c>
      <c r="HA12" s="9" t="str">
        <f aca="false">IF(ISERROR(AVERAGE(Judge1:Judge10!HA12:HA12))," ",AVERAGE(Judge1:Judge10!HA12:HA12))</f>
        <v> </v>
      </c>
      <c r="HB12" s="9" t="str">
        <f aca="false">IF(ISERROR(AVERAGE(Judge1:Judge10!HB12:HB12))," ",AVERAGE(Judge1:Judge10!HB12:HB12))</f>
        <v> </v>
      </c>
      <c r="HC12" s="9" t="str">
        <f aca="false">IF(ISERROR(AVERAGE(Judge1:Judge10!HC12:HC12))," ",AVERAGE(Judge1:Judge10!HC12:HC12))</f>
        <v> </v>
      </c>
      <c r="HD12" s="9" t="str">
        <f aca="false">IF(ISERROR(AVERAGE(Judge1:Judge10!HD12:HD12))," ",AVERAGE(Judge1:Judge10!HD12:HD12))</f>
        <v> </v>
      </c>
      <c r="HE12" s="9" t="str">
        <f aca="false">IF(ISERROR(AVERAGE(Judge1:Judge10!HE12:HE12))," ",AVERAGE(Judge1:Judge10!HE12:HE12))</f>
        <v> </v>
      </c>
      <c r="HF12" s="9" t="str">
        <f aca="false">IF(ISERROR(AVERAGE(Judge1:Judge10!HF12:HF12))," ",AVERAGE(Judge1:Judge10!HF12:HF12))</f>
        <v> </v>
      </c>
      <c r="HG12" s="9" t="str">
        <f aca="false">IF(ISERROR(AVERAGE(Judge1:Judge10!HG12:HG12))," ",AVERAGE(Judge1:Judge10!HG12:HG12))</f>
        <v> </v>
      </c>
      <c r="HH12" s="9" t="str">
        <f aca="false">IF(ISERROR(AVERAGE(Judge1:Judge10!HH12:HH12))," ",AVERAGE(Judge1:Judge10!HH12:HH12))</f>
        <v> </v>
      </c>
      <c r="HI12" s="9" t="str">
        <f aca="false">IF(ISERROR(AVERAGE(Judge1:Judge10!HI12:HI12))," ",AVERAGE(Judge1:Judge10!HI12:HI12))</f>
        <v> </v>
      </c>
      <c r="HJ12" s="9" t="str">
        <f aca="false">IF(ISERROR(AVERAGE(Judge1:Judge10!HJ12:HJ12))," ",AVERAGE(Judge1:Judge10!HJ12:HJ12))</f>
        <v> </v>
      </c>
      <c r="HK12" s="9" t="str">
        <f aca="false">IF(ISERROR(AVERAGE(Judge1:Judge10!HK12:HK12))," ",AVERAGE(Judge1:Judge10!HK12:HK12))</f>
        <v> </v>
      </c>
      <c r="HL12" s="9" t="str">
        <f aca="false">IF(ISERROR(AVERAGE(Judge1:Judge10!HL12:HL12))," ",AVERAGE(Judge1:Judge10!HL12:HL12))</f>
        <v> </v>
      </c>
      <c r="HM12" s="9" t="str">
        <f aca="false">IF(ISERROR(AVERAGE(Judge1:Judge10!HM12:HM12))," ",AVERAGE(Judge1:Judge10!HM12:HM12))</f>
        <v> </v>
      </c>
      <c r="HN12" s="9" t="str">
        <f aca="false">IF(ISERROR(AVERAGE(Judge1:Judge10!HN12:HN12))," ",AVERAGE(Judge1:Judge10!HN12:HN12))</f>
        <v> </v>
      </c>
      <c r="HO12" s="9" t="str">
        <f aca="false">IF(ISERROR(AVERAGE(Judge1:Judge10!HO12:HO12))," ",AVERAGE(Judge1:Judge10!HO12:HO12))</f>
        <v> </v>
      </c>
      <c r="HP12" s="9" t="str">
        <f aca="false">IF(ISERROR(AVERAGE(Judge1:Judge10!HP12:HP12))," ",AVERAGE(Judge1:Judge10!HP12:HP12))</f>
        <v> </v>
      </c>
      <c r="HQ12" s="9" t="str">
        <f aca="false">IF(ISERROR(AVERAGE(Judge1:Judge10!HQ12:HQ12))," ",AVERAGE(Judge1:Judge10!HQ12:HQ12))</f>
        <v> </v>
      </c>
      <c r="HR12" s="9" t="str">
        <f aca="false">IF(ISERROR(AVERAGE(Judge1:Judge10!HR12:HR12))," ",AVERAGE(Judge1:Judge10!HR12:HR12))</f>
        <v> </v>
      </c>
      <c r="HS12" s="9" t="str">
        <f aca="false">IF(ISERROR(AVERAGE(Judge1:Judge10!HS12:HS12))," ",AVERAGE(Judge1:Judge10!HS12:HS12))</f>
        <v> </v>
      </c>
      <c r="HT12" s="9" t="str">
        <f aca="false">IF(ISERROR(AVERAGE(Judge1:Judge10!HT12:HT12))," ",AVERAGE(Judge1:Judge10!HT12:HT12))</f>
        <v> </v>
      </c>
      <c r="HU12" s="9" t="str">
        <f aca="false">IF(ISERROR(AVERAGE(Judge1:Judge10!HU12:HU12))," ",AVERAGE(Judge1:Judge10!HU12:HU12))</f>
        <v> </v>
      </c>
      <c r="HV12" s="9" t="str">
        <f aca="false">IF(ISERROR(AVERAGE(Judge1:Judge10!HV12:HV12))," ",AVERAGE(Judge1:Judge10!HV12:HV12))</f>
        <v> </v>
      </c>
      <c r="HW12" s="9" t="str">
        <f aca="false">IF(ISERROR(AVERAGE(Judge1:Judge10!HW12:HW12))," ",AVERAGE(Judge1:Judge10!HW12:HW12))</f>
        <v> </v>
      </c>
      <c r="HX12" s="9" t="str">
        <f aca="false">IF(ISERROR(AVERAGE(Judge1:Judge10!HX12:HX12))," ",AVERAGE(Judge1:Judge10!HX12:HX12))</f>
        <v> </v>
      </c>
      <c r="HY12" s="9" t="str">
        <f aca="false">IF(ISERROR(AVERAGE(Judge1:Judge10!HY12:HY12))," ",AVERAGE(Judge1:Judge10!HY12:HY12))</f>
        <v> </v>
      </c>
      <c r="HZ12" s="9" t="str">
        <f aca="false">IF(ISERROR(AVERAGE(Judge1:Judge10!HZ12:HZ12))," ",AVERAGE(Judge1:Judge10!HZ12:HZ12))</f>
        <v> </v>
      </c>
      <c r="IA12" s="9" t="str">
        <f aca="false">IF(ISERROR(AVERAGE(Judge1:Judge10!IA12:IA12))," ",AVERAGE(Judge1:Judge10!IA12:IA12))</f>
        <v> </v>
      </c>
      <c r="IB12" s="9" t="str">
        <f aca="false">IF(ISERROR(AVERAGE(Judge1:Judge10!IB12:IB12))," ",AVERAGE(Judge1:Judge10!IB12:IB12))</f>
        <v> </v>
      </c>
      <c r="IC12" s="9" t="str">
        <f aca="false">IF(ISERROR(AVERAGE(Judge1:Judge10!IC12:IC12))," ",AVERAGE(Judge1:Judge10!IC12:IC12))</f>
        <v> </v>
      </c>
      <c r="ID12" s="9" t="str">
        <f aca="false">IF(ISERROR(AVERAGE(Judge1:Judge10!ID12:ID12))," ",AVERAGE(Judge1:Judge10!ID12:ID12))</f>
        <v> </v>
      </c>
      <c r="IE12" s="9" t="str">
        <f aca="false">IF(ISERROR(AVERAGE(Judge1:Judge10!IE12:IE12))," ",AVERAGE(Judge1:Judge10!IE12:IE12))</f>
        <v> </v>
      </c>
      <c r="IF12" s="9" t="str">
        <f aca="false">IF(ISERROR(AVERAGE(Judge1:Judge10!IF12:IF12))," ",AVERAGE(Judge1:Judge10!IF12:IF12))</f>
        <v> </v>
      </c>
      <c r="IG12" s="9" t="str">
        <f aca="false">IF(ISERROR(AVERAGE(Judge1:Judge10!IG12:IG12))," ",AVERAGE(Judge1:Judge10!IG12:IG12))</f>
        <v> </v>
      </c>
      <c r="IH12" s="9" t="str">
        <f aca="false">IF(ISERROR(AVERAGE(Judge1:Judge10!IH12:IH12))," ",AVERAGE(Judge1:Judge10!IH12:IH12))</f>
        <v> </v>
      </c>
      <c r="II12" s="9" t="str">
        <f aca="false">IF(ISERROR(AVERAGE(Judge1:Judge10!II12:II12))," ",AVERAGE(Judge1:Judge10!II12:II12))</f>
        <v> </v>
      </c>
      <c r="IJ12" s="9" t="str">
        <f aca="false">IF(ISERROR(AVERAGE(Judge1:Judge10!IJ12:IJ12))," ",AVERAGE(Judge1:Judge10!IJ12:IJ12))</f>
        <v> </v>
      </c>
      <c r="IK12" s="9" t="str">
        <f aca="false">IF(ISERROR(AVERAGE(Judge1:Judge10!IK12:IK12))," ",AVERAGE(Judge1:Judge10!IK12:IK12))</f>
        <v> </v>
      </c>
      <c r="IL12" s="9" t="str">
        <f aca="false">IF(ISERROR(AVERAGE(Judge1:Judge10!IL12:IL12))," ",AVERAGE(Judge1:Judge10!IL12:IL12))</f>
        <v> </v>
      </c>
      <c r="IM12" s="9" t="str">
        <f aca="false">IF(ISERROR(AVERAGE(Judge1:Judge10!IM12:IM12))," ",AVERAGE(Judge1:Judge10!IM12:IM12))</f>
        <v> </v>
      </c>
      <c r="IN12" s="9" t="str">
        <f aca="false">IF(ISERROR(AVERAGE(Judge1:Judge10!IN12:IN12))," ",AVERAGE(Judge1:Judge10!IN12:IN12))</f>
        <v> </v>
      </c>
      <c r="IO12" s="9" t="str">
        <f aca="false">IF(ISERROR(AVERAGE(Judge1:Judge10!IO12:IO12))," ",AVERAGE(Judge1:Judge10!IO12:IO12))</f>
        <v> </v>
      </c>
      <c r="IP12" s="9" t="str">
        <f aca="false">IF(ISERROR(AVERAGE(Judge1:Judge10!IP12:IP12))," ",AVERAGE(Judge1:Judge10!IP12:IP12))</f>
        <v> </v>
      </c>
      <c r="IQ12" s="9" t="str">
        <f aca="false">IF(ISERROR(AVERAGE(Judge1:Judge10!IQ12:IQ12))," ",AVERAGE(Judge1:Judge10!IQ12:IQ12))</f>
        <v> </v>
      </c>
      <c r="IR12" s="9" t="str">
        <f aca="false">IF(ISERROR(AVERAGE(Judge1:Judge10!IR12:IR12))," ",AVERAGE(Judge1:Judge10!IR12:IR12))</f>
        <v> </v>
      </c>
      <c r="IS12" s="9" t="str">
        <f aca="false">IF(ISERROR(AVERAGE(Judge1:Judge10!IS12:IS12))," ",AVERAGE(Judge1:Judge10!IS12:IS12))</f>
        <v> </v>
      </c>
      <c r="IT12" s="9" t="str">
        <f aca="false">IF(ISERROR(AVERAGE(Judge1:Judge10!IT12:IT12))," ",AVERAGE(Judge1:Judge10!IT12:IT12))</f>
        <v> </v>
      </c>
      <c r="IU12" s="9" t="str">
        <f aca="false">IF(ISERROR(AVERAGE(Judge1:Judge10!IU12:IU12))," ",AVERAGE(Judge1:Judge10!IU12:IU12))</f>
        <v> </v>
      </c>
      <c r="IV12" s="9" t="str">
        <f aca="false">IF(ISERROR(AVERAGE(Judge1:Judge10!IV12:IV12))," ",AVERAGE(Judge1:Judge10!IV12:IV12))</f>
        <v> </v>
      </c>
    </row>
    <row r="13" s="7" customFormat="true" ht="12.75" hidden="false" customHeight="false" outlineLevel="0" collapsed="false">
      <c r="A13" s="7" t="n">
        <v>50501</v>
      </c>
      <c r="B13" s="7" t="n">
        <v>100613</v>
      </c>
      <c r="C13" s="5" t="s">
        <v>16</v>
      </c>
      <c r="D13" s="5" t="s">
        <v>23</v>
      </c>
      <c r="E13" s="5" t="n">
        <v>50</v>
      </c>
      <c r="F13" s="9" t="n">
        <f aca="false">IF(ISERROR(AVERAGE(Judge1:Judge10!F13:F13))," ",AVERAGE(Judge1:Judge10!F13:F13))</f>
        <v>50</v>
      </c>
      <c r="G13" s="9" t="str">
        <f aca="false">IF(ISERROR(AVERAGE(Judge1:Judge10!G13:G13))," ",AVERAGE(Judge1:Judge10!G13:G13))</f>
        <v> </v>
      </c>
      <c r="H13" s="9" t="str">
        <f aca="false">IF(ISERROR(AVERAGE(Judge1:Judge10!H13:H13))," ",AVERAGE(Judge1:Judge10!H13:H13))</f>
        <v> </v>
      </c>
      <c r="I13" s="9" t="str">
        <f aca="false">IF(ISERROR(AVERAGE(Judge1:Judge10!I13:I13))," ",AVERAGE(Judge1:Judge10!I13:I13))</f>
        <v> </v>
      </c>
      <c r="J13" s="9" t="str">
        <f aca="false">IF(ISERROR(AVERAGE(Judge1:Judge10!J13:J13))," ",AVERAGE(Judge1:Judge10!J13:J13))</f>
        <v> </v>
      </c>
      <c r="K13" s="9" t="str">
        <f aca="false">IF(ISERROR(AVERAGE(Judge1:Judge10!K13:K13))," ",AVERAGE(Judge1:Judge10!K13:K13))</f>
        <v> </v>
      </c>
      <c r="L13" s="9" t="str">
        <f aca="false">IF(ISERROR(AVERAGE(Judge1:Judge10!L13:L13))," ",AVERAGE(Judge1:Judge10!L13:L13))</f>
        <v> </v>
      </c>
      <c r="M13" s="9" t="str">
        <f aca="false">IF(ISERROR(AVERAGE(Judge1:Judge10!M13:M13))," ",AVERAGE(Judge1:Judge10!M13:M13))</f>
        <v> </v>
      </c>
      <c r="N13" s="9" t="str">
        <f aca="false">IF(ISERROR(AVERAGE(Judge1:Judge10!N13:N13))," ",AVERAGE(Judge1:Judge10!N13:N13))</f>
        <v> </v>
      </c>
      <c r="O13" s="9" t="str">
        <f aca="false">IF(ISERROR(AVERAGE(Judge1:Judge10!O13:O13))," ",AVERAGE(Judge1:Judge10!O13:O13))</f>
        <v> </v>
      </c>
      <c r="P13" s="9" t="str">
        <f aca="false">IF(ISERROR(AVERAGE(Judge1:Judge10!P13:P13))," ",AVERAGE(Judge1:Judge10!P13:P13))</f>
        <v> </v>
      </c>
      <c r="Q13" s="9" t="str">
        <f aca="false">IF(ISERROR(AVERAGE(Judge1:Judge10!Q13:Q13))," ",AVERAGE(Judge1:Judge10!Q13:Q13))</f>
        <v> </v>
      </c>
      <c r="R13" s="9" t="str">
        <f aca="false">IF(ISERROR(AVERAGE(Judge1:Judge10!R13:R13))," ",AVERAGE(Judge1:Judge10!R13:R13))</f>
        <v> </v>
      </c>
      <c r="S13" s="9" t="str">
        <f aca="false">IF(ISERROR(AVERAGE(Judge1:Judge10!S13:S13))," ",AVERAGE(Judge1:Judge10!S13:S13))</f>
        <v> </v>
      </c>
      <c r="T13" s="9" t="str">
        <f aca="false">IF(ISERROR(AVERAGE(Judge1:Judge10!T13:T13))," ",AVERAGE(Judge1:Judge10!T13:T13))</f>
        <v> </v>
      </c>
      <c r="U13" s="9" t="str">
        <f aca="false">IF(ISERROR(AVERAGE(Judge1:Judge10!U13:U13))," ",AVERAGE(Judge1:Judge10!U13:U13))</f>
        <v> </v>
      </c>
      <c r="V13" s="9" t="str">
        <f aca="false">IF(ISERROR(AVERAGE(Judge1:Judge10!V13:V13))," ",AVERAGE(Judge1:Judge10!V13:V13))</f>
        <v> </v>
      </c>
      <c r="W13" s="9" t="str">
        <f aca="false">IF(ISERROR(AVERAGE(Judge1:Judge10!W13:W13))," ",AVERAGE(Judge1:Judge10!W13:W13))</f>
        <v> </v>
      </c>
      <c r="X13" s="9" t="str">
        <f aca="false">IF(ISERROR(AVERAGE(Judge1:Judge10!X13:X13))," ",AVERAGE(Judge1:Judge10!X13:X13))</f>
        <v> </v>
      </c>
      <c r="Y13" s="9" t="str">
        <f aca="false">IF(ISERROR(AVERAGE(Judge1:Judge10!Y13:Y13))," ",AVERAGE(Judge1:Judge10!Y13:Y13))</f>
        <v> </v>
      </c>
      <c r="Z13" s="9" t="str">
        <f aca="false">IF(ISERROR(AVERAGE(Judge1:Judge10!Z13:Z13))," ",AVERAGE(Judge1:Judge10!Z13:Z13))</f>
        <v> </v>
      </c>
      <c r="AA13" s="9" t="str">
        <f aca="false">IF(ISERROR(AVERAGE(Judge1:Judge10!AA13:AA13))," ",AVERAGE(Judge1:Judge10!AA13:AA13))</f>
        <v> </v>
      </c>
      <c r="AB13" s="9" t="str">
        <f aca="false">IF(ISERROR(AVERAGE(Judge1:Judge10!AB13:AB13))," ",AVERAGE(Judge1:Judge10!AB13:AB13))</f>
        <v> </v>
      </c>
      <c r="AC13" s="9" t="str">
        <f aca="false">IF(ISERROR(AVERAGE(Judge1:Judge10!AC13:AC13))," ",AVERAGE(Judge1:Judge10!AC13:AC13))</f>
        <v> </v>
      </c>
      <c r="AD13" s="9" t="str">
        <f aca="false">IF(ISERROR(AVERAGE(Judge1:Judge10!AD13:AD13))," ",AVERAGE(Judge1:Judge10!AD13:AD13))</f>
        <v> </v>
      </c>
      <c r="AE13" s="9" t="str">
        <f aca="false">IF(ISERROR(AVERAGE(Judge1:Judge10!AE13:AE13))," ",AVERAGE(Judge1:Judge10!AE13:AE13))</f>
        <v> </v>
      </c>
      <c r="AF13" s="9" t="str">
        <f aca="false">IF(ISERROR(AVERAGE(Judge1:Judge10!AF13:AF13))," ",AVERAGE(Judge1:Judge10!AF13:AF13))</f>
        <v> </v>
      </c>
      <c r="AG13" s="9" t="str">
        <f aca="false">IF(ISERROR(AVERAGE(Judge1:Judge10!AG13:AG13))," ",AVERAGE(Judge1:Judge10!AG13:AG13))</f>
        <v> </v>
      </c>
      <c r="AH13" s="9" t="str">
        <f aca="false">IF(ISERROR(AVERAGE(Judge1:Judge10!AH13:AH13))," ",AVERAGE(Judge1:Judge10!AH13:AH13))</f>
        <v> </v>
      </c>
      <c r="AI13" s="9" t="str">
        <f aca="false">IF(ISERROR(AVERAGE(Judge1:Judge10!AI13:AI13))," ",AVERAGE(Judge1:Judge10!AI13:AI13))</f>
        <v> </v>
      </c>
      <c r="AJ13" s="9" t="str">
        <f aca="false">IF(ISERROR(AVERAGE(Judge1:Judge10!AJ13:AJ13))," ",AVERAGE(Judge1:Judge10!AJ13:AJ13))</f>
        <v> </v>
      </c>
      <c r="AK13" s="9" t="str">
        <f aca="false">IF(ISERROR(AVERAGE(Judge1:Judge10!AK13:AK13))," ",AVERAGE(Judge1:Judge10!AK13:AK13))</f>
        <v> </v>
      </c>
      <c r="AL13" s="9" t="str">
        <f aca="false">IF(ISERROR(AVERAGE(Judge1:Judge10!AL13:AL13))," ",AVERAGE(Judge1:Judge10!AL13:AL13))</f>
        <v> </v>
      </c>
      <c r="AM13" s="9" t="str">
        <f aca="false">IF(ISERROR(AVERAGE(Judge1:Judge10!AM13:AM13))," ",AVERAGE(Judge1:Judge10!AM13:AM13))</f>
        <v> </v>
      </c>
      <c r="AN13" s="9" t="str">
        <f aca="false">IF(ISERROR(AVERAGE(Judge1:Judge10!AN13:AN13))," ",AVERAGE(Judge1:Judge10!AN13:AN13))</f>
        <v> </v>
      </c>
      <c r="AO13" s="9" t="str">
        <f aca="false">IF(ISERROR(AVERAGE(Judge1:Judge10!AO13:AO13))," ",AVERAGE(Judge1:Judge10!AO13:AO13))</f>
        <v> </v>
      </c>
      <c r="AP13" s="9" t="str">
        <f aca="false">IF(ISERROR(AVERAGE(Judge1:Judge10!AP13:AP13))," ",AVERAGE(Judge1:Judge10!AP13:AP13))</f>
        <v> </v>
      </c>
      <c r="AQ13" s="9" t="str">
        <f aca="false">IF(ISERROR(AVERAGE(Judge1:Judge10!AQ13:AQ13))," ",AVERAGE(Judge1:Judge10!AQ13:AQ13))</f>
        <v> </v>
      </c>
      <c r="AR13" s="9" t="str">
        <f aca="false">IF(ISERROR(AVERAGE(Judge1:Judge10!AR13:AR13))," ",AVERAGE(Judge1:Judge10!AR13:AR13))</f>
        <v> </v>
      </c>
      <c r="AS13" s="9" t="str">
        <f aca="false">IF(ISERROR(AVERAGE(Judge1:Judge10!AS13:AS13))," ",AVERAGE(Judge1:Judge10!AS13:AS13))</f>
        <v> </v>
      </c>
      <c r="AT13" s="9" t="str">
        <f aca="false">IF(ISERROR(AVERAGE(Judge1:Judge10!AT13:AT13))," ",AVERAGE(Judge1:Judge10!AT13:AT13))</f>
        <v> </v>
      </c>
      <c r="AU13" s="9" t="str">
        <f aca="false">IF(ISERROR(AVERAGE(Judge1:Judge10!AU13:AU13))," ",AVERAGE(Judge1:Judge10!AU13:AU13))</f>
        <v> </v>
      </c>
      <c r="AV13" s="9" t="str">
        <f aca="false">IF(ISERROR(AVERAGE(Judge1:Judge10!AV13:AV13))," ",AVERAGE(Judge1:Judge10!AV13:AV13))</f>
        <v> </v>
      </c>
      <c r="AW13" s="9" t="str">
        <f aca="false">IF(ISERROR(AVERAGE(Judge1:Judge10!AW13:AW13))," ",AVERAGE(Judge1:Judge10!AW13:AW13))</f>
        <v> </v>
      </c>
      <c r="AX13" s="9" t="str">
        <f aca="false">IF(ISERROR(AVERAGE(Judge1:Judge10!AX13:AX13))," ",AVERAGE(Judge1:Judge10!AX13:AX13))</f>
        <v> </v>
      </c>
      <c r="AY13" s="9" t="str">
        <f aca="false">IF(ISERROR(AVERAGE(Judge1:Judge10!AY13:AY13))," ",AVERAGE(Judge1:Judge10!AY13:AY13))</f>
        <v> </v>
      </c>
      <c r="AZ13" s="9" t="str">
        <f aca="false">IF(ISERROR(AVERAGE(Judge1:Judge10!AZ13:AZ13))," ",AVERAGE(Judge1:Judge10!AZ13:AZ13))</f>
        <v> </v>
      </c>
      <c r="BA13" s="9" t="str">
        <f aca="false">IF(ISERROR(AVERAGE(Judge1:Judge10!BA13:BA13))," ",AVERAGE(Judge1:Judge10!BA13:BA13))</f>
        <v> </v>
      </c>
      <c r="BB13" s="9" t="str">
        <f aca="false">IF(ISERROR(AVERAGE(Judge1:Judge10!BB13:BB13))," ",AVERAGE(Judge1:Judge10!BB13:BB13))</f>
        <v> </v>
      </c>
      <c r="BC13" s="9" t="str">
        <f aca="false">IF(ISERROR(AVERAGE(Judge1:Judge10!BC13:BC13))," ",AVERAGE(Judge1:Judge10!BC13:BC13))</f>
        <v> </v>
      </c>
      <c r="BD13" s="9" t="str">
        <f aca="false">IF(ISERROR(AVERAGE(Judge1:Judge10!BD13:BD13))," ",AVERAGE(Judge1:Judge10!BD13:BD13))</f>
        <v> </v>
      </c>
      <c r="BE13" s="9" t="str">
        <f aca="false">IF(ISERROR(AVERAGE(Judge1:Judge10!BE13:BE13))," ",AVERAGE(Judge1:Judge10!BE13:BE13))</f>
        <v> </v>
      </c>
      <c r="BF13" s="9" t="str">
        <f aca="false">IF(ISERROR(AVERAGE(Judge1:Judge10!BF13:BF13))," ",AVERAGE(Judge1:Judge10!BF13:BF13))</f>
        <v> </v>
      </c>
      <c r="BG13" s="9" t="str">
        <f aca="false">IF(ISERROR(AVERAGE(Judge1:Judge10!BG13:BG13))," ",AVERAGE(Judge1:Judge10!BG13:BG13))</f>
        <v> </v>
      </c>
      <c r="BH13" s="9" t="str">
        <f aca="false">IF(ISERROR(AVERAGE(Judge1:Judge10!BH13:BH13))," ",AVERAGE(Judge1:Judge10!BH13:BH13))</f>
        <v> </v>
      </c>
      <c r="BI13" s="9" t="str">
        <f aca="false">IF(ISERROR(AVERAGE(Judge1:Judge10!BI13:BI13))," ",AVERAGE(Judge1:Judge10!BI13:BI13))</f>
        <v> </v>
      </c>
      <c r="BJ13" s="9" t="str">
        <f aca="false">IF(ISERROR(AVERAGE(Judge1:Judge10!BJ13:BJ13))," ",AVERAGE(Judge1:Judge10!BJ13:BJ13))</f>
        <v> </v>
      </c>
      <c r="BK13" s="9" t="str">
        <f aca="false">IF(ISERROR(AVERAGE(Judge1:Judge10!BK13:BK13))," ",AVERAGE(Judge1:Judge10!BK13:BK13))</f>
        <v> </v>
      </c>
      <c r="BL13" s="9" t="str">
        <f aca="false">IF(ISERROR(AVERAGE(Judge1:Judge10!BL13:BL13))," ",AVERAGE(Judge1:Judge10!BL13:BL13))</f>
        <v> </v>
      </c>
      <c r="BM13" s="9" t="str">
        <f aca="false">IF(ISERROR(AVERAGE(Judge1:Judge10!BM13:BM13))," ",AVERAGE(Judge1:Judge10!BM13:BM13))</f>
        <v> </v>
      </c>
      <c r="BN13" s="9" t="str">
        <f aca="false">IF(ISERROR(AVERAGE(Judge1:Judge10!BN13:BN13))," ",AVERAGE(Judge1:Judge10!BN13:BN13))</f>
        <v> </v>
      </c>
      <c r="BO13" s="9" t="str">
        <f aca="false">IF(ISERROR(AVERAGE(Judge1:Judge10!BO13:BO13))," ",AVERAGE(Judge1:Judge10!BO13:BO13))</f>
        <v> </v>
      </c>
      <c r="BP13" s="9" t="str">
        <f aca="false">IF(ISERROR(AVERAGE(Judge1:Judge10!BP13:BP13))," ",AVERAGE(Judge1:Judge10!BP13:BP13))</f>
        <v> </v>
      </c>
      <c r="BQ13" s="9" t="str">
        <f aca="false">IF(ISERROR(AVERAGE(Judge1:Judge10!BQ13:BQ13))," ",AVERAGE(Judge1:Judge10!BQ13:BQ13))</f>
        <v> </v>
      </c>
      <c r="BR13" s="9" t="str">
        <f aca="false">IF(ISERROR(AVERAGE(Judge1:Judge10!BR13:BR13))," ",AVERAGE(Judge1:Judge10!BR13:BR13))</f>
        <v> </v>
      </c>
      <c r="BS13" s="9" t="str">
        <f aca="false">IF(ISERROR(AVERAGE(Judge1:Judge10!BS13:BS13))," ",AVERAGE(Judge1:Judge10!BS13:BS13))</f>
        <v> </v>
      </c>
      <c r="BT13" s="9" t="str">
        <f aca="false">IF(ISERROR(AVERAGE(Judge1:Judge10!BT13:BT13))," ",AVERAGE(Judge1:Judge10!BT13:BT13))</f>
        <v> </v>
      </c>
      <c r="BU13" s="9" t="str">
        <f aca="false">IF(ISERROR(AVERAGE(Judge1:Judge10!BU13:BU13))," ",AVERAGE(Judge1:Judge10!BU13:BU13))</f>
        <v> </v>
      </c>
      <c r="BV13" s="9" t="str">
        <f aca="false">IF(ISERROR(AVERAGE(Judge1:Judge10!BV13:BV13))," ",AVERAGE(Judge1:Judge10!BV13:BV13))</f>
        <v> </v>
      </c>
      <c r="BW13" s="9" t="str">
        <f aca="false">IF(ISERROR(AVERAGE(Judge1:Judge10!BW13:BW13))," ",AVERAGE(Judge1:Judge10!BW13:BW13))</f>
        <v> </v>
      </c>
      <c r="BX13" s="9" t="str">
        <f aca="false">IF(ISERROR(AVERAGE(Judge1:Judge10!BX13:BX13))," ",AVERAGE(Judge1:Judge10!BX13:BX13))</f>
        <v> </v>
      </c>
      <c r="BY13" s="9" t="str">
        <f aca="false">IF(ISERROR(AVERAGE(Judge1:Judge10!BY13:BY13))," ",AVERAGE(Judge1:Judge10!BY13:BY13))</f>
        <v> </v>
      </c>
      <c r="BZ13" s="9" t="str">
        <f aca="false">IF(ISERROR(AVERAGE(Judge1:Judge10!BZ13:BZ13))," ",AVERAGE(Judge1:Judge10!BZ13:BZ13))</f>
        <v> </v>
      </c>
      <c r="CA13" s="9" t="str">
        <f aca="false">IF(ISERROR(AVERAGE(Judge1:Judge10!CA13:CA13))," ",AVERAGE(Judge1:Judge10!CA13:CA13))</f>
        <v> </v>
      </c>
      <c r="CB13" s="9" t="str">
        <f aca="false">IF(ISERROR(AVERAGE(Judge1:Judge10!CB13:CB13))," ",AVERAGE(Judge1:Judge10!CB13:CB13))</f>
        <v> </v>
      </c>
      <c r="CC13" s="9" t="str">
        <f aca="false">IF(ISERROR(AVERAGE(Judge1:Judge10!CC13:CC13))," ",AVERAGE(Judge1:Judge10!CC13:CC13))</f>
        <v> </v>
      </c>
      <c r="CD13" s="9" t="str">
        <f aca="false">IF(ISERROR(AVERAGE(Judge1:Judge10!CD13:CD13))," ",AVERAGE(Judge1:Judge10!CD13:CD13))</f>
        <v> </v>
      </c>
      <c r="CE13" s="9" t="str">
        <f aca="false">IF(ISERROR(AVERAGE(Judge1:Judge10!CE13:CE13))," ",AVERAGE(Judge1:Judge10!CE13:CE13))</f>
        <v> </v>
      </c>
      <c r="CF13" s="9" t="str">
        <f aca="false">IF(ISERROR(AVERAGE(Judge1:Judge10!CF13:CF13))," ",AVERAGE(Judge1:Judge10!CF13:CF13))</f>
        <v> </v>
      </c>
      <c r="CG13" s="9" t="str">
        <f aca="false">IF(ISERROR(AVERAGE(Judge1:Judge10!CG13:CG13))," ",AVERAGE(Judge1:Judge10!CG13:CG13))</f>
        <v> </v>
      </c>
      <c r="CH13" s="9" t="str">
        <f aca="false">IF(ISERROR(AVERAGE(Judge1:Judge10!CH13:CH13))," ",AVERAGE(Judge1:Judge10!CH13:CH13))</f>
        <v> </v>
      </c>
      <c r="CI13" s="9" t="str">
        <f aca="false">IF(ISERROR(AVERAGE(Judge1:Judge10!CI13:CI13))," ",AVERAGE(Judge1:Judge10!CI13:CI13))</f>
        <v> </v>
      </c>
      <c r="CJ13" s="9" t="str">
        <f aca="false">IF(ISERROR(AVERAGE(Judge1:Judge10!CJ13:CJ13))," ",AVERAGE(Judge1:Judge10!CJ13:CJ13))</f>
        <v> </v>
      </c>
      <c r="CK13" s="9" t="str">
        <f aca="false">IF(ISERROR(AVERAGE(Judge1:Judge10!CK13:CK13))," ",AVERAGE(Judge1:Judge10!CK13:CK13))</f>
        <v> </v>
      </c>
      <c r="CL13" s="9" t="str">
        <f aca="false">IF(ISERROR(AVERAGE(Judge1:Judge10!CL13:CL13))," ",AVERAGE(Judge1:Judge10!CL13:CL13))</f>
        <v> </v>
      </c>
      <c r="CM13" s="9" t="str">
        <f aca="false">IF(ISERROR(AVERAGE(Judge1:Judge10!CM13:CM13))," ",AVERAGE(Judge1:Judge10!CM13:CM13))</f>
        <v> </v>
      </c>
      <c r="CN13" s="9" t="str">
        <f aca="false">IF(ISERROR(AVERAGE(Judge1:Judge10!CN13:CN13))," ",AVERAGE(Judge1:Judge10!CN13:CN13))</f>
        <v> </v>
      </c>
      <c r="CO13" s="9" t="str">
        <f aca="false">IF(ISERROR(AVERAGE(Judge1:Judge10!CO13:CO13))," ",AVERAGE(Judge1:Judge10!CO13:CO13))</f>
        <v> </v>
      </c>
      <c r="CP13" s="9" t="str">
        <f aca="false">IF(ISERROR(AVERAGE(Judge1:Judge10!CP13:CP13))," ",AVERAGE(Judge1:Judge10!CP13:CP13))</f>
        <v> </v>
      </c>
      <c r="CQ13" s="9" t="str">
        <f aca="false">IF(ISERROR(AVERAGE(Judge1:Judge10!CQ13:CQ13))," ",AVERAGE(Judge1:Judge10!CQ13:CQ13))</f>
        <v> </v>
      </c>
      <c r="CR13" s="9" t="str">
        <f aca="false">IF(ISERROR(AVERAGE(Judge1:Judge10!CR13:CR13))," ",AVERAGE(Judge1:Judge10!CR13:CR13))</f>
        <v> </v>
      </c>
      <c r="CS13" s="9" t="str">
        <f aca="false">IF(ISERROR(AVERAGE(Judge1:Judge10!CS13:CS13))," ",AVERAGE(Judge1:Judge10!CS13:CS13))</f>
        <v> </v>
      </c>
      <c r="CT13" s="9" t="str">
        <f aca="false">IF(ISERROR(AVERAGE(Judge1:Judge10!CT13:CT13))," ",AVERAGE(Judge1:Judge10!CT13:CT13))</f>
        <v> </v>
      </c>
      <c r="CU13" s="9" t="str">
        <f aca="false">IF(ISERROR(AVERAGE(Judge1:Judge10!CU13:CU13))," ",AVERAGE(Judge1:Judge10!CU13:CU13))</f>
        <v> </v>
      </c>
      <c r="CV13" s="9" t="str">
        <f aca="false">IF(ISERROR(AVERAGE(Judge1:Judge10!CV13:CV13))," ",AVERAGE(Judge1:Judge10!CV13:CV13))</f>
        <v> </v>
      </c>
      <c r="CW13" s="9" t="str">
        <f aca="false">IF(ISERROR(AVERAGE(Judge1:Judge10!CW13:CW13))," ",AVERAGE(Judge1:Judge10!CW13:CW13))</f>
        <v> </v>
      </c>
      <c r="CX13" s="9" t="str">
        <f aca="false">IF(ISERROR(AVERAGE(Judge1:Judge10!CX13:CX13))," ",AVERAGE(Judge1:Judge10!CX13:CX13))</f>
        <v> </v>
      </c>
      <c r="CY13" s="9" t="str">
        <f aca="false">IF(ISERROR(AVERAGE(Judge1:Judge10!CY13:CY13))," ",AVERAGE(Judge1:Judge10!CY13:CY13))</f>
        <v> </v>
      </c>
      <c r="CZ13" s="9" t="str">
        <f aca="false">IF(ISERROR(AVERAGE(Judge1:Judge10!CZ13:CZ13))," ",AVERAGE(Judge1:Judge10!CZ13:CZ13))</f>
        <v> </v>
      </c>
      <c r="DA13" s="9" t="str">
        <f aca="false">IF(ISERROR(AVERAGE(Judge1:Judge10!DA13:DA13))," ",AVERAGE(Judge1:Judge10!DA13:DA13))</f>
        <v> </v>
      </c>
      <c r="DB13" s="9" t="str">
        <f aca="false">IF(ISERROR(AVERAGE(Judge1:Judge10!DB13:DB13))," ",AVERAGE(Judge1:Judge10!DB13:DB13))</f>
        <v> </v>
      </c>
      <c r="DC13" s="9" t="str">
        <f aca="false">IF(ISERROR(AVERAGE(Judge1:Judge10!DC13:DC13))," ",AVERAGE(Judge1:Judge10!DC13:DC13))</f>
        <v> </v>
      </c>
      <c r="DD13" s="9" t="str">
        <f aca="false">IF(ISERROR(AVERAGE(Judge1:Judge10!DD13:DD13))," ",AVERAGE(Judge1:Judge10!DD13:DD13))</f>
        <v> </v>
      </c>
      <c r="DE13" s="9" t="str">
        <f aca="false">IF(ISERROR(AVERAGE(Judge1:Judge10!DE13:DE13))," ",AVERAGE(Judge1:Judge10!DE13:DE13))</f>
        <v> </v>
      </c>
      <c r="DF13" s="9" t="str">
        <f aca="false">IF(ISERROR(AVERAGE(Judge1:Judge10!DF13:DF13))," ",AVERAGE(Judge1:Judge10!DF13:DF13))</f>
        <v> </v>
      </c>
      <c r="DG13" s="9" t="str">
        <f aca="false">IF(ISERROR(AVERAGE(Judge1:Judge10!DG13:DG13))," ",AVERAGE(Judge1:Judge10!DG13:DG13))</f>
        <v> </v>
      </c>
      <c r="DH13" s="9" t="str">
        <f aca="false">IF(ISERROR(AVERAGE(Judge1:Judge10!DH13:DH13))," ",AVERAGE(Judge1:Judge10!DH13:DH13))</f>
        <v> </v>
      </c>
      <c r="DI13" s="9" t="str">
        <f aca="false">IF(ISERROR(AVERAGE(Judge1:Judge10!DI13:DI13))," ",AVERAGE(Judge1:Judge10!DI13:DI13))</f>
        <v> </v>
      </c>
      <c r="DJ13" s="9" t="str">
        <f aca="false">IF(ISERROR(AVERAGE(Judge1:Judge10!DJ13:DJ13))," ",AVERAGE(Judge1:Judge10!DJ13:DJ13))</f>
        <v> </v>
      </c>
      <c r="DK13" s="9" t="str">
        <f aca="false">IF(ISERROR(AVERAGE(Judge1:Judge10!DK13:DK13))," ",AVERAGE(Judge1:Judge10!DK13:DK13))</f>
        <v> </v>
      </c>
      <c r="DL13" s="9" t="str">
        <f aca="false">IF(ISERROR(AVERAGE(Judge1:Judge10!DL13:DL13))," ",AVERAGE(Judge1:Judge10!DL13:DL13))</f>
        <v> </v>
      </c>
      <c r="DM13" s="9" t="str">
        <f aca="false">IF(ISERROR(AVERAGE(Judge1:Judge10!DM13:DM13))," ",AVERAGE(Judge1:Judge10!DM13:DM13))</f>
        <v> </v>
      </c>
      <c r="DN13" s="9" t="str">
        <f aca="false">IF(ISERROR(AVERAGE(Judge1:Judge10!DN13:DN13))," ",AVERAGE(Judge1:Judge10!DN13:DN13))</f>
        <v> </v>
      </c>
      <c r="DO13" s="9" t="str">
        <f aca="false">IF(ISERROR(AVERAGE(Judge1:Judge10!DO13:DO13))," ",AVERAGE(Judge1:Judge10!DO13:DO13))</f>
        <v> </v>
      </c>
      <c r="DP13" s="9" t="str">
        <f aca="false">IF(ISERROR(AVERAGE(Judge1:Judge10!DP13:DP13))," ",AVERAGE(Judge1:Judge10!DP13:DP13))</f>
        <v> </v>
      </c>
      <c r="DQ13" s="9" t="str">
        <f aca="false">IF(ISERROR(AVERAGE(Judge1:Judge10!DQ13:DQ13))," ",AVERAGE(Judge1:Judge10!DQ13:DQ13))</f>
        <v> </v>
      </c>
      <c r="DR13" s="9" t="str">
        <f aca="false">IF(ISERROR(AVERAGE(Judge1:Judge10!DR13:DR13))," ",AVERAGE(Judge1:Judge10!DR13:DR13))</f>
        <v> </v>
      </c>
      <c r="DS13" s="9" t="str">
        <f aca="false">IF(ISERROR(AVERAGE(Judge1:Judge10!DS13:DS13))," ",AVERAGE(Judge1:Judge10!DS13:DS13))</f>
        <v> </v>
      </c>
      <c r="DT13" s="9" t="str">
        <f aca="false">IF(ISERROR(AVERAGE(Judge1:Judge10!DT13:DT13))," ",AVERAGE(Judge1:Judge10!DT13:DT13))</f>
        <v> </v>
      </c>
      <c r="DU13" s="9" t="str">
        <f aca="false">IF(ISERROR(AVERAGE(Judge1:Judge10!DU13:DU13))," ",AVERAGE(Judge1:Judge10!DU13:DU13))</f>
        <v> </v>
      </c>
      <c r="DV13" s="9" t="str">
        <f aca="false">IF(ISERROR(AVERAGE(Judge1:Judge10!DV13:DV13))," ",AVERAGE(Judge1:Judge10!DV13:DV13))</f>
        <v> </v>
      </c>
      <c r="DW13" s="9" t="str">
        <f aca="false">IF(ISERROR(AVERAGE(Judge1:Judge10!DW13:DW13))," ",AVERAGE(Judge1:Judge10!DW13:DW13))</f>
        <v> </v>
      </c>
      <c r="DX13" s="9" t="str">
        <f aca="false">IF(ISERROR(AVERAGE(Judge1:Judge10!DX13:DX13))," ",AVERAGE(Judge1:Judge10!DX13:DX13))</f>
        <v> </v>
      </c>
      <c r="DY13" s="9" t="str">
        <f aca="false">IF(ISERROR(AVERAGE(Judge1:Judge10!DY13:DY13))," ",AVERAGE(Judge1:Judge10!DY13:DY13))</f>
        <v> </v>
      </c>
      <c r="DZ13" s="9" t="str">
        <f aca="false">IF(ISERROR(AVERAGE(Judge1:Judge10!DZ13:DZ13))," ",AVERAGE(Judge1:Judge10!DZ13:DZ13))</f>
        <v> </v>
      </c>
      <c r="EA13" s="9" t="str">
        <f aca="false">IF(ISERROR(AVERAGE(Judge1:Judge10!EA13:EA13))," ",AVERAGE(Judge1:Judge10!EA13:EA13))</f>
        <v> </v>
      </c>
      <c r="EB13" s="9" t="str">
        <f aca="false">IF(ISERROR(AVERAGE(Judge1:Judge10!EB13:EB13))," ",AVERAGE(Judge1:Judge10!EB13:EB13))</f>
        <v> </v>
      </c>
      <c r="EC13" s="9" t="str">
        <f aca="false">IF(ISERROR(AVERAGE(Judge1:Judge10!EC13:EC13))," ",AVERAGE(Judge1:Judge10!EC13:EC13))</f>
        <v> </v>
      </c>
      <c r="ED13" s="9" t="str">
        <f aca="false">IF(ISERROR(AVERAGE(Judge1:Judge10!ED13:ED13))," ",AVERAGE(Judge1:Judge10!ED13:ED13))</f>
        <v> </v>
      </c>
      <c r="EE13" s="9" t="str">
        <f aca="false">IF(ISERROR(AVERAGE(Judge1:Judge10!EE13:EE13))," ",AVERAGE(Judge1:Judge10!EE13:EE13))</f>
        <v> </v>
      </c>
      <c r="EF13" s="9" t="str">
        <f aca="false">IF(ISERROR(AVERAGE(Judge1:Judge10!EF13:EF13))," ",AVERAGE(Judge1:Judge10!EF13:EF13))</f>
        <v> </v>
      </c>
      <c r="EG13" s="9" t="str">
        <f aca="false">IF(ISERROR(AVERAGE(Judge1:Judge10!EG13:EG13))," ",AVERAGE(Judge1:Judge10!EG13:EG13))</f>
        <v> </v>
      </c>
      <c r="EH13" s="9" t="str">
        <f aca="false">IF(ISERROR(AVERAGE(Judge1:Judge10!EH13:EH13))," ",AVERAGE(Judge1:Judge10!EH13:EH13))</f>
        <v> </v>
      </c>
      <c r="EI13" s="9" t="str">
        <f aca="false">IF(ISERROR(AVERAGE(Judge1:Judge10!EI13:EI13))," ",AVERAGE(Judge1:Judge10!EI13:EI13))</f>
        <v> </v>
      </c>
      <c r="EJ13" s="9" t="str">
        <f aca="false">IF(ISERROR(AVERAGE(Judge1:Judge10!EJ13:EJ13))," ",AVERAGE(Judge1:Judge10!EJ13:EJ13))</f>
        <v> </v>
      </c>
      <c r="EK13" s="9" t="str">
        <f aca="false">IF(ISERROR(AVERAGE(Judge1:Judge10!EK13:EK13))," ",AVERAGE(Judge1:Judge10!EK13:EK13))</f>
        <v> </v>
      </c>
      <c r="EL13" s="9" t="str">
        <f aca="false">IF(ISERROR(AVERAGE(Judge1:Judge10!EL13:EL13))," ",AVERAGE(Judge1:Judge10!EL13:EL13))</f>
        <v> </v>
      </c>
      <c r="EM13" s="9" t="str">
        <f aca="false">IF(ISERROR(AVERAGE(Judge1:Judge10!EM13:EM13))," ",AVERAGE(Judge1:Judge10!EM13:EM13))</f>
        <v> </v>
      </c>
      <c r="EN13" s="9" t="str">
        <f aca="false">IF(ISERROR(AVERAGE(Judge1:Judge10!EN13:EN13))," ",AVERAGE(Judge1:Judge10!EN13:EN13))</f>
        <v> </v>
      </c>
      <c r="EO13" s="9" t="str">
        <f aca="false">IF(ISERROR(AVERAGE(Judge1:Judge10!EO13:EO13))," ",AVERAGE(Judge1:Judge10!EO13:EO13))</f>
        <v> </v>
      </c>
      <c r="EP13" s="9" t="str">
        <f aca="false">IF(ISERROR(AVERAGE(Judge1:Judge10!EP13:EP13))," ",AVERAGE(Judge1:Judge10!EP13:EP13))</f>
        <v> </v>
      </c>
      <c r="EQ13" s="9" t="str">
        <f aca="false">IF(ISERROR(AVERAGE(Judge1:Judge10!EQ13:EQ13))," ",AVERAGE(Judge1:Judge10!EQ13:EQ13))</f>
        <v> </v>
      </c>
      <c r="ER13" s="9" t="str">
        <f aca="false">IF(ISERROR(AVERAGE(Judge1:Judge10!ER13:ER13))," ",AVERAGE(Judge1:Judge10!ER13:ER13))</f>
        <v> </v>
      </c>
      <c r="ES13" s="9" t="str">
        <f aca="false">IF(ISERROR(AVERAGE(Judge1:Judge10!ES13:ES13))," ",AVERAGE(Judge1:Judge10!ES13:ES13))</f>
        <v> </v>
      </c>
      <c r="ET13" s="9" t="str">
        <f aca="false">IF(ISERROR(AVERAGE(Judge1:Judge10!ET13:ET13))," ",AVERAGE(Judge1:Judge10!ET13:ET13))</f>
        <v> </v>
      </c>
      <c r="EU13" s="9" t="str">
        <f aca="false">IF(ISERROR(AVERAGE(Judge1:Judge10!EU13:EU13))," ",AVERAGE(Judge1:Judge10!EU13:EU13))</f>
        <v> </v>
      </c>
      <c r="EV13" s="9" t="str">
        <f aca="false">IF(ISERROR(AVERAGE(Judge1:Judge10!EV13:EV13))," ",AVERAGE(Judge1:Judge10!EV13:EV13))</f>
        <v> </v>
      </c>
      <c r="EW13" s="9" t="str">
        <f aca="false">IF(ISERROR(AVERAGE(Judge1:Judge10!EW13:EW13))," ",AVERAGE(Judge1:Judge10!EW13:EW13))</f>
        <v> </v>
      </c>
      <c r="EX13" s="9" t="str">
        <f aca="false">IF(ISERROR(AVERAGE(Judge1:Judge10!EX13:EX13))," ",AVERAGE(Judge1:Judge10!EX13:EX13))</f>
        <v> </v>
      </c>
      <c r="EY13" s="9" t="str">
        <f aca="false">IF(ISERROR(AVERAGE(Judge1:Judge10!EY13:EY13))," ",AVERAGE(Judge1:Judge10!EY13:EY13))</f>
        <v> </v>
      </c>
      <c r="EZ13" s="9" t="str">
        <f aca="false">IF(ISERROR(AVERAGE(Judge1:Judge10!EZ13:EZ13))," ",AVERAGE(Judge1:Judge10!EZ13:EZ13))</f>
        <v> </v>
      </c>
      <c r="FA13" s="9" t="str">
        <f aca="false">IF(ISERROR(AVERAGE(Judge1:Judge10!FA13:FA13))," ",AVERAGE(Judge1:Judge10!FA13:FA13))</f>
        <v> </v>
      </c>
      <c r="FB13" s="9" t="str">
        <f aca="false">IF(ISERROR(AVERAGE(Judge1:Judge10!FB13:FB13))," ",AVERAGE(Judge1:Judge10!FB13:FB13))</f>
        <v> </v>
      </c>
      <c r="FC13" s="9" t="str">
        <f aca="false">IF(ISERROR(AVERAGE(Judge1:Judge10!FC13:FC13))," ",AVERAGE(Judge1:Judge10!FC13:FC13))</f>
        <v> </v>
      </c>
      <c r="FD13" s="9" t="str">
        <f aca="false">IF(ISERROR(AVERAGE(Judge1:Judge10!FD13:FD13))," ",AVERAGE(Judge1:Judge10!FD13:FD13))</f>
        <v> </v>
      </c>
      <c r="FE13" s="9" t="str">
        <f aca="false">IF(ISERROR(AVERAGE(Judge1:Judge10!FE13:FE13))," ",AVERAGE(Judge1:Judge10!FE13:FE13))</f>
        <v> </v>
      </c>
      <c r="FF13" s="9" t="str">
        <f aca="false">IF(ISERROR(AVERAGE(Judge1:Judge10!FF13:FF13))," ",AVERAGE(Judge1:Judge10!FF13:FF13))</f>
        <v> </v>
      </c>
      <c r="FG13" s="9" t="str">
        <f aca="false">IF(ISERROR(AVERAGE(Judge1:Judge10!FG13:FG13))," ",AVERAGE(Judge1:Judge10!FG13:FG13))</f>
        <v> </v>
      </c>
      <c r="FH13" s="9" t="str">
        <f aca="false">IF(ISERROR(AVERAGE(Judge1:Judge10!FH13:FH13))," ",AVERAGE(Judge1:Judge10!FH13:FH13))</f>
        <v> </v>
      </c>
      <c r="FI13" s="9" t="str">
        <f aca="false">IF(ISERROR(AVERAGE(Judge1:Judge10!FI13:FI13))," ",AVERAGE(Judge1:Judge10!FI13:FI13))</f>
        <v> </v>
      </c>
      <c r="FJ13" s="9" t="str">
        <f aca="false">IF(ISERROR(AVERAGE(Judge1:Judge10!FJ13:FJ13))," ",AVERAGE(Judge1:Judge10!FJ13:FJ13))</f>
        <v> </v>
      </c>
      <c r="FK13" s="9" t="str">
        <f aca="false">IF(ISERROR(AVERAGE(Judge1:Judge10!FK13:FK13))," ",AVERAGE(Judge1:Judge10!FK13:FK13))</f>
        <v> </v>
      </c>
      <c r="FL13" s="9" t="str">
        <f aca="false">IF(ISERROR(AVERAGE(Judge1:Judge10!FL13:FL13))," ",AVERAGE(Judge1:Judge10!FL13:FL13))</f>
        <v> </v>
      </c>
      <c r="FM13" s="9" t="str">
        <f aca="false">IF(ISERROR(AVERAGE(Judge1:Judge10!FM13:FM13))," ",AVERAGE(Judge1:Judge10!FM13:FM13))</f>
        <v> </v>
      </c>
      <c r="FN13" s="9" t="str">
        <f aca="false">IF(ISERROR(AVERAGE(Judge1:Judge10!FN13:FN13))," ",AVERAGE(Judge1:Judge10!FN13:FN13))</f>
        <v> </v>
      </c>
      <c r="FO13" s="9" t="str">
        <f aca="false">IF(ISERROR(AVERAGE(Judge1:Judge10!FO13:FO13))," ",AVERAGE(Judge1:Judge10!FO13:FO13))</f>
        <v> </v>
      </c>
      <c r="FP13" s="9" t="str">
        <f aca="false">IF(ISERROR(AVERAGE(Judge1:Judge10!FP13:FP13))," ",AVERAGE(Judge1:Judge10!FP13:FP13))</f>
        <v> </v>
      </c>
      <c r="FQ13" s="9" t="str">
        <f aca="false">IF(ISERROR(AVERAGE(Judge1:Judge10!FQ13:FQ13))," ",AVERAGE(Judge1:Judge10!FQ13:FQ13))</f>
        <v> </v>
      </c>
      <c r="FR13" s="9" t="str">
        <f aca="false">IF(ISERROR(AVERAGE(Judge1:Judge10!FR13:FR13))," ",AVERAGE(Judge1:Judge10!FR13:FR13))</f>
        <v> </v>
      </c>
      <c r="FS13" s="9" t="str">
        <f aca="false">IF(ISERROR(AVERAGE(Judge1:Judge10!FS13:FS13))," ",AVERAGE(Judge1:Judge10!FS13:FS13))</f>
        <v> </v>
      </c>
      <c r="FT13" s="9" t="str">
        <f aca="false">IF(ISERROR(AVERAGE(Judge1:Judge10!FT13:FT13))," ",AVERAGE(Judge1:Judge10!FT13:FT13))</f>
        <v> </v>
      </c>
      <c r="FU13" s="9" t="str">
        <f aca="false">IF(ISERROR(AVERAGE(Judge1:Judge10!FU13:FU13))," ",AVERAGE(Judge1:Judge10!FU13:FU13))</f>
        <v> </v>
      </c>
      <c r="FV13" s="9" t="str">
        <f aca="false">IF(ISERROR(AVERAGE(Judge1:Judge10!FV13:FV13))," ",AVERAGE(Judge1:Judge10!FV13:FV13))</f>
        <v> </v>
      </c>
      <c r="FW13" s="9" t="str">
        <f aca="false">IF(ISERROR(AVERAGE(Judge1:Judge10!FW13:FW13))," ",AVERAGE(Judge1:Judge10!FW13:FW13))</f>
        <v> </v>
      </c>
      <c r="FX13" s="9" t="str">
        <f aca="false">IF(ISERROR(AVERAGE(Judge1:Judge10!FX13:FX13))," ",AVERAGE(Judge1:Judge10!FX13:FX13))</f>
        <v> </v>
      </c>
      <c r="FY13" s="9" t="str">
        <f aca="false">IF(ISERROR(AVERAGE(Judge1:Judge10!FY13:FY13))," ",AVERAGE(Judge1:Judge10!FY13:FY13))</f>
        <v> </v>
      </c>
      <c r="FZ13" s="9" t="str">
        <f aca="false">IF(ISERROR(AVERAGE(Judge1:Judge10!FZ13:FZ13))," ",AVERAGE(Judge1:Judge10!FZ13:FZ13))</f>
        <v> </v>
      </c>
      <c r="GA13" s="9" t="str">
        <f aca="false">IF(ISERROR(AVERAGE(Judge1:Judge10!GA13:GA13))," ",AVERAGE(Judge1:Judge10!GA13:GA13))</f>
        <v> </v>
      </c>
      <c r="GB13" s="9" t="str">
        <f aca="false">IF(ISERROR(AVERAGE(Judge1:Judge10!GB13:GB13))," ",AVERAGE(Judge1:Judge10!GB13:GB13))</f>
        <v> </v>
      </c>
      <c r="GC13" s="9" t="str">
        <f aca="false">IF(ISERROR(AVERAGE(Judge1:Judge10!GC13:GC13))," ",AVERAGE(Judge1:Judge10!GC13:GC13))</f>
        <v> </v>
      </c>
      <c r="GD13" s="9" t="str">
        <f aca="false">IF(ISERROR(AVERAGE(Judge1:Judge10!GD13:GD13))," ",AVERAGE(Judge1:Judge10!GD13:GD13))</f>
        <v> </v>
      </c>
      <c r="GE13" s="9" t="str">
        <f aca="false">IF(ISERROR(AVERAGE(Judge1:Judge10!GE13:GE13))," ",AVERAGE(Judge1:Judge10!GE13:GE13))</f>
        <v> </v>
      </c>
      <c r="GF13" s="9" t="str">
        <f aca="false">IF(ISERROR(AVERAGE(Judge1:Judge10!GF13:GF13))," ",AVERAGE(Judge1:Judge10!GF13:GF13))</f>
        <v> </v>
      </c>
      <c r="GG13" s="9" t="str">
        <f aca="false">IF(ISERROR(AVERAGE(Judge1:Judge10!GG13:GG13))," ",AVERAGE(Judge1:Judge10!GG13:GG13))</f>
        <v> </v>
      </c>
      <c r="GH13" s="9" t="str">
        <f aca="false">IF(ISERROR(AVERAGE(Judge1:Judge10!GH13:GH13))," ",AVERAGE(Judge1:Judge10!GH13:GH13))</f>
        <v> </v>
      </c>
      <c r="GI13" s="9" t="str">
        <f aca="false">IF(ISERROR(AVERAGE(Judge1:Judge10!GI13:GI13))," ",AVERAGE(Judge1:Judge10!GI13:GI13))</f>
        <v> </v>
      </c>
      <c r="GJ13" s="9" t="str">
        <f aca="false">IF(ISERROR(AVERAGE(Judge1:Judge10!GJ13:GJ13))," ",AVERAGE(Judge1:Judge10!GJ13:GJ13))</f>
        <v> </v>
      </c>
      <c r="GK13" s="9" t="str">
        <f aca="false">IF(ISERROR(AVERAGE(Judge1:Judge10!GK13:GK13))," ",AVERAGE(Judge1:Judge10!GK13:GK13))</f>
        <v> </v>
      </c>
      <c r="GL13" s="9" t="str">
        <f aca="false">IF(ISERROR(AVERAGE(Judge1:Judge10!GL13:GL13))," ",AVERAGE(Judge1:Judge10!GL13:GL13))</f>
        <v> </v>
      </c>
      <c r="GM13" s="9" t="str">
        <f aca="false">IF(ISERROR(AVERAGE(Judge1:Judge10!GM13:GM13))," ",AVERAGE(Judge1:Judge10!GM13:GM13))</f>
        <v> </v>
      </c>
      <c r="GN13" s="9" t="str">
        <f aca="false">IF(ISERROR(AVERAGE(Judge1:Judge10!GN13:GN13))," ",AVERAGE(Judge1:Judge10!GN13:GN13))</f>
        <v> </v>
      </c>
      <c r="GO13" s="9" t="str">
        <f aca="false">IF(ISERROR(AVERAGE(Judge1:Judge10!GO13:GO13))," ",AVERAGE(Judge1:Judge10!GO13:GO13))</f>
        <v> </v>
      </c>
      <c r="GP13" s="9" t="str">
        <f aca="false">IF(ISERROR(AVERAGE(Judge1:Judge10!GP13:GP13))," ",AVERAGE(Judge1:Judge10!GP13:GP13))</f>
        <v> </v>
      </c>
      <c r="GQ13" s="9" t="str">
        <f aca="false">IF(ISERROR(AVERAGE(Judge1:Judge10!GQ13:GQ13))," ",AVERAGE(Judge1:Judge10!GQ13:GQ13))</f>
        <v> </v>
      </c>
      <c r="GR13" s="9" t="str">
        <f aca="false">IF(ISERROR(AVERAGE(Judge1:Judge10!GR13:GR13))," ",AVERAGE(Judge1:Judge10!GR13:GR13))</f>
        <v> </v>
      </c>
      <c r="GS13" s="9" t="str">
        <f aca="false">IF(ISERROR(AVERAGE(Judge1:Judge10!GS13:GS13))," ",AVERAGE(Judge1:Judge10!GS13:GS13))</f>
        <v> </v>
      </c>
      <c r="GT13" s="9" t="str">
        <f aca="false">IF(ISERROR(AVERAGE(Judge1:Judge10!GT13:GT13))," ",AVERAGE(Judge1:Judge10!GT13:GT13))</f>
        <v> </v>
      </c>
      <c r="GU13" s="9" t="str">
        <f aca="false">IF(ISERROR(AVERAGE(Judge1:Judge10!GU13:GU13))," ",AVERAGE(Judge1:Judge10!GU13:GU13))</f>
        <v> </v>
      </c>
      <c r="GV13" s="9" t="str">
        <f aca="false">IF(ISERROR(AVERAGE(Judge1:Judge10!GV13:GV13))," ",AVERAGE(Judge1:Judge10!GV13:GV13))</f>
        <v> </v>
      </c>
      <c r="GW13" s="9" t="str">
        <f aca="false">IF(ISERROR(AVERAGE(Judge1:Judge10!GW13:GW13))," ",AVERAGE(Judge1:Judge10!GW13:GW13))</f>
        <v> </v>
      </c>
      <c r="GX13" s="9" t="str">
        <f aca="false">IF(ISERROR(AVERAGE(Judge1:Judge10!GX13:GX13))," ",AVERAGE(Judge1:Judge10!GX13:GX13))</f>
        <v> </v>
      </c>
      <c r="GY13" s="9" t="str">
        <f aca="false">IF(ISERROR(AVERAGE(Judge1:Judge10!GY13:GY13))," ",AVERAGE(Judge1:Judge10!GY13:GY13))</f>
        <v> </v>
      </c>
      <c r="GZ13" s="9" t="str">
        <f aca="false">IF(ISERROR(AVERAGE(Judge1:Judge10!GZ13:GZ13))," ",AVERAGE(Judge1:Judge10!GZ13:GZ13))</f>
        <v> </v>
      </c>
      <c r="HA13" s="9" t="str">
        <f aca="false">IF(ISERROR(AVERAGE(Judge1:Judge10!HA13:HA13))," ",AVERAGE(Judge1:Judge10!HA13:HA13))</f>
        <v> </v>
      </c>
      <c r="HB13" s="9" t="str">
        <f aca="false">IF(ISERROR(AVERAGE(Judge1:Judge10!HB13:HB13))," ",AVERAGE(Judge1:Judge10!HB13:HB13))</f>
        <v> </v>
      </c>
      <c r="HC13" s="9" t="str">
        <f aca="false">IF(ISERROR(AVERAGE(Judge1:Judge10!HC13:HC13))," ",AVERAGE(Judge1:Judge10!HC13:HC13))</f>
        <v> </v>
      </c>
      <c r="HD13" s="9" t="str">
        <f aca="false">IF(ISERROR(AVERAGE(Judge1:Judge10!HD13:HD13))," ",AVERAGE(Judge1:Judge10!HD13:HD13))</f>
        <v> </v>
      </c>
      <c r="HE13" s="9" t="str">
        <f aca="false">IF(ISERROR(AVERAGE(Judge1:Judge10!HE13:HE13))," ",AVERAGE(Judge1:Judge10!HE13:HE13))</f>
        <v> </v>
      </c>
      <c r="HF13" s="9" t="str">
        <f aca="false">IF(ISERROR(AVERAGE(Judge1:Judge10!HF13:HF13))," ",AVERAGE(Judge1:Judge10!HF13:HF13))</f>
        <v> </v>
      </c>
      <c r="HG13" s="9" t="str">
        <f aca="false">IF(ISERROR(AVERAGE(Judge1:Judge10!HG13:HG13))," ",AVERAGE(Judge1:Judge10!HG13:HG13))</f>
        <v> </v>
      </c>
      <c r="HH13" s="9" t="str">
        <f aca="false">IF(ISERROR(AVERAGE(Judge1:Judge10!HH13:HH13))," ",AVERAGE(Judge1:Judge10!HH13:HH13))</f>
        <v> </v>
      </c>
      <c r="HI13" s="9" t="str">
        <f aca="false">IF(ISERROR(AVERAGE(Judge1:Judge10!HI13:HI13))," ",AVERAGE(Judge1:Judge10!HI13:HI13))</f>
        <v> </v>
      </c>
      <c r="HJ13" s="9" t="str">
        <f aca="false">IF(ISERROR(AVERAGE(Judge1:Judge10!HJ13:HJ13))," ",AVERAGE(Judge1:Judge10!HJ13:HJ13))</f>
        <v> </v>
      </c>
      <c r="HK13" s="9" t="str">
        <f aca="false">IF(ISERROR(AVERAGE(Judge1:Judge10!HK13:HK13))," ",AVERAGE(Judge1:Judge10!HK13:HK13))</f>
        <v> </v>
      </c>
      <c r="HL13" s="9" t="str">
        <f aca="false">IF(ISERROR(AVERAGE(Judge1:Judge10!HL13:HL13))," ",AVERAGE(Judge1:Judge10!HL13:HL13))</f>
        <v> </v>
      </c>
      <c r="HM13" s="9" t="str">
        <f aca="false">IF(ISERROR(AVERAGE(Judge1:Judge10!HM13:HM13))," ",AVERAGE(Judge1:Judge10!HM13:HM13))</f>
        <v> </v>
      </c>
      <c r="HN13" s="9" t="str">
        <f aca="false">IF(ISERROR(AVERAGE(Judge1:Judge10!HN13:HN13))," ",AVERAGE(Judge1:Judge10!HN13:HN13))</f>
        <v> </v>
      </c>
      <c r="HO13" s="9" t="str">
        <f aca="false">IF(ISERROR(AVERAGE(Judge1:Judge10!HO13:HO13))," ",AVERAGE(Judge1:Judge10!HO13:HO13))</f>
        <v> </v>
      </c>
      <c r="HP13" s="9" t="str">
        <f aca="false">IF(ISERROR(AVERAGE(Judge1:Judge10!HP13:HP13))," ",AVERAGE(Judge1:Judge10!HP13:HP13))</f>
        <v> </v>
      </c>
      <c r="HQ13" s="9" t="str">
        <f aca="false">IF(ISERROR(AVERAGE(Judge1:Judge10!HQ13:HQ13))," ",AVERAGE(Judge1:Judge10!HQ13:HQ13))</f>
        <v> </v>
      </c>
      <c r="HR13" s="9" t="str">
        <f aca="false">IF(ISERROR(AVERAGE(Judge1:Judge10!HR13:HR13))," ",AVERAGE(Judge1:Judge10!HR13:HR13))</f>
        <v> </v>
      </c>
      <c r="HS13" s="9" t="str">
        <f aca="false">IF(ISERROR(AVERAGE(Judge1:Judge10!HS13:HS13))," ",AVERAGE(Judge1:Judge10!HS13:HS13))</f>
        <v> </v>
      </c>
      <c r="HT13" s="9" t="str">
        <f aca="false">IF(ISERROR(AVERAGE(Judge1:Judge10!HT13:HT13))," ",AVERAGE(Judge1:Judge10!HT13:HT13))</f>
        <v> </v>
      </c>
      <c r="HU13" s="9" t="str">
        <f aca="false">IF(ISERROR(AVERAGE(Judge1:Judge10!HU13:HU13))," ",AVERAGE(Judge1:Judge10!HU13:HU13))</f>
        <v> </v>
      </c>
      <c r="HV13" s="9" t="str">
        <f aca="false">IF(ISERROR(AVERAGE(Judge1:Judge10!HV13:HV13))," ",AVERAGE(Judge1:Judge10!HV13:HV13))</f>
        <v> </v>
      </c>
      <c r="HW13" s="9" t="str">
        <f aca="false">IF(ISERROR(AVERAGE(Judge1:Judge10!HW13:HW13))," ",AVERAGE(Judge1:Judge10!HW13:HW13))</f>
        <v> </v>
      </c>
      <c r="HX13" s="9" t="str">
        <f aca="false">IF(ISERROR(AVERAGE(Judge1:Judge10!HX13:HX13))," ",AVERAGE(Judge1:Judge10!HX13:HX13))</f>
        <v> </v>
      </c>
      <c r="HY13" s="9" t="str">
        <f aca="false">IF(ISERROR(AVERAGE(Judge1:Judge10!HY13:HY13))," ",AVERAGE(Judge1:Judge10!HY13:HY13))</f>
        <v> </v>
      </c>
      <c r="HZ13" s="9" t="str">
        <f aca="false">IF(ISERROR(AVERAGE(Judge1:Judge10!HZ13:HZ13))," ",AVERAGE(Judge1:Judge10!HZ13:HZ13))</f>
        <v> </v>
      </c>
      <c r="IA13" s="9" t="str">
        <f aca="false">IF(ISERROR(AVERAGE(Judge1:Judge10!IA13:IA13))," ",AVERAGE(Judge1:Judge10!IA13:IA13))</f>
        <v> </v>
      </c>
      <c r="IB13" s="9" t="str">
        <f aca="false">IF(ISERROR(AVERAGE(Judge1:Judge10!IB13:IB13))," ",AVERAGE(Judge1:Judge10!IB13:IB13))</f>
        <v> </v>
      </c>
      <c r="IC13" s="9" t="str">
        <f aca="false">IF(ISERROR(AVERAGE(Judge1:Judge10!IC13:IC13))," ",AVERAGE(Judge1:Judge10!IC13:IC13))</f>
        <v> </v>
      </c>
      <c r="ID13" s="9" t="str">
        <f aca="false">IF(ISERROR(AVERAGE(Judge1:Judge10!ID13:ID13))," ",AVERAGE(Judge1:Judge10!ID13:ID13))</f>
        <v> </v>
      </c>
      <c r="IE13" s="9" t="str">
        <f aca="false">IF(ISERROR(AVERAGE(Judge1:Judge10!IE13:IE13))," ",AVERAGE(Judge1:Judge10!IE13:IE13))</f>
        <v> </v>
      </c>
      <c r="IF13" s="9" t="str">
        <f aca="false">IF(ISERROR(AVERAGE(Judge1:Judge10!IF13:IF13))," ",AVERAGE(Judge1:Judge10!IF13:IF13))</f>
        <v> </v>
      </c>
      <c r="IG13" s="9" t="str">
        <f aca="false">IF(ISERROR(AVERAGE(Judge1:Judge10!IG13:IG13))," ",AVERAGE(Judge1:Judge10!IG13:IG13))</f>
        <v> </v>
      </c>
      <c r="IH13" s="9" t="str">
        <f aca="false">IF(ISERROR(AVERAGE(Judge1:Judge10!IH13:IH13))," ",AVERAGE(Judge1:Judge10!IH13:IH13))</f>
        <v> </v>
      </c>
      <c r="II13" s="9" t="str">
        <f aca="false">IF(ISERROR(AVERAGE(Judge1:Judge10!II13:II13))," ",AVERAGE(Judge1:Judge10!II13:II13))</f>
        <v> </v>
      </c>
      <c r="IJ13" s="9" t="str">
        <f aca="false">IF(ISERROR(AVERAGE(Judge1:Judge10!IJ13:IJ13))," ",AVERAGE(Judge1:Judge10!IJ13:IJ13))</f>
        <v> </v>
      </c>
      <c r="IK13" s="9" t="str">
        <f aca="false">IF(ISERROR(AVERAGE(Judge1:Judge10!IK13:IK13))," ",AVERAGE(Judge1:Judge10!IK13:IK13))</f>
        <v> </v>
      </c>
      <c r="IL13" s="9" t="str">
        <f aca="false">IF(ISERROR(AVERAGE(Judge1:Judge10!IL13:IL13))," ",AVERAGE(Judge1:Judge10!IL13:IL13))</f>
        <v> </v>
      </c>
      <c r="IM13" s="9" t="str">
        <f aca="false">IF(ISERROR(AVERAGE(Judge1:Judge10!IM13:IM13))," ",AVERAGE(Judge1:Judge10!IM13:IM13))</f>
        <v> </v>
      </c>
      <c r="IN13" s="9" t="str">
        <f aca="false">IF(ISERROR(AVERAGE(Judge1:Judge10!IN13:IN13))," ",AVERAGE(Judge1:Judge10!IN13:IN13))</f>
        <v> </v>
      </c>
      <c r="IO13" s="9" t="str">
        <f aca="false">IF(ISERROR(AVERAGE(Judge1:Judge10!IO13:IO13))," ",AVERAGE(Judge1:Judge10!IO13:IO13))</f>
        <v> </v>
      </c>
      <c r="IP13" s="9" t="str">
        <f aca="false">IF(ISERROR(AVERAGE(Judge1:Judge10!IP13:IP13))," ",AVERAGE(Judge1:Judge10!IP13:IP13))</f>
        <v> </v>
      </c>
      <c r="IQ13" s="9" t="str">
        <f aca="false">IF(ISERROR(AVERAGE(Judge1:Judge10!IQ13:IQ13))," ",AVERAGE(Judge1:Judge10!IQ13:IQ13))</f>
        <v> </v>
      </c>
      <c r="IR13" s="9" t="str">
        <f aca="false">IF(ISERROR(AVERAGE(Judge1:Judge10!IR13:IR13))," ",AVERAGE(Judge1:Judge10!IR13:IR13))</f>
        <v> </v>
      </c>
      <c r="IS13" s="9" t="str">
        <f aca="false">IF(ISERROR(AVERAGE(Judge1:Judge10!IS13:IS13))," ",AVERAGE(Judge1:Judge10!IS13:IS13))</f>
        <v> </v>
      </c>
      <c r="IT13" s="9" t="str">
        <f aca="false">IF(ISERROR(AVERAGE(Judge1:Judge10!IT13:IT13))," ",AVERAGE(Judge1:Judge10!IT13:IT13))</f>
        <v> </v>
      </c>
      <c r="IU13" s="9" t="str">
        <f aca="false">IF(ISERROR(AVERAGE(Judge1:Judge10!IU13:IU13))," ",AVERAGE(Judge1:Judge10!IU13:IU13))</f>
        <v> </v>
      </c>
      <c r="IV13" s="9" t="str">
        <f aca="false">IF(ISERROR(AVERAGE(Judge1:Judge10!IV13:IV13))," ",AVERAGE(Judge1:Judge10!IV13:IV13))</f>
        <v> </v>
      </c>
    </row>
    <row r="14" s="7" customFormat="true" ht="12.75" hidden="false" customHeight="false" outlineLevel="0" collapsed="false">
      <c r="A14" s="7" t="n">
        <v>50501</v>
      </c>
      <c r="B14" s="7" t="n">
        <v>100614</v>
      </c>
      <c r="C14" s="10" t="s">
        <v>24</v>
      </c>
      <c r="D14" s="10" t="s">
        <v>25</v>
      </c>
      <c r="E14" s="11" t="n">
        <v>-10</v>
      </c>
      <c r="F14" s="12" t="str">
        <f aca="false">IF(ISERROR(AVERAGE(Judge1:Judge10!F14:F14))," ",AVERAGE(Judge1:Judge10!F14:F14))</f>
        <v> </v>
      </c>
      <c r="G14" s="12" t="str">
        <f aca="false">IF(ISERROR(AVERAGE(Judge1:Judge10!G14:G14))," ",AVERAGE(Judge1:Judge10!G14:G14))</f>
        <v> </v>
      </c>
      <c r="H14" s="12" t="str">
        <f aca="false">IF(ISERROR(AVERAGE(Judge1:Judge10!H14:H14))," ",AVERAGE(Judge1:Judge10!H14:H14))</f>
        <v> </v>
      </c>
      <c r="I14" s="12" t="str">
        <f aca="false">IF(ISERROR(AVERAGE(Judge1:Judge10!I14:I14))," ",AVERAGE(Judge1:Judge10!I14:I14))</f>
        <v> </v>
      </c>
      <c r="J14" s="12" t="str">
        <f aca="false">IF(ISERROR(AVERAGE(Judge1:Judge10!J14:J14))," ",AVERAGE(Judge1:Judge10!J14:J14))</f>
        <v> </v>
      </c>
      <c r="K14" s="12" t="str">
        <f aca="false">IF(ISERROR(AVERAGE(Judge1:Judge10!K14:K14))," ",AVERAGE(Judge1:Judge10!K14:K14))</f>
        <v> </v>
      </c>
      <c r="L14" s="12" t="str">
        <f aca="false">IF(ISERROR(AVERAGE(Judge1:Judge10!L14:L14))," ",AVERAGE(Judge1:Judge10!L14:L14))</f>
        <v> </v>
      </c>
      <c r="M14" s="12" t="str">
        <f aca="false">IF(ISERROR(AVERAGE(Judge1:Judge10!M14:M14))," ",AVERAGE(Judge1:Judge10!M14:M14))</f>
        <v> </v>
      </c>
      <c r="N14" s="12" t="str">
        <f aca="false">IF(ISERROR(AVERAGE(Judge1:Judge10!N14:N14))," ",AVERAGE(Judge1:Judge10!N14:N14))</f>
        <v> </v>
      </c>
      <c r="O14" s="12" t="str">
        <f aca="false">IF(ISERROR(AVERAGE(Judge1:Judge10!O14:O14))," ",AVERAGE(Judge1:Judge10!O14:O14))</f>
        <v> </v>
      </c>
      <c r="P14" s="12" t="str">
        <f aca="false">IF(ISERROR(AVERAGE(Judge1:Judge10!P14:P14))," ",AVERAGE(Judge1:Judge10!P14:P14))</f>
        <v> </v>
      </c>
      <c r="Q14" s="12" t="str">
        <f aca="false">IF(ISERROR(AVERAGE(Judge1:Judge10!Q14:Q14))," ",AVERAGE(Judge1:Judge10!Q14:Q14))</f>
        <v> </v>
      </c>
      <c r="R14" s="12" t="str">
        <f aca="false">IF(ISERROR(AVERAGE(Judge1:Judge10!R14:R14))," ",AVERAGE(Judge1:Judge10!R14:R14))</f>
        <v> </v>
      </c>
      <c r="S14" s="12" t="str">
        <f aca="false">IF(ISERROR(AVERAGE(Judge1:Judge10!S14:S14))," ",AVERAGE(Judge1:Judge10!S14:S14))</f>
        <v> </v>
      </c>
      <c r="T14" s="12" t="str">
        <f aca="false">IF(ISERROR(AVERAGE(Judge1:Judge10!T14:T14))," ",AVERAGE(Judge1:Judge10!T14:T14))</f>
        <v> </v>
      </c>
      <c r="U14" s="12" t="str">
        <f aca="false">IF(ISERROR(AVERAGE(Judge1:Judge10!U14:U14))," ",AVERAGE(Judge1:Judge10!U14:U14))</f>
        <v> </v>
      </c>
      <c r="V14" s="12" t="str">
        <f aca="false">IF(ISERROR(AVERAGE(Judge1:Judge10!V14:V14))," ",AVERAGE(Judge1:Judge10!V14:V14))</f>
        <v> </v>
      </c>
      <c r="W14" s="12" t="str">
        <f aca="false">IF(ISERROR(AVERAGE(Judge1:Judge10!W14:W14))," ",AVERAGE(Judge1:Judge10!W14:W14))</f>
        <v> </v>
      </c>
      <c r="X14" s="12" t="str">
        <f aca="false">IF(ISERROR(AVERAGE(Judge1:Judge10!X14:X14))," ",AVERAGE(Judge1:Judge10!X14:X14))</f>
        <v> </v>
      </c>
      <c r="Y14" s="12" t="str">
        <f aca="false">IF(ISERROR(AVERAGE(Judge1:Judge10!Y14:Y14))," ",AVERAGE(Judge1:Judge10!Y14:Y14))</f>
        <v> </v>
      </c>
      <c r="Z14" s="12" t="str">
        <f aca="false">IF(ISERROR(AVERAGE(Judge1:Judge10!Z14:Z14))," ",AVERAGE(Judge1:Judge10!Z14:Z14))</f>
        <v> </v>
      </c>
      <c r="AA14" s="12" t="str">
        <f aca="false">IF(ISERROR(AVERAGE(Judge1:Judge10!AA14:AA14))," ",AVERAGE(Judge1:Judge10!AA14:AA14))</f>
        <v> </v>
      </c>
      <c r="AB14" s="12" t="str">
        <f aca="false">IF(ISERROR(AVERAGE(Judge1:Judge10!AB14:AB14))," ",AVERAGE(Judge1:Judge10!AB14:AB14))</f>
        <v> </v>
      </c>
      <c r="AC14" s="12" t="str">
        <f aca="false">IF(ISERROR(AVERAGE(Judge1:Judge10!AC14:AC14))," ",AVERAGE(Judge1:Judge10!AC14:AC14))</f>
        <v> </v>
      </c>
      <c r="AD14" s="12" t="str">
        <f aca="false">IF(ISERROR(AVERAGE(Judge1:Judge10!AD14:AD14))," ",AVERAGE(Judge1:Judge10!AD14:AD14))</f>
        <v> </v>
      </c>
      <c r="AE14" s="12" t="str">
        <f aca="false">IF(ISERROR(AVERAGE(Judge1:Judge10!AE14:AE14))," ",AVERAGE(Judge1:Judge10!AE14:AE14))</f>
        <v> </v>
      </c>
      <c r="AF14" s="12" t="str">
        <f aca="false">IF(ISERROR(AVERAGE(Judge1:Judge10!AF14:AF14))," ",AVERAGE(Judge1:Judge10!AF14:AF14))</f>
        <v> </v>
      </c>
      <c r="AG14" s="12" t="str">
        <f aca="false">IF(ISERROR(AVERAGE(Judge1:Judge10!AG14:AG14))," ",AVERAGE(Judge1:Judge10!AG14:AG14))</f>
        <v> </v>
      </c>
      <c r="AH14" s="12" t="str">
        <f aca="false">IF(ISERROR(AVERAGE(Judge1:Judge10!AH14:AH14))," ",AVERAGE(Judge1:Judge10!AH14:AH14))</f>
        <v> </v>
      </c>
      <c r="AI14" s="12" t="str">
        <f aca="false">IF(ISERROR(AVERAGE(Judge1:Judge10!AI14:AI14))," ",AVERAGE(Judge1:Judge10!AI14:AI14))</f>
        <v> </v>
      </c>
      <c r="AJ14" s="12" t="str">
        <f aca="false">IF(ISERROR(AVERAGE(Judge1:Judge10!AJ14:AJ14))," ",AVERAGE(Judge1:Judge10!AJ14:AJ14))</f>
        <v> </v>
      </c>
      <c r="AK14" s="12" t="str">
        <f aca="false">IF(ISERROR(AVERAGE(Judge1:Judge10!AK14:AK14))," ",AVERAGE(Judge1:Judge10!AK14:AK14))</f>
        <v> </v>
      </c>
      <c r="AL14" s="12" t="str">
        <f aca="false">IF(ISERROR(AVERAGE(Judge1:Judge10!AL14:AL14))," ",AVERAGE(Judge1:Judge10!AL14:AL14))</f>
        <v> </v>
      </c>
      <c r="AM14" s="12" t="str">
        <f aca="false">IF(ISERROR(AVERAGE(Judge1:Judge10!AM14:AM14))," ",AVERAGE(Judge1:Judge10!AM14:AM14))</f>
        <v> </v>
      </c>
      <c r="AN14" s="12" t="str">
        <f aca="false">IF(ISERROR(AVERAGE(Judge1:Judge10!AN14:AN14))," ",AVERAGE(Judge1:Judge10!AN14:AN14))</f>
        <v> </v>
      </c>
      <c r="AO14" s="12" t="str">
        <f aca="false">IF(ISERROR(AVERAGE(Judge1:Judge10!AO14:AO14))," ",AVERAGE(Judge1:Judge10!AO14:AO14))</f>
        <v> </v>
      </c>
      <c r="AP14" s="12" t="str">
        <f aca="false">IF(ISERROR(AVERAGE(Judge1:Judge10!AP14:AP14))," ",AVERAGE(Judge1:Judge10!AP14:AP14))</f>
        <v> </v>
      </c>
      <c r="AQ14" s="12" t="str">
        <f aca="false">IF(ISERROR(AVERAGE(Judge1:Judge10!AQ14:AQ14))," ",AVERAGE(Judge1:Judge10!AQ14:AQ14))</f>
        <v> </v>
      </c>
      <c r="AR14" s="12" t="str">
        <f aca="false">IF(ISERROR(AVERAGE(Judge1:Judge10!AR14:AR14))," ",AVERAGE(Judge1:Judge10!AR14:AR14))</f>
        <v> </v>
      </c>
      <c r="AS14" s="12" t="str">
        <f aca="false">IF(ISERROR(AVERAGE(Judge1:Judge10!AS14:AS14))," ",AVERAGE(Judge1:Judge10!AS14:AS14))</f>
        <v> </v>
      </c>
      <c r="AT14" s="12" t="str">
        <f aca="false">IF(ISERROR(AVERAGE(Judge1:Judge10!AT14:AT14))," ",AVERAGE(Judge1:Judge10!AT14:AT14))</f>
        <v> </v>
      </c>
      <c r="AU14" s="12" t="str">
        <f aca="false">IF(ISERROR(AVERAGE(Judge1:Judge10!AU14:AU14))," ",AVERAGE(Judge1:Judge10!AU14:AU14))</f>
        <v> </v>
      </c>
      <c r="AV14" s="12" t="str">
        <f aca="false">IF(ISERROR(AVERAGE(Judge1:Judge10!AV14:AV14))," ",AVERAGE(Judge1:Judge10!AV14:AV14))</f>
        <v> </v>
      </c>
      <c r="AW14" s="12" t="str">
        <f aca="false">IF(ISERROR(AVERAGE(Judge1:Judge10!AW14:AW14))," ",AVERAGE(Judge1:Judge10!AW14:AW14))</f>
        <v> </v>
      </c>
      <c r="AX14" s="12" t="str">
        <f aca="false">IF(ISERROR(AVERAGE(Judge1:Judge10!AX14:AX14))," ",AVERAGE(Judge1:Judge10!AX14:AX14))</f>
        <v> </v>
      </c>
      <c r="AY14" s="12" t="str">
        <f aca="false">IF(ISERROR(AVERAGE(Judge1:Judge10!AY14:AY14))," ",AVERAGE(Judge1:Judge10!AY14:AY14))</f>
        <v> </v>
      </c>
      <c r="AZ14" s="12" t="str">
        <f aca="false">IF(ISERROR(AVERAGE(Judge1:Judge10!AZ14:AZ14))," ",AVERAGE(Judge1:Judge10!AZ14:AZ14))</f>
        <v> </v>
      </c>
      <c r="BA14" s="12" t="str">
        <f aca="false">IF(ISERROR(AVERAGE(Judge1:Judge10!BA14:BA14))," ",AVERAGE(Judge1:Judge10!BA14:BA14))</f>
        <v> </v>
      </c>
      <c r="BB14" s="12" t="str">
        <f aca="false">IF(ISERROR(AVERAGE(Judge1:Judge10!BB14:BB14))," ",AVERAGE(Judge1:Judge10!BB14:BB14))</f>
        <v> </v>
      </c>
      <c r="BC14" s="12" t="str">
        <f aca="false">IF(ISERROR(AVERAGE(Judge1:Judge10!BC14:BC14))," ",AVERAGE(Judge1:Judge10!BC14:BC14))</f>
        <v> </v>
      </c>
      <c r="BD14" s="12" t="str">
        <f aca="false">IF(ISERROR(AVERAGE(Judge1:Judge10!BD14:BD14))," ",AVERAGE(Judge1:Judge10!BD14:BD14))</f>
        <v> </v>
      </c>
      <c r="BE14" s="12" t="str">
        <f aca="false">IF(ISERROR(AVERAGE(Judge1:Judge10!BE14:BE14))," ",AVERAGE(Judge1:Judge10!BE14:BE14))</f>
        <v> </v>
      </c>
      <c r="BF14" s="12" t="str">
        <f aca="false">IF(ISERROR(AVERAGE(Judge1:Judge10!BF14:BF14))," ",AVERAGE(Judge1:Judge10!BF14:BF14))</f>
        <v> </v>
      </c>
      <c r="BG14" s="12" t="str">
        <f aca="false">IF(ISERROR(AVERAGE(Judge1:Judge10!BG14:BG14))," ",AVERAGE(Judge1:Judge10!BG14:BG14))</f>
        <v> </v>
      </c>
      <c r="BH14" s="12" t="str">
        <f aca="false">IF(ISERROR(AVERAGE(Judge1:Judge10!BH14:BH14))," ",AVERAGE(Judge1:Judge10!BH14:BH14))</f>
        <v> </v>
      </c>
      <c r="BI14" s="12" t="str">
        <f aca="false">IF(ISERROR(AVERAGE(Judge1:Judge10!BI14:BI14))," ",AVERAGE(Judge1:Judge10!BI14:BI14))</f>
        <v> </v>
      </c>
      <c r="BJ14" s="12" t="str">
        <f aca="false">IF(ISERROR(AVERAGE(Judge1:Judge10!BJ14:BJ14))," ",AVERAGE(Judge1:Judge10!BJ14:BJ14))</f>
        <v> </v>
      </c>
      <c r="BK14" s="12" t="str">
        <f aca="false">IF(ISERROR(AVERAGE(Judge1:Judge10!BK14:BK14))," ",AVERAGE(Judge1:Judge10!BK14:BK14))</f>
        <v> </v>
      </c>
      <c r="BL14" s="12" t="str">
        <f aca="false">IF(ISERROR(AVERAGE(Judge1:Judge10!BL14:BL14))," ",AVERAGE(Judge1:Judge10!BL14:BL14))</f>
        <v> </v>
      </c>
      <c r="BM14" s="12" t="str">
        <f aca="false">IF(ISERROR(AVERAGE(Judge1:Judge10!BM14:BM14))," ",AVERAGE(Judge1:Judge10!BM14:BM14))</f>
        <v> </v>
      </c>
      <c r="BN14" s="12" t="str">
        <f aca="false">IF(ISERROR(AVERAGE(Judge1:Judge10!BN14:BN14))," ",AVERAGE(Judge1:Judge10!BN14:BN14))</f>
        <v> </v>
      </c>
      <c r="BO14" s="12" t="str">
        <f aca="false">IF(ISERROR(AVERAGE(Judge1:Judge10!BO14:BO14))," ",AVERAGE(Judge1:Judge10!BO14:BO14))</f>
        <v> </v>
      </c>
      <c r="BP14" s="12" t="str">
        <f aca="false">IF(ISERROR(AVERAGE(Judge1:Judge10!BP14:BP14))," ",AVERAGE(Judge1:Judge10!BP14:BP14))</f>
        <v> </v>
      </c>
      <c r="BQ14" s="12" t="str">
        <f aca="false">IF(ISERROR(AVERAGE(Judge1:Judge10!BQ14:BQ14))," ",AVERAGE(Judge1:Judge10!BQ14:BQ14))</f>
        <v> </v>
      </c>
      <c r="BR14" s="12" t="str">
        <f aca="false">IF(ISERROR(AVERAGE(Judge1:Judge10!BR14:BR14))," ",AVERAGE(Judge1:Judge10!BR14:BR14))</f>
        <v> </v>
      </c>
      <c r="BS14" s="12" t="str">
        <f aca="false">IF(ISERROR(AVERAGE(Judge1:Judge10!BS14:BS14))," ",AVERAGE(Judge1:Judge10!BS14:BS14))</f>
        <v> </v>
      </c>
      <c r="BT14" s="12" t="str">
        <f aca="false">IF(ISERROR(AVERAGE(Judge1:Judge10!BT14:BT14))," ",AVERAGE(Judge1:Judge10!BT14:BT14))</f>
        <v> </v>
      </c>
      <c r="BU14" s="12" t="str">
        <f aca="false">IF(ISERROR(AVERAGE(Judge1:Judge10!BU14:BU14))," ",AVERAGE(Judge1:Judge10!BU14:BU14))</f>
        <v> </v>
      </c>
      <c r="BV14" s="12" t="str">
        <f aca="false">IF(ISERROR(AVERAGE(Judge1:Judge10!BV14:BV14))," ",AVERAGE(Judge1:Judge10!BV14:BV14))</f>
        <v> </v>
      </c>
      <c r="BW14" s="12" t="str">
        <f aca="false">IF(ISERROR(AVERAGE(Judge1:Judge10!BW14:BW14))," ",AVERAGE(Judge1:Judge10!BW14:BW14))</f>
        <v> </v>
      </c>
      <c r="BX14" s="12" t="str">
        <f aca="false">IF(ISERROR(AVERAGE(Judge1:Judge10!BX14:BX14))," ",AVERAGE(Judge1:Judge10!BX14:BX14))</f>
        <v> </v>
      </c>
      <c r="BY14" s="12" t="str">
        <f aca="false">IF(ISERROR(AVERAGE(Judge1:Judge10!BY14:BY14))," ",AVERAGE(Judge1:Judge10!BY14:BY14))</f>
        <v> </v>
      </c>
      <c r="BZ14" s="12" t="str">
        <f aca="false">IF(ISERROR(AVERAGE(Judge1:Judge10!BZ14:BZ14))," ",AVERAGE(Judge1:Judge10!BZ14:BZ14))</f>
        <v> </v>
      </c>
      <c r="CA14" s="12" t="str">
        <f aca="false">IF(ISERROR(AVERAGE(Judge1:Judge10!CA14:CA14))," ",AVERAGE(Judge1:Judge10!CA14:CA14))</f>
        <v> </v>
      </c>
      <c r="CB14" s="12" t="str">
        <f aca="false">IF(ISERROR(AVERAGE(Judge1:Judge10!CB14:CB14))," ",AVERAGE(Judge1:Judge10!CB14:CB14))</f>
        <v> </v>
      </c>
      <c r="CC14" s="12" t="str">
        <f aca="false">IF(ISERROR(AVERAGE(Judge1:Judge10!CC14:CC14))," ",AVERAGE(Judge1:Judge10!CC14:CC14))</f>
        <v> </v>
      </c>
      <c r="CD14" s="12" t="str">
        <f aca="false">IF(ISERROR(AVERAGE(Judge1:Judge10!CD14:CD14))," ",AVERAGE(Judge1:Judge10!CD14:CD14))</f>
        <v> </v>
      </c>
      <c r="CE14" s="12" t="str">
        <f aca="false">IF(ISERROR(AVERAGE(Judge1:Judge10!CE14:CE14))," ",AVERAGE(Judge1:Judge10!CE14:CE14))</f>
        <v> </v>
      </c>
      <c r="CF14" s="12" t="str">
        <f aca="false">IF(ISERROR(AVERAGE(Judge1:Judge10!CF14:CF14))," ",AVERAGE(Judge1:Judge10!CF14:CF14))</f>
        <v> </v>
      </c>
      <c r="CG14" s="12" t="str">
        <f aca="false">IF(ISERROR(AVERAGE(Judge1:Judge10!CG14:CG14))," ",AVERAGE(Judge1:Judge10!CG14:CG14))</f>
        <v> </v>
      </c>
      <c r="CH14" s="12" t="str">
        <f aca="false">IF(ISERROR(AVERAGE(Judge1:Judge10!CH14:CH14))," ",AVERAGE(Judge1:Judge10!CH14:CH14))</f>
        <v> </v>
      </c>
      <c r="CI14" s="12" t="str">
        <f aca="false">IF(ISERROR(AVERAGE(Judge1:Judge10!CI14:CI14))," ",AVERAGE(Judge1:Judge10!CI14:CI14))</f>
        <v> </v>
      </c>
      <c r="CJ14" s="12" t="str">
        <f aca="false">IF(ISERROR(AVERAGE(Judge1:Judge10!CJ14:CJ14))," ",AVERAGE(Judge1:Judge10!CJ14:CJ14))</f>
        <v> </v>
      </c>
      <c r="CK14" s="12" t="str">
        <f aca="false">IF(ISERROR(AVERAGE(Judge1:Judge10!CK14:CK14))," ",AVERAGE(Judge1:Judge10!CK14:CK14))</f>
        <v> </v>
      </c>
      <c r="CL14" s="12" t="str">
        <f aca="false">IF(ISERROR(AVERAGE(Judge1:Judge10!CL14:CL14))," ",AVERAGE(Judge1:Judge10!CL14:CL14))</f>
        <v> </v>
      </c>
      <c r="CM14" s="12" t="str">
        <f aca="false">IF(ISERROR(AVERAGE(Judge1:Judge10!CM14:CM14))," ",AVERAGE(Judge1:Judge10!CM14:CM14))</f>
        <v> </v>
      </c>
      <c r="CN14" s="12" t="str">
        <f aca="false">IF(ISERROR(AVERAGE(Judge1:Judge10!CN14:CN14))," ",AVERAGE(Judge1:Judge10!CN14:CN14))</f>
        <v> </v>
      </c>
      <c r="CO14" s="12" t="str">
        <f aca="false">IF(ISERROR(AVERAGE(Judge1:Judge10!CO14:CO14))," ",AVERAGE(Judge1:Judge10!CO14:CO14))</f>
        <v> </v>
      </c>
      <c r="CP14" s="12" t="str">
        <f aca="false">IF(ISERROR(AVERAGE(Judge1:Judge10!CP14:CP14))," ",AVERAGE(Judge1:Judge10!CP14:CP14))</f>
        <v> </v>
      </c>
      <c r="CQ14" s="12" t="str">
        <f aca="false">IF(ISERROR(AVERAGE(Judge1:Judge10!CQ14:CQ14))," ",AVERAGE(Judge1:Judge10!CQ14:CQ14))</f>
        <v> </v>
      </c>
      <c r="CR14" s="12" t="str">
        <f aca="false">IF(ISERROR(AVERAGE(Judge1:Judge10!CR14:CR14))," ",AVERAGE(Judge1:Judge10!CR14:CR14))</f>
        <v> </v>
      </c>
      <c r="CS14" s="12" t="str">
        <f aca="false">IF(ISERROR(AVERAGE(Judge1:Judge10!CS14:CS14))," ",AVERAGE(Judge1:Judge10!CS14:CS14))</f>
        <v> </v>
      </c>
      <c r="CT14" s="12" t="str">
        <f aca="false">IF(ISERROR(AVERAGE(Judge1:Judge10!CT14:CT14))," ",AVERAGE(Judge1:Judge10!CT14:CT14))</f>
        <v> </v>
      </c>
      <c r="CU14" s="12" t="str">
        <f aca="false">IF(ISERROR(AVERAGE(Judge1:Judge10!CU14:CU14))," ",AVERAGE(Judge1:Judge10!CU14:CU14))</f>
        <v> </v>
      </c>
      <c r="CV14" s="12" t="str">
        <f aca="false">IF(ISERROR(AVERAGE(Judge1:Judge10!CV14:CV14))," ",AVERAGE(Judge1:Judge10!CV14:CV14))</f>
        <v> </v>
      </c>
      <c r="CW14" s="12" t="str">
        <f aca="false">IF(ISERROR(AVERAGE(Judge1:Judge10!CW14:CW14))," ",AVERAGE(Judge1:Judge10!CW14:CW14))</f>
        <v> </v>
      </c>
      <c r="CX14" s="12" t="str">
        <f aca="false">IF(ISERROR(AVERAGE(Judge1:Judge10!CX14:CX14))," ",AVERAGE(Judge1:Judge10!CX14:CX14))</f>
        <v> </v>
      </c>
      <c r="CY14" s="12" t="str">
        <f aca="false">IF(ISERROR(AVERAGE(Judge1:Judge10!CY14:CY14))," ",AVERAGE(Judge1:Judge10!CY14:CY14))</f>
        <v> </v>
      </c>
      <c r="CZ14" s="12" t="str">
        <f aca="false">IF(ISERROR(AVERAGE(Judge1:Judge10!CZ14:CZ14))," ",AVERAGE(Judge1:Judge10!CZ14:CZ14))</f>
        <v> </v>
      </c>
      <c r="DA14" s="12" t="str">
        <f aca="false">IF(ISERROR(AVERAGE(Judge1:Judge10!DA14:DA14))," ",AVERAGE(Judge1:Judge10!DA14:DA14))</f>
        <v> </v>
      </c>
      <c r="DB14" s="12" t="str">
        <f aca="false">IF(ISERROR(AVERAGE(Judge1:Judge10!DB14:DB14))," ",AVERAGE(Judge1:Judge10!DB14:DB14))</f>
        <v> </v>
      </c>
      <c r="DC14" s="12" t="str">
        <f aca="false">IF(ISERROR(AVERAGE(Judge1:Judge10!DC14:DC14))," ",AVERAGE(Judge1:Judge10!DC14:DC14))</f>
        <v> </v>
      </c>
      <c r="DD14" s="12" t="str">
        <f aca="false">IF(ISERROR(AVERAGE(Judge1:Judge10!DD14:DD14))," ",AVERAGE(Judge1:Judge10!DD14:DD14))</f>
        <v> </v>
      </c>
      <c r="DE14" s="12" t="str">
        <f aca="false">IF(ISERROR(AVERAGE(Judge1:Judge10!DE14:DE14))," ",AVERAGE(Judge1:Judge10!DE14:DE14))</f>
        <v> </v>
      </c>
      <c r="DF14" s="12" t="str">
        <f aca="false">IF(ISERROR(AVERAGE(Judge1:Judge10!DF14:DF14))," ",AVERAGE(Judge1:Judge10!DF14:DF14))</f>
        <v> </v>
      </c>
      <c r="DG14" s="12" t="str">
        <f aca="false">IF(ISERROR(AVERAGE(Judge1:Judge10!DG14:DG14))," ",AVERAGE(Judge1:Judge10!DG14:DG14))</f>
        <v> </v>
      </c>
      <c r="DH14" s="12" t="str">
        <f aca="false">IF(ISERROR(AVERAGE(Judge1:Judge10!DH14:DH14))," ",AVERAGE(Judge1:Judge10!DH14:DH14))</f>
        <v> </v>
      </c>
      <c r="DI14" s="12" t="str">
        <f aca="false">IF(ISERROR(AVERAGE(Judge1:Judge10!DI14:DI14))," ",AVERAGE(Judge1:Judge10!DI14:DI14))</f>
        <v> </v>
      </c>
      <c r="DJ14" s="12" t="str">
        <f aca="false">IF(ISERROR(AVERAGE(Judge1:Judge10!DJ14:DJ14))," ",AVERAGE(Judge1:Judge10!DJ14:DJ14))</f>
        <v> </v>
      </c>
      <c r="DK14" s="12" t="str">
        <f aca="false">IF(ISERROR(AVERAGE(Judge1:Judge10!DK14:DK14))," ",AVERAGE(Judge1:Judge10!DK14:DK14))</f>
        <v> </v>
      </c>
      <c r="DL14" s="12" t="str">
        <f aca="false">IF(ISERROR(AVERAGE(Judge1:Judge10!DL14:DL14))," ",AVERAGE(Judge1:Judge10!DL14:DL14))</f>
        <v> </v>
      </c>
      <c r="DM14" s="12" t="str">
        <f aca="false">IF(ISERROR(AVERAGE(Judge1:Judge10!DM14:DM14))," ",AVERAGE(Judge1:Judge10!DM14:DM14))</f>
        <v> </v>
      </c>
      <c r="DN14" s="12" t="str">
        <f aca="false">IF(ISERROR(AVERAGE(Judge1:Judge10!DN14:DN14))," ",AVERAGE(Judge1:Judge10!DN14:DN14))</f>
        <v> </v>
      </c>
      <c r="DO14" s="12" t="str">
        <f aca="false">IF(ISERROR(AVERAGE(Judge1:Judge10!DO14:DO14))," ",AVERAGE(Judge1:Judge10!DO14:DO14))</f>
        <v> </v>
      </c>
      <c r="DP14" s="12" t="str">
        <f aca="false">IF(ISERROR(AVERAGE(Judge1:Judge10!DP14:DP14))," ",AVERAGE(Judge1:Judge10!DP14:DP14))</f>
        <v> </v>
      </c>
      <c r="DQ14" s="12" t="str">
        <f aca="false">IF(ISERROR(AVERAGE(Judge1:Judge10!DQ14:DQ14))," ",AVERAGE(Judge1:Judge10!DQ14:DQ14))</f>
        <v> </v>
      </c>
      <c r="DR14" s="12" t="str">
        <f aca="false">IF(ISERROR(AVERAGE(Judge1:Judge10!DR14:DR14))," ",AVERAGE(Judge1:Judge10!DR14:DR14))</f>
        <v> </v>
      </c>
      <c r="DS14" s="12" t="str">
        <f aca="false">IF(ISERROR(AVERAGE(Judge1:Judge10!DS14:DS14))," ",AVERAGE(Judge1:Judge10!DS14:DS14))</f>
        <v> </v>
      </c>
      <c r="DT14" s="12" t="str">
        <f aca="false">IF(ISERROR(AVERAGE(Judge1:Judge10!DT14:DT14))," ",AVERAGE(Judge1:Judge10!DT14:DT14))</f>
        <v> </v>
      </c>
      <c r="DU14" s="12" t="str">
        <f aca="false">IF(ISERROR(AVERAGE(Judge1:Judge10!DU14:DU14))," ",AVERAGE(Judge1:Judge10!DU14:DU14))</f>
        <v> </v>
      </c>
      <c r="DV14" s="12" t="str">
        <f aca="false">IF(ISERROR(AVERAGE(Judge1:Judge10!DV14:DV14))," ",AVERAGE(Judge1:Judge10!DV14:DV14))</f>
        <v> </v>
      </c>
      <c r="DW14" s="12" t="str">
        <f aca="false">IF(ISERROR(AVERAGE(Judge1:Judge10!DW14:DW14))," ",AVERAGE(Judge1:Judge10!DW14:DW14))</f>
        <v> </v>
      </c>
      <c r="DX14" s="12" t="str">
        <f aca="false">IF(ISERROR(AVERAGE(Judge1:Judge10!DX14:DX14))," ",AVERAGE(Judge1:Judge10!DX14:DX14))</f>
        <v> </v>
      </c>
      <c r="DY14" s="12" t="str">
        <f aca="false">IF(ISERROR(AVERAGE(Judge1:Judge10!DY14:DY14))," ",AVERAGE(Judge1:Judge10!DY14:DY14))</f>
        <v> </v>
      </c>
      <c r="DZ14" s="12" t="str">
        <f aca="false">IF(ISERROR(AVERAGE(Judge1:Judge10!DZ14:DZ14))," ",AVERAGE(Judge1:Judge10!DZ14:DZ14))</f>
        <v> </v>
      </c>
      <c r="EA14" s="12" t="str">
        <f aca="false">IF(ISERROR(AVERAGE(Judge1:Judge10!EA14:EA14))," ",AVERAGE(Judge1:Judge10!EA14:EA14))</f>
        <v> </v>
      </c>
      <c r="EB14" s="12" t="str">
        <f aca="false">IF(ISERROR(AVERAGE(Judge1:Judge10!EB14:EB14))," ",AVERAGE(Judge1:Judge10!EB14:EB14))</f>
        <v> </v>
      </c>
      <c r="EC14" s="12" t="str">
        <f aca="false">IF(ISERROR(AVERAGE(Judge1:Judge10!EC14:EC14))," ",AVERAGE(Judge1:Judge10!EC14:EC14))</f>
        <v> </v>
      </c>
      <c r="ED14" s="12" t="str">
        <f aca="false">IF(ISERROR(AVERAGE(Judge1:Judge10!ED14:ED14))," ",AVERAGE(Judge1:Judge10!ED14:ED14))</f>
        <v> </v>
      </c>
      <c r="EE14" s="12" t="str">
        <f aca="false">IF(ISERROR(AVERAGE(Judge1:Judge10!EE14:EE14))," ",AVERAGE(Judge1:Judge10!EE14:EE14))</f>
        <v> </v>
      </c>
      <c r="EF14" s="12" t="str">
        <f aca="false">IF(ISERROR(AVERAGE(Judge1:Judge10!EF14:EF14))," ",AVERAGE(Judge1:Judge10!EF14:EF14))</f>
        <v> </v>
      </c>
      <c r="EG14" s="12" t="str">
        <f aca="false">IF(ISERROR(AVERAGE(Judge1:Judge10!EG14:EG14))," ",AVERAGE(Judge1:Judge10!EG14:EG14))</f>
        <v> </v>
      </c>
      <c r="EH14" s="12" t="str">
        <f aca="false">IF(ISERROR(AVERAGE(Judge1:Judge10!EH14:EH14))," ",AVERAGE(Judge1:Judge10!EH14:EH14))</f>
        <v> </v>
      </c>
      <c r="EI14" s="12" t="str">
        <f aca="false">IF(ISERROR(AVERAGE(Judge1:Judge10!EI14:EI14))," ",AVERAGE(Judge1:Judge10!EI14:EI14))</f>
        <v> </v>
      </c>
      <c r="EJ14" s="12" t="str">
        <f aca="false">IF(ISERROR(AVERAGE(Judge1:Judge10!EJ14:EJ14))," ",AVERAGE(Judge1:Judge10!EJ14:EJ14))</f>
        <v> </v>
      </c>
      <c r="EK14" s="12" t="str">
        <f aca="false">IF(ISERROR(AVERAGE(Judge1:Judge10!EK14:EK14))," ",AVERAGE(Judge1:Judge10!EK14:EK14))</f>
        <v> </v>
      </c>
      <c r="EL14" s="12" t="str">
        <f aca="false">IF(ISERROR(AVERAGE(Judge1:Judge10!EL14:EL14))," ",AVERAGE(Judge1:Judge10!EL14:EL14))</f>
        <v> </v>
      </c>
      <c r="EM14" s="12" t="str">
        <f aca="false">IF(ISERROR(AVERAGE(Judge1:Judge10!EM14:EM14))," ",AVERAGE(Judge1:Judge10!EM14:EM14))</f>
        <v> </v>
      </c>
      <c r="EN14" s="12" t="str">
        <f aca="false">IF(ISERROR(AVERAGE(Judge1:Judge10!EN14:EN14))," ",AVERAGE(Judge1:Judge10!EN14:EN14))</f>
        <v> </v>
      </c>
      <c r="EO14" s="12" t="str">
        <f aca="false">IF(ISERROR(AVERAGE(Judge1:Judge10!EO14:EO14))," ",AVERAGE(Judge1:Judge10!EO14:EO14))</f>
        <v> </v>
      </c>
      <c r="EP14" s="12" t="str">
        <f aca="false">IF(ISERROR(AVERAGE(Judge1:Judge10!EP14:EP14))," ",AVERAGE(Judge1:Judge10!EP14:EP14))</f>
        <v> </v>
      </c>
      <c r="EQ14" s="12" t="str">
        <f aca="false">IF(ISERROR(AVERAGE(Judge1:Judge10!EQ14:EQ14))," ",AVERAGE(Judge1:Judge10!EQ14:EQ14))</f>
        <v> </v>
      </c>
      <c r="ER14" s="12" t="str">
        <f aca="false">IF(ISERROR(AVERAGE(Judge1:Judge10!ER14:ER14))," ",AVERAGE(Judge1:Judge10!ER14:ER14))</f>
        <v> </v>
      </c>
      <c r="ES14" s="12" t="str">
        <f aca="false">IF(ISERROR(AVERAGE(Judge1:Judge10!ES14:ES14))," ",AVERAGE(Judge1:Judge10!ES14:ES14))</f>
        <v> </v>
      </c>
      <c r="ET14" s="12" t="str">
        <f aca="false">IF(ISERROR(AVERAGE(Judge1:Judge10!ET14:ET14))," ",AVERAGE(Judge1:Judge10!ET14:ET14))</f>
        <v> </v>
      </c>
      <c r="EU14" s="12" t="str">
        <f aca="false">IF(ISERROR(AVERAGE(Judge1:Judge10!EU14:EU14))," ",AVERAGE(Judge1:Judge10!EU14:EU14))</f>
        <v> </v>
      </c>
      <c r="EV14" s="12" t="str">
        <f aca="false">IF(ISERROR(AVERAGE(Judge1:Judge10!EV14:EV14))," ",AVERAGE(Judge1:Judge10!EV14:EV14))</f>
        <v> </v>
      </c>
      <c r="EW14" s="12" t="str">
        <f aca="false">IF(ISERROR(AVERAGE(Judge1:Judge10!EW14:EW14))," ",AVERAGE(Judge1:Judge10!EW14:EW14))</f>
        <v> </v>
      </c>
      <c r="EX14" s="12" t="str">
        <f aca="false">IF(ISERROR(AVERAGE(Judge1:Judge10!EX14:EX14))," ",AVERAGE(Judge1:Judge10!EX14:EX14))</f>
        <v> </v>
      </c>
      <c r="EY14" s="12" t="str">
        <f aca="false">IF(ISERROR(AVERAGE(Judge1:Judge10!EY14:EY14))," ",AVERAGE(Judge1:Judge10!EY14:EY14))</f>
        <v> </v>
      </c>
      <c r="EZ14" s="12" t="str">
        <f aca="false">IF(ISERROR(AVERAGE(Judge1:Judge10!EZ14:EZ14))," ",AVERAGE(Judge1:Judge10!EZ14:EZ14))</f>
        <v> </v>
      </c>
      <c r="FA14" s="12" t="str">
        <f aca="false">IF(ISERROR(AVERAGE(Judge1:Judge10!FA14:FA14))," ",AVERAGE(Judge1:Judge10!FA14:FA14))</f>
        <v> </v>
      </c>
      <c r="FB14" s="12" t="str">
        <f aca="false">IF(ISERROR(AVERAGE(Judge1:Judge10!FB14:FB14))," ",AVERAGE(Judge1:Judge10!FB14:FB14))</f>
        <v> </v>
      </c>
      <c r="FC14" s="12" t="str">
        <f aca="false">IF(ISERROR(AVERAGE(Judge1:Judge10!FC14:FC14))," ",AVERAGE(Judge1:Judge10!FC14:FC14))</f>
        <v> </v>
      </c>
      <c r="FD14" s="12" t="str">
        <f aca="false">IF(ISERROR(AVERAGE(Judge1:Judge10!FD14:FD14))," ",AVERAGE(Judge1:Judge10!FD14:FD14))</f>
        <v> </v>
      </c>
      <c r="FE14" s="12" t="str">
        <f aca="false">IF(ISERROR(AVERAGE(Judge1:Judge10!FE14:FE14))," ",AVERAGE(Judge1:Judge10!FE14:FE14))</f>
        <v> </v>
      </c>
      <c r="FF14" s="12" t="str">
        <f aca="false">IF(ISERROR(AVERAGE(Judge1:Judge10!FF14:FF14))," ",AVERAGE(Judge1:Judge10!FF14:FF14))</f>
        <v> </v>
      </c>
      <c r="FG14" s="12" t="str">
        <f aca="false">IF(ISERROR(AVERAGE(Judge1:Judge10!FG14:FG14))," ",AVERAGE(Judge1:Judge10!FG14:FG14))</f>
        <v> </v>
      </c>
      <c r="FH14" s="12" t="str">
        <f aca="false">IF(ISERROR(AVERAGE(Judge1:Judge10!FH14:FH14))," ",AVERAGE(Judge1:Judge10!FH14:FH14))</f>
        <v> </v>
      </c>
      <c r="FI14" s="12" t="str">
        <f aca="false">IF(ISERROR(AVERAGE(Judge1:Judge10!FI14:FI14))," ",AVERAGE(Judge1:Judge10!FI14:FI14))</f>
        <v> </v>
      </c>
      <c r="FJ14" s="12" t="str">
        <f aca="false">IF(ISERROR(AVERAGE(Judge1:Judge10!FJ14:FJ14))," ",AVERAGE(Judge1:Judge10!FJ14:FJ14))</f>
        <v> </v>
      </c>
      <c r="FK14" s="12" t="str">
        <f aca="false">IF(ISERROR(AVERAGE(Judge1:Judge10!FK14:FK14))," ",AVERAGE(Judge1:Judge10!FK14:FK14))</f>
        <v> </v>
      </c>
      <c r="FL14" s="12" t="str">
        <f aca="false">IF(ISERROR(AVERAGE(Judge1:Judge10!FL14:FL14))," ",AVERAGE(Judge1:Judge10!FL14:FL14))</f>
        <v> </v>
      </c>
      <c r="FM14" s="12" t="str">
        <f aca="false">IF(ISERROR(AVERAGE(Judge1:Judge10!FM14:FM14))," ",AVERAGE(Judge1:Judge10!FM14:FM14))</f>
        <v> </v>
      </c>
      <c r="FN14" s="12" t="str">
        <f aca="false">IF(ISERROR(AVERAGE(Judge1:Judge10!FN14:FN14))," ",AVERAGE(Judge1:Judge10!FN14:FN14))</f>
        <v> </v>
      </c>
      <c r="FO14" s="12" t="str">
        <f aca="false">IF(ISERROR(AVERAGE(Judge1:Judge10!FO14:FO14))," ",AVERAGE(Judge1:Judge10!FO14:FO14))</f>
        <v> </v>
      </c>
      <c r="FP14" s="12" t="str">
        <f aca="false">IF(ISERROR(AVERAGE(Judge1:Judge10!FP14:FP14))," ",AVERAGE(Judge1:Judge10!FP14:FP14))</f>
        <v> </v>
      </c>
      <c r="FQ14" s="12" t="str">
        <f aca="false">IF(ISERROR(AVERAGE(Judge1:Judge10!FQ14:FQ14))," ",AVERAGE(Judge1:Judge10!FQ14:FQ14))</f>
        <v> </v>
      </c>
      <c r="FR14" s="12" t="str">
        <f aca="false">IF(ISERROR(AVERAGE(Judge1:Judge10!FR14:FR14))," ",AVERAGE(Judge1:Judge10!FR14:FR14))</f>
        <v> </v>
      </c>
      <c r="FS14" s="12" t="str">
        <f aca="false">IF(ISERROR(AVERAGE(Judge1:Judge10!FS14:FS14))," ",AVERAGE(Judge1:Judge10!FS14:FS14))</f>
        <v> </v>
      </c>
      <c r="FT14" s="12" t="str">
        <f aca="false">IF(ISERROR(AVERAGE(Judge1:Judge10!FT14:FT14))," ",AVERAGE(Judge1:Judge10!FT14:FT14))</f>
        <v> </v>
      </c>
      <c r="FU14" s="12" t="str">
        <f aca="false">IF(ISERROR(AVERAGE(Judge1:Judge10!FU14:FU14))," ",AVERAGE(Judge1:Judge10!FU14:FU14))</f>
        <v> </v>
      </c>
      <c r="FV14" s="12" t="str">
        <f aca="false">IF(ISERROR(AVERAGE(Judge1:Judge10!FV14:FV14))," ",AVERAGE(Judge1:Judge10!FV14:FV14))</f>
        <v> </v>
      </c>
      <c r="FW14" s="12" t="str">
        <f aca="false">IF(ISERROR(AVERAGE(Judge1:Judge10!FW14:FW14))," ",AVERAGE(Judge1:Judge10!FW14:FW14))</f>
        <v> </v>
      </c>
      <c r="FX14" s="12" t="str">
        <f aca="false">IF(ISERROR(AVERAGE(Judge1:Judge10!FX14:FX14))," ",AVERAGE(Judge1:Judge10!FX14:FX14))</f>
        <v> </v>
      </c>
      <c r="FY14" s="12" t="str">
        <f aca="false">IF(ISERROR(AVERAGE(Judge1:Judge10!FY14:FY14))," ",AVERAGE(Judge1:Judge10!FY14:FY14))</f>
        <v> </v>
      </c>
      <c r="FZ14" s="12" t="str">
        <f aca="false">IF(ISERROR(AVERAGE(Judge1:Judge10!FZ14:FZ14))," ",AVERAGE(Judge1:Judge10!FZ14:FZ14))</f>
        <v> </v>
      </c>
      <c r="GA14" s="12" t="str">
        <f aca="false">IF(ISERROR(AVERAGE(Judge1:Judge10!GA14:GA14))," ",AVERAGE(Judge1:Judge10!GA14:GA14))</f>
        <v> </v>
      </c>
      <c r="GB14" s="12" t="str">
        <f aca="false">IF(ISERROR(AVERAGE(Judge1:Judge10!GB14:GB14))," ",AVERAGE(Judge1:Judge10!GB14:GB14))</f>
        <v> </v>
      </c>
      <c r="GC14" s="12" t="str">
        <f aca="false">IF(ISERROR(AVERAGE(Judge1:Judge10!GC14:GC14))," ",AVERAGE(Judge1:Judge10!GC14:GC14))</f>
        <v> </v>
      </c>
      <c r="GD14" s="12" t="str">
        <f aca="false">IF(ISERROR(AVERAGE(Judge1:Judge10!GD14:GD14))," ",AVERAGE(Judge1:Judge10!GD14:GD14))</f>
        <v> </v>
      </c>
      <c r="GE14" s="12" t="str">
        <f aca="false">IF(ISERROR(AVERAGE(Judge1:Judge10!GE14:GE14))," ",AVERAGE(Judge1:Judge10!GE14:GE14))</f>
        <v> </v>
      </c>
      <c r="GF14" s="12" t="str">
        <f aca="false">IF(ISERROR(AVERAGE(Judge1:Judge10!GF14:GF14))," ",AVERAGE(Judge1:Judge10!GF14:GF14))</f>
        <v> </v>
      </c>
      <c r="GG14" s="12" t="str">
        <f aca="false">IF(ISERROR(AVERAGE(Judge1:Judge10!GG14:GG14))," ",AVERAGE(Judge1:Judge10!GG14:GG14))</f>
        <v> </v>
      </c>
      <c r="GH14" s="12" t="str">
        <f aca="false">IF(ISERROR(AVERAGE(Judge1:Judge10!GH14:GH14))," ",AVERAGE(Judge1:Judge10!GH14:GH14))</f>
        <v> </v>
      </c>
      <c r="GI14" s="12" t="str">
        <f aca="false">IF(ISERROR(AVERAGE(Judge1:Judge10!GI14:GI14))," ",AVERAGE(Judge1:Judge10!GI14:GI14))</f>
        <v> </v>
      </c>
      <c r="GJ14" s="12" t="str">
        <f aca="false">IF(ISERROR(AVERAGE(Judge1:Judge10!GJ14:GJ14))," ",AVERAGE(Judge1:Judge10!GJ14:GJ14))</f>
        <v> </v>
      </c>
      <c r="GK14" s="12" t="str">
        <f aca="false">IF(ISERROR(AVERAGE(Judge1:Judge10!GK14:GK14))," ",AVERAGE(Judge1:Judge10!GK14:GK14))</f>
        <v> </v>
      </c>
      <c r="GL14" s="12" t="str">
        <f aca="false">IF(ISERROR(AVERAGE(Judge1:Judge10!GL14:GL14))," ",AVERAGE(Judge1:Judge10!GL14:GL14))</f>
        <v> </v>
      </c>
      <c r="GM14" s="12" t="str">
        <f aca="false">IF(ISERROR(AVERAGE(Judge1:Judge10!GM14:GM14))," ",AVERAGE(Judge1:Judge10!GM14:GM14))</f>
        <v> </v>
      </c>
      <c r="GN14" s="12" t="str">
        <f aca="false">IF(ISERROR(AVERAGE(Judge1:Judge10!GN14:GN14))," ",AVERAGE(Judge1:Judge10!GN14:GN14))</f>
        <v> </v>
      </c>
      <c r="GO14" s="12" t="str">
        <f aca="false">IF(ISERROR(AVERAGE(Judge1:Judge10!GO14:GO14))," ",AVERAGE(Judge1:Judge10!GO14:GO14))</f>
        <v> </v>
      </c>
      <c r="GP14" s="12" t="str">
        <f aca="false">IF(ISERROR(AVERAGE(Judge1:Judge10!GP14:GP14))," ",AVERAGE(Judge1:Judge10!GP14:GP14))</f>
        <v> </v>
      </c>
      <c r="GQ14" s="12" t="str">
        <f aca="false">IF(ISERROR(AVERAGE(Judge1:Judge10!GQ14:GQ14))," ",AVERAGE(Judge1:Judge10!GQ14:GQ14))</f>
        <v> </v>
      </c>
      <c r="GR14" s="12" t="str">
        <f aca="false">IF(ISERROR(AVERAGE(Judge1:Judge10!GR14:GR14))," ",AVERAGE(Judge1:Judge10!GR14:GR14))</f>
        <v> </v>
      </c>
      <c r="GS14" s="12" t="str">
        <f aca="false">IF(ISERROR(AVERAGE(Judge1:Judge10!GS14:GS14))," ",AVERAGE(Judge1:Judge10!GS14:GS14))</f>
        <v> </v>
      </c>
      <c r="GT14" s="12" t="str">
        <f aca="false">IF(ISERROR(AVERAGE(Judge1:Judge10!GT14:GT14))," ",AVERAGE(Judge1:Judge10!GT14:GT14))</f>
        <v> </v>
      </c>
      <c r="GU14" s="12" t="str">
        <f aca="false">IF(ISERROR(AVERAGE(Judge1:Judge10!GU14:GU14))," ",AVERAGE(Judge1:Judge10!GU14:GU14))</f>
        <v> </v>
      </c>
      <c r="GV14" s="12" t="str">
        <f aca="false">IF(ISERROR(AVERAGE(Judge1:Judge10!GV14:GV14))," ",AVERAGE(Judge1:Judge10!GV14:GV14))</f>
        <v> </v>
      </c>
      <c r="GW14" s="12" t="str">
        <f aca="false">IF(ISERROR(AVERAGE(Judge1:Judge10!GW14:GW14))," ",AVERAGE(Judge1:Judge10!GW14:GW14))</f>
        <v> </v>
      </c>
      <c r="GX14" s="12" t="str">
        <f aca="false">IF(ISERROR(AVERAGE(Judge1:Judge10!GX14:GX14))," ",AVERAGE(Judge1:Judge10!GX14:GX14))</f>
        <v> </v>
      </c>
      <c r="GY14" s="12" t="str">
        <f aca="false">IF(ISERROR(AVERAGE(Judge1:Judge10!GY14:GY14))," ",AVERAGE(Judge1:Judge10!GY14:GY14))</f>
        <v> </v>
      </c>
      <c r="GZ14" s="12" t="str">
        <f aca="false">IF(ISERROR(AVERAGE(Judge1:Judge10!GZ14:GZ14))," ",AVERAGE(Judge1:Judge10!GZ14:GZ14))</f>
        <v> </v>
      </c>
      <c r="HA14" s="12" t="str">
        <f aca="false">IF(ISERROR(AVERAGE(Judge1:Judge10!HA14:HA14))," ",AVERAGE(Judge1:Judge10!HA14:HA14))</f>
        <v> </v>
      </c>
      <c r="HB14" s="12" t="str">
        <f aca="false">IF(ISERROR(AVERAGE(Judge1:Judge10!HB14:HB14))," ",AVERAGE(Judge1:Judge10!HB14:HB14))</f>
        <v> </v>
      </c>
      <c r="HC14" s="12" t="str">
        <f aca="false">IF(ISERROR(AVERAGE(Judge1:Judge10!HC14:HC14))," ",AVERAGE(Judge1:Judge10!HC14:HC14))</f>
        <v> </v>
      </c>
      <c r="HD14" s="12" t="str">
        <f aca="false">IF(ISERROR(AVERAGE(Judge1:Judge10!HD14:HD14))," ",AVERAGE(Judge1:Judge10!HD14:HD14))</f>
        <v> </v>
      </c>
      <c r="HE14" s="12" t="str">
        <f aca="false">IF(ISERROR(AVERAGE(Judge1:Judge10!HE14:HE14))," ",AVERAGE(Judge1:Judge10!HE14:HE14))</f>
        <v> </v>
      </c>
      <c r="HF14" s="12" t="str">
        <f aca="false">IF(ISERROR(AVERAGE(Judge1:Judge10!HF14:HF14))," ",AVERAGE(Judge1:Judge10!HF14:HF14))</f>
        <v> </v>
      </c>
      <c r="HG14" s="12" t="str">
        <f aca="false">IF(ISERROR(AVERAGE(Judge1:Judge10!HG14:HG14))," ",AVERAGE(Judge1:Judge10!HG14:HG14))</f>
        <v> </v>
      </c>
      <c r="HH14" s="12" t="str">
        <f aca="false">IF(ISERROR(AVERAGE(Judge1:Judge10!HH14:HH14))," ",AVERAGE(Judge1:Judge10!HH14:HH14))</f>
        <v> </v>
      </c>
      <c r="HI14" s="12" t="str">
        <f aca="false">IF(ISERROR(AVERAGE(Judge1:Judge10!HI14:HI14))," ",AVERAGE(Judge1:Judge10!HI14:HI14))</f>
        <v> </v>
      </c>
      <c r="HJ14" s="12" t="str">
        <f aca="false">IF(ISERROR(AVERAGE(Judge1:Judge10!HJ14:HJ14))," ",AVERAGE(Judge1:Judge10!HJ14:HJ14))</f>
        <v> </v>
      </c>
      <c r="HK14" s="12" t="str">
        <f aca="false">IF(ISERROR(AVERAGE(Judge1:Judge10!HK14:HK14))," ",AVERAGE(Judge1:Judge10!HK14:HK14))</f>
        <v> </v>
      </c>
      <c r="HL14" s="12" t="str">
        <f aca="false">IF(ISERROR(AVERAGE(Judge1:Judge10!HL14:HL14))," ",AVERAGE(Judge1:Judge10!HL14:HL14))</f>
        <v> </v>
      </c>
      <c r="HM14" s="12" t="str">
        <f aca="false">IF(ISERROR(AVERAGE(Judge1:Judge10!HM14:HM14))," ",AVERAGE(Judge1:Judge10!HM14:HM14))</f>
        <v> </v>
      </c>
      <c r="HN14" s="12" t="str">
        <f aca="false">IF(ISERROR(AVERAGE(Judge1:Judge10!HN14:HN14))," ",AVERAGE(Judge1:Judge10!HN14:HN14))</f>
        <v> </v>
      </c>
      <c r="HO14" s="12" t="str">
        <f aca="false">IF(ISERROR(AVERAGE(Judge1:Judge10!HO14:HO14))," ",AVERAGE(Judge1:Judge10!HO14:HO14))</f>
        <v> </v>
      </c>
      <c r="HP14" s="12" t="str">
        <f aca="false">IF(ISERROR(AVERAGE(Judge1:Judge10!HP14:HP14))," ",AVERAGE(Judge1:Judge10!HP14:HP14))</f>
        <v> </v>
      </c>
      <c r="HQ14" s="12" t="str">
        <f aca="false">IF(ISERROR(AVERAGE(Judge1:Judge10!HQ14:HQ14))," ",AVERAGE(Judge1:Judge10!HQ14:HQ14))</f>
        <v> </v>
      </c>
      <c r="HR14" s="12" t="str">
        <f aca="false">IF(ISERROR(AVERAGE(Judge1:Judge10!HR14:HR14))," ",AVERAGE(Judge1:Judge10!HR14:HR14))</f>
        <v> </v>
      </c>
      <c r="HS14" s="12" t="str">
        <f aca="false">IF(ISERROR(AVERAGE(Judge1:Judge10!HS14:HS14))," ",AVERAGE(Judge1:Judge10!HS14:HS14))</f>
        <v> </v>
      </c>
      <c r="HT14" s="12" t="str">
        <f aca="false">IF(ISERROR(AVERAGE(Judge1:Judge10!HT14:HT14))," ",AVERAGE(Judge1:Judge10!HT14:HT14))</f>
        <v> </v>
      </c>
      <c r="HU14" s="12" t="str">
        <f aca="false">IF(ISERROR(AVERAGE(Judge1:Judge10!HU14:HU14))," ",AVERAGE(Judge1:Judge10!HU14:HU14))</f>
        <v> </v>
      </c>
      <c r="HV14" s="12" t="str">
        <f aca="false">IF(ISERROR(AVERAGE(Judge1:Judge10!HV14:HV14))," ",AVERAGE(Judge1:Judge10!HV14:HV14))</f>
        <v> </v>
      </c>
      <c r="HW14" s="12" t="str">
        <f aca="false">IF(ISERROR(AVERAGE(Judge1:Judge10!HW14:HW14))," ",AVERAGE(Judge1:Judge10!HW14:HW14))</f>
        <v> </v>
      </c>
      <c r="HX14" s="12" t="str">
        <f aca="false">IF(ISERROR(AVERAGE(Judge1:Judge10!HX14:HX14))," ",AVERAGE(Judge1:Judge10!HX14:HX14))</f>
        <v> </v>
      </c>
      <c r="HY14" s="12" t="str">
        <f aca="false">IF(ISERROR(AVERAGE(Judge1:Judge10!HY14:HY14))," ",AVERAGE(Judge1:Judge10!HY14:HY14))</f>
        <v> </v>
      </c>
      <c r="HZ14" s="12" t="str">
        <f aca="false">IF(ISERROR(AVERAGE(Judge1:Judge10!HZ14:HZ14))," ",AVERAGE(Judge1:Judge10!HZ14:HZ14))</f>
        <v> </v>
      </c>
      <c r="IA14" s="12" t="str">
        <f aca="false">IF(ISERROR(AVERAGE(Judge1:Judge10!IA14:IA14))," ",AVERAGE(Judge1:Judge10!IA14:IA14))</f>
        <v> </v>
      </c>
      <c r="IB14" s="12" t="str">
        <f aca="false">IF(ISERROR(AVERAGE(Judge1:Judge10!IB14:IB14))," ",AVERAGE(Judge1:Judge10!IB14:IB14))</f>
        <v> </v>
      </c>
      <c r="IC14" s="12" t="str">
        <f aca="false">IF(ISERROR(AVERAGE(Judge1:Judge10!IC14:IC14))," ",AVERAGE(Judge1:Judge10!IC14:IC14))</f>
        <v> </v>
      </c>
      <c r="ID14" s="12" t="str">
        <f aca="false">IF(ISERROR(AVERAGE(Judge1:Judge10!ID14:ID14))," ",AVERAGE(Judge1:Judge10!ID14:ID14))</f>
        <v> </v>
      </c>
      <c r="IE14" s="12" t="str">
        <f aca="false">IF(ISERROR(AVERAGE(Judge1:Judge10!IE14:IE14))," ",AVERAGE(Judge1:Judge10!IE14:IE14))</f>
        <v> </v>
      </c>
      <c r="IF14" s="12" t="str">
        <f aca="false">IF(ISERROR(AVERAGE(Judge1:Judge10!IF14:IF14))," ",AVERAGE(Judge1:Judge10!IF14:IF14))</f>
        <v> </v>
      </c>
      <c r="IG14" s="12" t="str">
        <f aca="false">IF(ISERROR(AVERAGE(Judge1:Judge10!IG14:IG14))," ",AVERAGE(Judge1:Judge10!IG14:IG14))</f>
        <v> </v>
      </c>
      <c r="IH14" s="12" t="str">
        <f aca="false">IF(ISERROR(AVERAGE(Judge1:Judge10!IH14:IH14))," ",AVERAGE(Judge1:Judge10!IH14:IH14))</f>
        <v> </v>
      </c>
      <c r="II14" s="12" t="str">
        <f aca="false">IF(ISERROR(AVERAGE(Judge1:Judge10!II14:II14))," ",AVERAGE(Judge1:Judge10!II14:II14))</f>
        <v> </v>
      </c>
      <c r="IJ14" s="12" t="str">
        <f aca="false">IF(ISERROR(AVERAGE(Judge1:Judge10!IJ14:IJ14))," ",AVERAGE(Judge1:Judge10!IJ14:IJ14))</f>
        <v> </v>
      </c>
      <c r="IK14" s="12" t="str">
        <f aca="false">IF(ISERROR(AVERAGE(Judge1:Judge10!IK14:IK14))," ",AVERAGE(Judge1:Judge10!IK14:IK14))</f>
        <v> </v>
      </c>
      <c r="IL14" s="12" t="str">
        <f aca="false">IF(ISERROR(AVERAGE(Judge1:Judge10!IL14:IL14))," ",AVERAGE(Judge1:Judge10!IL14:IL14))</f>
        <v> </v>
      </c>
      <c r="IM14" s="12" t="str">
        <f aca="false">IF(ISERROR(AVERAGE(Judge1:Judge10!IM14:IM14))," ",AVERAGE(Judge1:Judge10!IM14:IM14))</f>
        <v> </v>
      </c>
      <c r="IN14" s="12" t="str">
        <f aca="false">IF(ISERROR(AVERAGE(Judge1:Judge10!IN14:IN14))," ",AVERAGE(Judge1:Judge10!IN14:IN14))</f>
        <v> </v>
      </c>
      <c r="IO14" s="12" t="str">
        <f aca="false">IF(ISERROR(AVERAGE(Judge1:Judge10!IO14:IO14))," ",AVERAGE(Judge1:Judge10!IO14:IO14))</f>
        <v> </v>
      </c>
      <c r="IP14" s="12" t="str">
        <f aca="false">IF(ISERROR(AVERAGE(Judge1:Judge10!IP14:IP14))," ",AVERAGE(Judge1:Judge10!IP14:IP14))</f>
        <v> </v>
      </c>
      <c r="IQ14" s="12" t="str">
        <f aca="false">IF(ISERROR(AVERAGE(Judge1:Judge10!IQ14:IQ14))," ",AVERAGE(Judge1:Judge10!IQ14:IQ14))</f>
        <v> </v>
      </c>
      <c r="IR14" s="12" t="str">
        <f aca="false">IF(ISERROR(AVERAGE(Judge1:Judge10!IR14:IR14))," ",AVERAGE(Judge1:Judge10!IR14:IR14))</f>
        <v> </v>
      </c>
      <c r="IS14" s="12" t="str">
        <f aca="false">IF(ISERROR(AVERAGE(Judge1:Judge10!IS14:IS14))," ",AVERAGE(Judge1:Judge10!IS14:IS14))</f>
        <v> </v>
      </c>
      <c r="IT14" s="12" t="str">
        <f aca="false">IF(ISERROR(AVERAGE(Judge1:Judge10!IT14:IT14))," ",AVERAGE(Judge1:Judge10!IT14:IT14))</f>
        <v> </v>
      </c>
      <c r="IU14" s="12" t="str">
        <f aca="false">IF(ISERROR(AVERAGE(Judge1:Judge10!IU14:IU14))," ",AVERAGE(Judge1:Judge10!IU14:IU14))</f>
        <v> </v>
      </c>
      <c r="IV14" s="12" t="str">
        <f aca="false">IF(ISERROR(AVERAGE(Judge1:Judge10!IV14:IV14))," ",AVERAGE(Judge1:Judge10!IV14:IV14))</f>
        <v> </v>
      </c>
    </row>
    <row r="15" s="7" customFormat="true" ht="12.75" hidden="false" customHeight="false" outlineLevel="0" collapsed="false">
      <c r="A15" s="7" t="n">
        <v>50501</v>
      </c>
      <c r="B15" s="7" t="n">
        <v>100615</v>
      </c>
      <c r="C15" s="10" t="s">
        <v>24</v>
      </c>
      <c r="D15" s="10" t="s">
        <v>26</v>
      </c>
      <c r="E15" s="11" t="n">
        <v>-10</v>
      </c>
      <c r="F15" s="12" t="str">
        <f aca="false">IF(ISERROR(AVERAGE(Judge1:Judge10!F15:F15))," ",AVERAGE(Judge1:Judge10!F15:F15))</f>
        <v> </v>
      </c>
      <c r="G15" s="12" t="str">
        <f aca="false">IF(ISERROR(AVERAGE(Judge1:Judge10!G15:G15))," ",AVERAGE(Judge1:Judge10!G15:G15))</f>
        <v> </v>
      </c>
      <c r="H15" s="12" t="str">
        <f aca="false">IF(ISERROR(AVERAGE(Judge1:Judge10!H15:H15))," ",AVERAGE(Judge1:Judge10!H15:H15))</f>
        <v> </v>
      </c>
      <c r="I15" s="12" t="str">
        <f aca="false">IF(ISERROR(AVERAGE(Judge1:Judge10!I15:I15))," ",AVERAGE(Judge1:Judge10!I15:I15))</f>
        <v> </v>
      </c>
      <c r="J15" s="12" t="str">
        <f aca="false">IF(ISERROR(AVERAGE(Judge1:Judge10!J15:J15))," ",AVERAGE(Judge1:Judge10!J15:J15))</f>
        <v> </v>
      </c>
      <c r="K15" s="12" t="str">
        <f aca="false">IF(ISERROR(AVERAGE(Judge1:Judge10!K15:K15))," ",AVERAGE(Judge1:Judge10!K15:K15))</f>
        <v> </v>
      </c>
      <c r="L15" s="12" t="str">
        <f aca="false">IF(ISERROR(AVERAGE(Judge1:Judge10!L15:L15))," ",AVERAGE(Judge1:Judge10!L15:L15))</f>
        <v> </v>
      </c>
      <c r="M15" s="12" t="str">
        <f aca="false">IF(ISERROR(AVERAGE(Judge1:Judge10!M15:M15))," ",AVERAGE(Judge1:Judge10!M15:M15))</f>
        <v> </v>
      </c>
      <c r="N15" s="12" t="str">
        <f aca="false">IF(ISERROR(AVERAGE(Judge1:Judge10!N15:N15))," ",AVERAGE(Judge1:Judge10!N15:N15))</f>
        <v> </v>
      </c>
      <c r="O15" s="12" t="str">
        <f aca="false">IF(ISERROR(AVERAGE(Judge1:Judge10!O15:O15))," ",AVERAGE(Judge1:Judge10!O15:O15))</f>
        <v> </v>
      </c>
      <c r="P15" s="12" t="str">
        <f aca="false">IF(ISERROR(AVERAGE(Judge1:Judge10!P15:P15))," ",AVERAGE(Judge1:Judge10!P15:P15))</f>
        <v> </v>
      </c>
      <c r="Q15" s="12" t="str">
        <f aca="false">IF(ISERROR(AVERAGE(Judge1:Judge10!Q15:Q15))," ",AVERAGE(Judge1:Judge10!Q15:Q15))</f>
        <v> </v>
      </c>
      <c r="R15" s="12" t="str">
        <f aca="false">IF(ISERROR(AVERAGE(Judge1:Judge10!R15:R15))," ",AVERAGE(Judge1:Judge10!R15:R15))</f>
        <v> </v>
      </c>
      <c r="S15" s="12" t="str">
        <f aca="false">IF(ISERROR(AVERAGE(Judge1:Judge10!S15:S15))," ",AVERAGE(Judge1:Judge10!S15:S15))</f>
        <v> </v>
      </c>
      <c r="T15" s="12" t="str">
        <f aca="false">IF(ISERROR(AVERAGE(Judge1:Judge10!T15:T15))," ",AVERAGE(Judge1:Judge10!T15:T15))</f>
        <v> </v>
      </c>
      <c r="U15" s="12" t="str">
        <f aca="false">IF(ISERROR(AVERAGE(Judge1:Judge10!U15:U15))," ",AVERAGE(Judge1:Judge10!U15:U15))</f>
        <v> </v>
      </c>
      <c r="V15" s="12" t="str">
        <f aca="false">IF(ISERROR(AVERAGE(Judge1:Judge10!V15:V15))," ",AVERAGE(Judge1:Judge10!V15:V15))</f>
        <v> </v>
      </c>
      <c r="W15" s="12" t="str">
        <f aca="false">IF(ISERROR(AVERAGE(Judge1:Judge10!W15:W15))," ",AVERAGE(Judge1:Judge10!W15:W15))</f>
        <v> </v>
      </c>
      <c r="X15" s="12" t="str">
        <f aca="false">IF(ISERROR(AVERAGE(Judge1:Judge10!X15:X15))," ",AVERAGE(Judge1:Judge10!X15:X15))</f>
        <v> </v>
      </c>
      <c r="Y15" s="12" t="str">
        <f aca="false">IF(ISERROR(AVERAGE(Judge1:Judge10!Y15:Y15))," ",AVERAGE(Judge1:Judge10!Y15:Y15))</f>
        <v> </v>
      </c>
      <c r="Z15" s="12" t="str">
        <f aca="false">IF(ISERROR(AVERAGE(Judge1:Judge10!Z15:Z15))," ",AVERAGE(Judge1:Judge10!Z15:Z15))</f>
        <v> </v>
      </c>
      <c r="AA15" s="12" t="str">
        <f aca="false">IF(ISERROR(AVERAGE(Judge1:Judge10!AA15:AA15))," ",AVERAGE(Judge1:Judge10!AA15:AA15))</f>
        <v> </v>
      </c>
      <c r="AB15" s="12" t="str">
        <f aca="false">IF(ISERROR(AVERAGE(Judge1:Judge10!AB15:AB15))," ",AVERAGE(Judge1:Judge10!AB15:AB15))</f>
        <v> </v>
      </c>
      <c r="AC15" s="12" t="str">
        <f aca="false">IF(ISERROR(AVERAGE(Judge1:Judge10!AC15:AC15))," ",AVERAGE(Judge1:Judge10!AC15:AC15))</f>
        <v> </v>
      </c>
      <c r="AD15" s="12" t="str">
        <f aca="false">IF(ISERROR(AVERAGE(Judge1:Judge10!AD15:AD15))," ",AVERAGE(Judge1:Judge10!AD15:AD15))</f>
        <v> </v>
      </c>
      <c r="AE15" s="12" t="str">
        <f aca="false">IF(ISERROR(AVERAGE(Judge1:Judge10!AE15:AE15))," ",AVERAGE(Judge1:Judge10!AE15:AE15))</f>
        <v> </v>
      </c>
      <c r="AF15" s="12" t="str">
        <f aca="false">IF(ISERROR(AVERAGE(Judge1:Judge10!AF15:AF15))," ",AVERAGE(Judge1:Judge10!AF15:AF15))</f>
        <v> </v>
      </c>
      <c r="AG15" s="12" t="str">
        <f aca="false">IF(ISERROR(AVERAGE(Judge1:Judge10!AG15:AG15))," ",AVERAGE(Judge1:Judge10!AG15:AG15))</f>
        <v> </v>
      </c>
      <c r="AH15" s="12" t="str">
        <f aca="false">IF(ISERROR(AVERAGE(Judge1:Judge10!AH15:AH15))," ",AVERAGE(Judge1:Judge10!AH15:AH15))</f>
        <v> </v>
      </c>
      <c r="AI15" s="12" t="str">
        <f aca="false">IF(ISERROR(AVERAGE(Judge1:Judge10!AI15:AI15))," ",AVERAGE(Judge1:Judge10!AI15:AI15))</f>
        <v> </v>
      </c>
      <c r="AJ15" s="12" t="str">
        <f aca="false">IF(ISERROR(AVERAGE(Judge1:Judge10!AJ15:AJ15))," ",AVERAGE(Judge1:Judge10!AJ15:AJ15))</f>
        <v> </v>
      </c>
      <c r="AK15" s="12" t="str">
        <f aca="false">IF(ISERROR(AVERAGE(Judge1:Judge10!AK15:AK15))," ",AVERAGE(Judge1:Judge10!AK15:AK15))</f>
        <v> </v>
      </c>
      <c r="AL15" s="12" t="str">
        <f aca="false">IF(ISERROR(AVERAGE(Judge1:Judge10!AL15:AL15))," ",AVERAGE(Judge1:Judge10!AL15:AL15))</f>
        <v> </v>
      </c>
      <c r="AM15" s="12" t="str">
        <f aca="false">IF(ISERROR(AVERAGE(Judge1:Judge10!AM15:AM15))," ",AVERAGE(Judge1:Judge10!AM15:AM15))</f>
        <v> </v>
      </c>
      <c r="AN15" s="12" t="str">
        <f aca="false">IF(ISERROR(AVERAGE(Judge1:Judge10!AN15:AN15))," ",AVERAGE(Judge1:Judge10!AN15:AN15))</f>
        <v> </v>
      </c>
      <c r="AO15" s="12" t="str">
        <f aca="false">IF(ISERROR(AVERAGE(Judge1:Judge10!AO15:AO15))," ",AVERAGE(Judge1:Judge10!AO15:AO15))</f>
        <v> </v>
      </c>
      <c r="AP15" s="12" t="str">
        <f aca="false">IF(ISERROR(AVERAGE(Judge1:Judge10!AP15:AP15))," ",AVERAGE(Judge1:Judge10!AP15:AP15))</f>
        <v> </v>
      </c>
      <c r="AQ15" s="12" t="str">
        <f aca="false">IF(ISERROR(AVERAGE(Judge1:Judge10!AQ15:AQ15))," ",AVERAGE(Judge1:Judge10!AQ15:AQ15))</f>
        <v> </v>
      </c>
      <c r="AR15" s="12" t="str">
        <f aca="false">IF(ISERROR(AVERAGE(Judge1:Judge10!AR15:AR15))," ",AVERAGE(Judge1:Judge10!AR15:AR15))</f>
        <v> </v>
      </c>
      <c r="AS15" s="12" t="str">
        <f aca="false">IF(ISERROR(AVERAGE(Judge1:Judge10!AS15:AS15))," ",AVERAGE(Judge1:Judge10!AS15:AS15))</f>
        <v> </v>
      </c>
      <c r="AT15" s="12" t="str">
        <f aca="false">IF(ISERROR(AVERAGE(Judge1:Judge10!AT15:AT15))," ",AVERAGE(Judge1:Judge10!AT15:AT15))</f>
        <v> </v>
      </c>
      <c r="AU15" s="12" t="str">
        <f aca="false">IF(ISERROR(AVERAGE(Judge1:Judge10!AU15:AU15))," ",AVERAGE(Judge1:Judge10!AU15:AU15))</f>
        <v> </v>
      </c>
      <c r="AV15" s="12" t="str">
        <f aca="false">IF(ISERROR(AVERAGE(Judge1:Judge10!AV15:AV15))," ",AVERAGE(Judge1:Judge10!AV15:AV15))</f>
        <v> </v>
      </c>
      <c r="AW15" s="12" t="str">
        <f aca="false">IF(ISERROR(AVERAGE(Judge1:Judge10!AW15:AW15))," ",AVERAGE(Judge1:Judge10!AW15:AW15))</f>
        <v> </v>
      </c>
      <c r="AX15" s="12" t="str">
        <f aca="false">IF(ISERROR(AVERAGE(Judge1:Judge10!AX15:AX15))," ",AVERAGE(Judge1:Judge10!AX15:AX15))</f>
        <v> </v>
      </c>
      <c r="AY15" s="12" t="str">
        <f aca="false">IF(ISERROR(AVERAGE(Judge1:Judge10!AY15:AY15))," ",AVERAGE(Judge1:Judge10!AY15:AY15))</f>
        <v> </v>
      </c>
      <c r="AZ15" s="12" t="str">
        <f aca="false">IF(ISERROR(AVERAGE(Judge1:Judge10!AZ15:AZ15))," ",AVERAGE(Judge1:Judge10!AZ15:AZ15))</f>
        <v> </v>
      </c>
      <c r="BA15" s="12" t="str">
        <f aca="false">IF(ISERROR(AVERAGE(Judge1:Judge10!BA15:BA15))," ",AVERAGE(Judge1:Judge10!BA15:BA15))</f>
        <v> </v>
      </c>
      <c r="BB15" s="12" t="str">
        <f aca="false">IF(ISERROR(AVERAGE(Judge1:Judge10!BB15:BB15))," ",AVERAGE(Judge1:Judge10!BB15:BB15))</f>
        <v> </v>
      </c>
      <c r="BC15" s="12" t="str">
        <f aca="false">IF(ISERROR(AVERAGE(Judge1:Judge10!BC15:BC15))," ",AVERAGE(Judge1:Judge10!BC15:BC15))</f>
        <v> </v>
      </c>
      <c r="BD15" s="12" t="str">
        <f aca="false">IF(ISERROR(AVERAGE(Judge1:Judge10!BD15:BD15))," ",AVERAGE(Judge1:Judge10!BD15:BD15))</f>
        <v> </v>
      </c>
      <c r="BE15" s="12" t="str">
        <f aca="false">IF(ISERROR(AVERAGE(Judge1:Judge10!BE15:BE15))," ",AVERAGE(Judge1:Judge10!BE15:BE15))</f>
        <v> </v>
      </c>
      <c r="BF15" s="12" t="str">
        <f aca="false">IF(ISERROR(AVERAGE(Judge1:Judge10!BF15:BF15))," ",AVERAGE(Judge1:Judge10!BF15:BF15))</f>
        <v> </v>
      </c>
      <c r="BG15" s="12" t="str">
        <f aca="false">IF(ISERROR(AVERAGE(Judge1:Judge10!BG15:BG15))," ",AVERAGE(Judge1:Judge10!BG15:BG15))</f>
        <v> </v>
      </c>
      <c r="BH15" s="12" t="str">
        <f aca="false">IF(ISERROR(AVERAGE(Judge1:Judge10!BH15:BH15))," ",AVERAGE(Judge1:Judge10!BH15:BH15))</f>
        <v> </v>
      </c>
      <c r="BI15" s="12" t="str">
        <f aca="false">IF(ISERROR(AVERAGE(Judge1:Judge10!BI15:BI15))," ",AVERAGE(Judge1:Judge10!BI15:BI15))</f>
        <v> </v>
      </c>
      <c r="BJ15" s="12" t="str">
        <f aca="false">IF(ISERROR(AVERAGE(Judge1:Judge10!BJ15:BJ15))," ",AVERAGE(Judge1:Judge10!BJ15:BJ15))</f>
        <v> </v>
      </c>
      <c r="BK15" s="12" t="str">
        <f aca="false">IF(ISERROR(AVERAGE(Judge1:Judge10!BK15:BK15))," ",AVERAGE(Judge1:Judge10!BK15:BK15))</f>
        <v> </v>
      </c>
      <c r="BL15" s="12" t="str">
        <f aca="false">IF(ISERROR(AVERAGE(Judge1:Judge10!BL15:BL15))," ",AVERAGE(Judge1:Judge10!BL15:BL15))</f>
        <v> </v>
      </c>
      <c r="BM15" s="12" t="str">
        <f aca="false">IF(ISERROR(AVERAGE(Judge1:Judge10!BM15:BM15))," ",AVERAGE(Judge1:Judge10!BM15:BM15))</f>
        <v> </v>
      </c>
      <c r="BN15" s="12" t="str">
        <f aca="false">IF(ISERROR(AVERAGE(Judge1:Judge10!BN15:BN15))," ",AVERAGE(Judge1:Judge10!BN15:BN15))</f>
        <v> </v>
      </c>
      <c r="BO15" s="12" t="str">
        <f aca="false">IF(ISERROR(AVERAGE(Judge1:Judge10!BO15:BO15))," ",AVERAGE(Judge1:Judge10!BO15:BO15))</f>
        <v> </v>
      </c>
      <c r="BP15" s="12" t="str">
        <f aca="false">IF(ISERROR(AVERAGE(Judge1:Judge10!BP15:BP15))," ",AVERAGE(Judge1:Judge10!BP15:BP15))</f>
        <v> </v>
      </c>
      <c r="BQ15" s="12" t="str">
        <f aca="false">IF(ISERROR(AVERAGE(Judge1:Judge10!BQ15:BQ15))," ",AVERAGE(Judge1:Judge10!BQ15:BQ15))</f>
        <v> </v>
      </c>
      <c r="BR15" s="12" t="str">
        <f aca="false">IF(ISERROR(AVERAGE(Judge1:Judge10!BR15:BR15))," ",AVERAGE(Judge1:Judge10!BR15:BR15))</f>
        <v> </v>
      </c>
      <c r="BS15" s="12" t="str">
        <f aca="false">IF(ISERROR(AVERAGE(Judge1:Judge10!BS15:BS15))," ",AVERAGE(Judge1:Judge10!BS15:BS15))</f>
        <v> </v>
      </c>
      <c r="BT15" s="12" t="str">
        <f aca="false">IF(ISERROR(AVERAGE(Judge1:Judge10!BT15:BT15))," ",AVERAGE(Judge1:Judge10!BT15:BT15))</f>
        <v> </v>
      </c>
      <c r="BU15" s="12" t="str">
        <f aca="false">IF(ISERROR(AVERAGE(Judge1:Judge10!BU15:BU15))," ",AVERAGE(Judge1:Judge10!BU15:BU15))</f>
        <v> </v>
      </c>
      <c r="BV15" s="12" t="str">
        <f aca="false">IF(ISERROR(AVERAGE(Judge1:Judge10!BV15:BV15))," ",AVERAGE(Judge1:Judge10!BV15:BV15))</f>
        <v> </v>
      </c>
      <c r="BW15" s="12" t="str">
        <f aca="false">IF(ISERROR(AVERAGE(Judge1:Judge10!BW15:BW15))," ",AVERAGE(Judge1:Judge10!BW15:BW15))</f>
        <v> </v>
      </c>
      <c r="BX15" s="12" t="str">
        <f aca="false">IF(ISERROR(AVERAGE(Judge1:Judge10!BX15:BX15))," ",AVERAGE(Judge1:Judge10!BX15:BX15))</f>
        <v> </v>
      </c>
      <c r="BY15" s="12" t="str">
        <f aca="false">IF(ISERROR(AVERAGE(Judge1:Judge10!BY15:BY15))," ",AVERAGE(Judge1:Judge10!BY15:BY15))</f>
        <v> </v>
      </c>
      <c r="BZ15" s="12" t="str">
        <f aca="false">IF(ISERROR(AVERAGE(Judge1:Judge10!BZ15:BZ15))," ",AVERAGE(Judge1:Judge10!BZ15:BZ15))</f>
        <v> </v>
      </c>
      <c r="CA15" s="12" t="str">
        <f aca="false">IF(ISERROR(AVERAGE(Judge1:Judge10!CA15:CA15))," ",AVERAGE(Judge1:Judge10!CA15:CA15))</f>
        <v> </v>
      </c>
      <c r="CB15" s="12" t="str">
        <f aca="false">IF(ISERROR(AVERAGE(Judge1:Judge10!CB15:CB15))," ",AVERAGE(Judge1:Judge10!CB15:CB15))</f>
        <v> </v>
      </c>
      <c r="CC15" s="12" t="str">
        <f aca="false">IF(ISERROR(AVERAGE(Judge1:Judge10!CC15:CC15))," ",AVERAGE(Judge1:Judge10!CC15:CC15))</f>
        <v> </v>
      </c>
      <c r="CD15" s="12" t="str">
        <f aca="false">IF(ISERROR(AVERAGE(Judge1:Judge10!CD15:CD15))," ",AVERAGE(Judge1:Judge10!CD15:CD15))</f>
        <v> </v>
      </c>
      <c r="CE15" s="12" t="str">
        <f aca="false">IF(ISERROR(AVERAGE(Judge1:Judge10!CE15:CE15))," ",AVERAGE(Judge1:Judge10!CE15:CE15))</f>
        <v> </v>
      </c>
      <c r="CF15" s="12" t="str">
        <f aca="false">IF(ISERROR(AVERAGE(Judge1:Judge10!CF15:CF15))," ",AVERAGE(Judge1:Judge10!CF15:CF15))</f>
        <v> </v>
      </c>
      <c r="CG15" s="12" t="str">
        <f aca="false">IF(ISERROR(AVERAGE(Judge1:Judge10!CG15:CG15))," ",AVERAGE(Judge1:Judge10!CG15:CG15))</f>
        <v> </v>
      </c>
      <c r="CH15" s="12" t="str">
        <f aca="false">IF(ISERROR(AVERAGE(Judge1:Judge10!CH15:CH15))," ",AVERAGE(Judge1:Judge10!CH15:CH15))</f>
        <v> </v>
      </c>
      <c r="CI15" s="12" t="str">
        <f aca="false">IF(ISERROR(AVERAGE(Judge1:Judge10!CI15:CI15))," ",AVERAGE(Judge1:Judge10!CI15:CI15))</f>
        <v> </v>
      </c>
      <c r="CJ15" s="12" t="str">
        <f aca="false">IF(ISERROR(AVERAGE(Judge1:Judge10!CJ15:CJ15))," ",AVERAGE(Judge1:Judge10!CJ15:CJ15))</f>
        <v> </v>
      </c>
      <c r="CK15" s="12" t="str">
        <f aca="false">IF(ISERROR(AVERAGE(Judge1:Judge10!CK15:CK15))," ",AVERAGE(Judge1:Judge10!CK15:CK15))</f>
        <v> </v>
      </c>
      <c r="CL15" s="12" t="str">
        <f aca="false">IF(ISERROR(AVERAGE(Judge1:Judge10!CL15:CL15))," ",AVERAGE(Judge1:Judge10!CL15:CL15))</f>
        <v> </v>
      </c>
      <c r="CM15" s="12" t="str">
        <f aca="false">IF(ISERROR(AVERAGE(Judge1:Judge10!CM15:CM15))," ",AVERAGE(Judge1:Judge10!CM15:CM15))</f>
        <v> </v>
      </c>
      <c r="CN15" s="12" t="str">
        <f aca="false">IF(ISERROR(AVERAGE(Judge1:Judge10!CN15:CN15))," ",AVERAGE(Judge1:Judge10!CN15:CN15))</f>
        <v> </v>
      </c>
      <c r="CO15" s="12" t="str">
        <f aca="false">IF(ISERROR(AVERAGE(Judge1:Judge10!CO15:CO15))," ",AVERAGE(Judge1:Judge10!CO15:CO15))</f>
        <v> </v>
      </c>
      <c r="CP15" s="12" t="str">
        <f aca="false">IF(ISERROR(AVERAGE(Judge1:Judge10!CP15:CP15))," ",AVERAGE(Judge1:Judge10!CP15:CP15))</f>
        <v> </v>
      </c>
      <c r="CQ15" s="12" t="str">
        <f aca="false">IF(ISERROR(AVERAGE(Judge1:Judge10!CQ15:CQ15))," ",AVERAGE(Judge1:Judge10!CQ15:CQ15))</f>
        <v> </v>
      </c>
      <c r="CR15" s="12" t="str">
        <f aca="false">IF(ISERROR(AVERAGE(Judge1:Judge10!CR15:CR15))," ",AVERAGE(Judge1:Judge10!CR15:CR15))</f>
        <v> </v>
      </c>
      <c r="CS15" s="12" t="str">
        <f aca="false">IF(ISERROR(AVERAGE(Judge1:Judge10!CS15:CS15))," ",AVERAGE(Judge1:Judge10!CS15:CS15))</f>
        <v> </v>
      </c>
      <c r="CT15" s="12" t="str">
        <f aca="false">IF(ISERROR(AVERAGE(Judge1:Judge10!CT15:CT15))," ",AVERAGE(Judge1:Judge10!CT15:CT15))</f>
        <v> </v>
      </c>
      <c r="CU15" s="12" t="str">
        <f aca="false">IF(ISERROR(AVERAGE(Judge1:Judge10!CU15:CU15))," ",AVERAGE(Judge1:Judge10!CU15:CU15))</f>
        <v> </v>
      </c>
      <c r="CV15" s="12" t="str">
        <f aca="false">IF(ISERROR(AVERAGE(Judge1:Judge10!CV15:CV15))," ",AVERAGE(Judge1:Judge10!CV15:CV15))</f>
        <v> </v>
      </c>
      <c r="CW15" s="12" t="str">
        <f aca="false">IF(ISERROR(AVERAGE(Judge1:Judge10!CW15:CW15))," ",AVERAGE(Judge1:Judge10!CW15:CW15))</f>
        <v> </v>
      </c>
      <c r="CX15" s="12" t="str">
        <f aca="false">IF(ISERROR(AVERAGE(Judge1:Judge10!CX15:CX15))," ",AVERAGE(Judge1:Judge10!CX15:CX15))</f>
        <v> </v>
      </c>
      <c r="CY15" s="12" t="str">
        <f aca="false">IF(ISERROR(AVERAGE(Judge1:Judge10!CY15:CY15))," ",AVERAGE(Judge1:Judge10!CY15:CY15))</f>
        <v> </v>
      </c>
      <c r="CZ15" s="12" t="str">
        <f aca="false">IF(ISERROR(AVERAGE(Judge1:Judge10!CZ15:CZ15))," ",AVERAGE(Judge1:Judge10!CZ15:CZ15))</f>
        <v> </v>
      </c>
      <c r="DA15" s="12" t="str">
        <f aca="false">IF(ISERROR(AVERAGE(Judge1:Judge10!DA15:DA15))," ",AVERAGE(Judge1:Judge10!DA15:DA15))</f>
        <v> </v>
      </c>
      <c r="DB15" s="12" t="str">
        <f aca="false">IF(ISERROR(AVERAGE(Judge1:Judge10!DB15:DB15))," ",AVERAGE(Judge1:Judge10!DB15:DB15))</f>
        <v> </v>
      </c>
      <c r="DC15" s="12" t="str">
        <f aca="false">IF(ISERROR(AVERAGE(Judge1:Judge10!DC15:DC15))," ",AVERAGE(Judge1:Judge10!DC15:DC15))</f>
        <v> </v>
      </c>
      <c r="DD15" s="12" t="str">
        <f aca="false">IF(ISERROR(AVERAGE(Judge1:Judge10!DD15:DD15))," ",AVERAGE(Judge1:Judge10!DD15:DD15))</f>
        <v> </v>
      </c>
      <c r="DE15" s="12" t="str">
        <f aca="false">IF(ISERROR(AVERAGE(Judge1:Judge10!DE15:DE15))," ",AVERAGE(Judge1:Judge10!DE15:DE15))</f>
        <v> </v>
      </c>
      <c r="DF15" s="12" t="str">
        <f aca="false">IF(ISERROR(AVERAGE(Judge1:Judge10!DF15:DF15))," ",AVERAGE(Judge1:Judge10!DF15:DF15))</f>
        <v> </v>
      </c>
      <c r="DG15" s="12" t="str">
        <f aca="false">IF(ISERROR(AVERAGE(Judge1:Judge10!DG15:DG15))," ",AVERAGE(Judge1:Judge10!DG15:DG15))</f>
        <v> </v>
      </c>
      <c r="DH15" s="12" t="str">
        <f aca="false">IF(ISERROR(AVERAGE(Judge1:Judge10!DH15:DH15))," ",AVERAGE(Judge1:Judge10!DH15:DH15))</f>
        <v> </v>
      </c>
      <c r="DI15" s="12" t="str">
        <f aca="false">IF(ISERROR(AVERAGE(Judge1:Judge10!DI15:DI15))," ",AVERAGE(Judge1:Judge10!DI15:DI15))</f>
        <v> </v>
      </c>
      <c r="DJ15" s="12" t="str">
        <f aca="false">IF(ISERROR(AVERAGE(Judge1:Judge10!DJ15:DJ15))," ",AVERAGE(Judge1:Judge10!DJ15:DJ15))</f>
        <v> </v>
      </c>
      <c r="DK15" s="12" t="str">
        <f aca="false">IF(ISERROR(AVERAGE(Judge1:Judge10!DK15:DK15))," ",AVERAGE(Judge1:Judge10!DK15:DK15))</f>
        <v> </v>
      </c>
      <c r="DL15" s="12" t="str">
        <f aca="false">IF(ISERROR(AVERAGE(Judge1:Judge10!DL15:DL15))," ",AVERAGE(Judge1:Judge10!DL15:DL15))</f>
        <v> </v>
      </c>
      <c r="DM15" s="12" t="str">
        <f aca="false">IF(ISERROR(AVERAGE(Judge1:Judge10!DM15:DM15))," ",AVERAGE(Judge1:Judge10!DM15:DM15))</f>
        <v> </v>
      </c>
      <c r="DN15" s="12" t="str">
        <f aca="false">IF(ISERROR(AVERAGE(Judge1:Judge10!DN15:DN15))," ",AVERAGE(Judge1:Judge10!DN15:DN15))</f>
        <v> </v>
      </c>
      <c r="DO15" s="12" t="str">
        <f aca="false">IF(ISERROR(AVERAGE(Judge1:Judge10!DO15:DO15))," ",AVERAGE(Judge1:Judge10!DO15:DO15))</f>
        <v> </v>
      </c>
      <c r="DP15" s="12" t="str">
        <f aca="false">IF(ISERROR(AVERAGE(Judge1:Judge10!DP15:DP15))," ",AVERAGE(Judge1:Judge10!DP15:DP15))</f>
        <v> </v>
      </c>
      <c r="DQ15" s="12" t="str">
        <f aca="false">IF(ISERROR(AVERAGE(Judge1:Judge10!DQ15:DQ15))," ",AVERAGE(Judge1:Judge10!DQ15:DQ15))</f>
        <v> </v>
      </c>
      <c r="DR15" s="12" t="str">
        <f aca="false">IF(ISERROR(AVERAGE(Judge1:Judge10!DR15:DR15))," ",AVERAGE(Judge1:Judge10!DR15:DR15))</f>
        <v> </v>
      </c>
      <c r="DS15" s="12" t="str">
        <f aca="false">IF(ISERROR(AVERAGE(Judge1:Judge10!DS15:DS15))," ",AVERAGE(Judge1:Judge10!DS15:DS15))</f>
        <v> </v>
      </c>
      <c r="DT15" s="12" t="str">
        <f aca="false">IF(ISERROR(AVERAGE(Judge1:Judge10!DT15:DT15))," ",AVERAGE(Judge1:Judge10!DT15:DT15))</f>
        <v> </v>
      </c>
      <c r="DU15" s="12" t="str">
        <f aca="false">IF(ISERROR(AVERAGE(Judge1:Judge10!DU15:DU15))," ",AVERAGE(Judge1:Judge10!DU15:DU15))</f>
        <v> </v>
      </c>
      <c r="DV15" s="12" t="str">
        <f aca="false">IF(ISERROR(AVERAGE(Judge1:Judge10!DV15:DV15))," ",AVERAGE(Judge1:Judge10!DV15:DV15))</f>
        <v> </v>
      </c>
      <c r="DW15" s="12" t="str">
        <f aca="false">IF(ISERROR(AVERAGE(Judge1:Judge10!DW15:DW15))," ",AVERAGE(Judge1:Judge10!DW15:DW15))</f>
        <v> </v>
      </c>
      <c r="DX15" s="12" t="str">
        <f aca="false">IF(ISERROR(AVERAGE(Judge1:Judge10!DX15:DX15))," ",AVERAGE(Judge1:Judge10!DX15:DX15))</f>
        <v> </v>
      </c>
      <c r="DY15" s="12" t="str">
        <f aca="false">IF(ISERROR(AVERAGE(Judge1:Judge10!DY15:DY15))," ",AVERAGE(Judge1:Judge10!DY15:DY15))</f>
        <v> </v>
      </c>
      <c r="DZ15" s="12" t="str">
        <f aca="false">IF(ISERROR(AVERAGE(Judge1:Judge10!DZ15:DZ15))," ",AVERAGE(Judge1:Judge10!DZ15:DZ15))</f>
        <v> </v>
      </c>
      <c r="EA15" s="12" t="str">
        <f aca="false">IF(ISERROR(AVERAGE(Judge1:Judge10!EA15:EA15))," ",AVERAGE(Judge1:Judge10!EA15:EA15))</f>
        <v> </v>
      </c>
      <c r="EB15" s="12" t="str">
        <f aca="false">IF(ISERROR(AVERAGE(Judge1:Judge10!EB15:EB15))," ",AVERAGE(Judge1:Judge10!EB15:EB15))</f>
        <v> </v>
      </c>
      <c r="EC15" s="12" t="str">
        <f aca="false">IF(ISERROR(AVERAGE(Judge1:Judge10!EC15:EC15))," ",AVERAGE(Judge1:Judge10!EC15:EC15))</f>
        <v> </v>
      </c>
      <c r="ED15" s="12" t="str">
        <f aca="false">IF(ISERROR(AVERAGE(Judge1:Judge10!ED15:ED15))," ",AVERAGE(Judge1:Judge10!ED15:ED15))</f>
        <v> </v>
      </c>
      <c r="EE15" s="12" t="str">
        <f aca="false">IF(ISERROR(AVERAGE(Judge1:Judge10!EE15:EE15))," ",AVERAGE(Judge1:Judge10!EE15:EE15))</f>
        <v> </v>
      </c>
      <c r="EF15" s="12" t="str">
        <f aca="false">IF(ISERROR(AVERAGE(Judge1:Judge10!EF15:EF15))," ",AVERAGE(Judge1:Judge10!EF15:EF15))</f>
        <v> </v>
      </c>
      <c r="EG15" s="12" t="str">
        <f aca="false">IF(ISERROR(AVERAGE(Judge1:Judge10!EG15:EG15))," ",AVERAGE(Judge1:Judge10!EG15:EG15))</f>
        <v> </v>
      </c>
      <c r="EH15" s="12" t="str">
        <f aca="false">IF(ISERROR(AVERAGE(Judge1:Judge10!EH15:EH15))," ",AVERAGE(Judge1:Judge10!EH15:EH15))</f>
        <v> </v>
      </c>
      <c r="EI15" s="12" t="str">
        <f aca="false">IF(ISERROR(AVERAGE(Judge1:Judge10!EI15:EI15))," ",AVERAGE(Judge1:Judge10!EI15:EI15))</f>
        <v> </v>
      </c>
      <c r="EJ15" s="12" t="str">
        <f aca="false">IF(ISERROR(AVERAGE(Judge1:Judge10!EJ15:EJ15))," ",AVERAGE(Judge1:Judge10!EJ15:EJ15))</f>
        <v> </v>
      </c>
      <c r="EK15" s="12" t="str">
        <f aca="false">IF(ISERROR(AVERAGE(Judge1:Judge10!EK15:EK15))," ",AVERAGE(Judge1:Judge10!EK15:EK15))</f>
        <v> </v>
      </c>
      <c r="EL15" s="12" t="str">
        <f aca="false">IF(ISERROR(AVERAGE(Judge1:Judge10!EL15:EL15))," ",AVERAGE(Judge1:Judge10!EL15:EL15))</f>
        <v> </v>
      </c>
      <c r="EM15" s="12" t="str">
        <f aca="false">IF(ISERROR(AVERAGE(Judge1:Judge10!EM15:EM15))," ",AVERAGE(Judge1:Judge10!EM15:EM15))</f>
        <v> </v>
      </c>
      <c r="EN15" s="12" t="str">
        <f aca="false">IF(ISERROR(AVERAGE(Judge1:Judge10!EN15:EN15))," ",AVERAGE(Judge1:Judge10!EN15:EN15))</f>
        <v> </v>
      </c>
      <c r="EO15" s="12" t="str">
        <f aca="false">IF(ISERROR(AVERAGE(Judge1:Judge10!EO15:EO15))," ",AVERAGE(Judge1:Judge10!EO15:EO15))</f>
        <v> </v>
      </c>
      <c r="EP15" s="12" t="str">
        <f aca="false">IF(ISERROR(AVERAGE(Judge1:Judge10!EP15:EP15))," ",AVERAGE(Judge1:Judge10!EP15:EP15))</f>
        <v> </v>
      </c>
      <c r="EQ15" s="12" t="str">
        <f aca="false">IF(ISERROR(AVERAGE(Judge1:Judge10!EQ15:EQ15))," ",AVERAGE(Judge1:Judge10!EQ15:EQ15))</f>
        <v> </v>
      </c>
      <c r="ER15" s="12" t="str">
        <f aca="false">IF(ISERROR(AVERAGE(Judge1:Judge10!ER15:ER15))," ",AVERAGE(Judge1:Judge10!ER15:ER15))</f>
        <v> </v>
      </c>
      <c r="ES15" s="12" t="str">
        <f aca="false">IF(ISERROR(AVERAGE(Judge1:Judge10!ES15:ES15))," ",AVERAGE(Judge1:Judge10!ES15:ES15))</f>
        <v> </v>
      </c>
      <c r="ET15" s="12" t="str">
        <f aca="false">IF(ISERROR(AVERAGE(Judge1:Judge10!ET15:ET15))," ",AVERAGE(Judge1:Judge10!ET15:ET15))</f>
        <v> </v>
      </c>
      <c r="EU15" s="12" t="str">
        <f aca="false">IF(ISERROR(AVERAGE(Judge1:Judge10!EU15:EU15))," ",AVERAGE(Judge1:Judge10!EU15:EU15))</f>
        <v> </v>
      </c>
      <c r="EV15" s="12" t="str">
        <f aca="false">IF(ISERROR(AVERAGE(Judge1:Judge10!EV15:EV15))," ",AVERAGE(Judge1:Judge10!EV15:EV15))</f>
        <v> </v>
      </c>
      <c r="EW15" s="12" t="str">
        <f aca="false">IF(ISERROR(AVERAGE(Judge1:Judge10!EW15:EW15))," ",AVERAGE(Judge1:Judge10!EW15:EW15))</f>
        <v> </v>
      </c>
      <c r="EX15" s="12" t="str">
        <f aca="false">IF(ISERROR(AVERAGE(Judge1:Judge10!EX15:EX15))," ",AVERAGE(Judge1:Judge10!EX15:EX15))</f>
        <v> </v>
      </c>
      <c r="EY15" s="12" t="str">
        <f aca="false">IF(ISERROR(AVERAGE(Judge1:Judge10!EY15:EY15))," ",AVERAGE(Judge1:Judge10!EY15:EY15))</f>
        <v> </v>
      </c>
      <c r="EZ15" s="12" t="str">
        <f aca="false">IF(ISERROR(AVERAGE(Judge1:Judge10!EZ15:EZ15))," ",AVERAGE(Judge1:Judge10!EZ15:EZ15))</f>
        <v> </v>
      </c>
      <c r="FA15" s="12" t="str">
        <f aca="false">IF(ISERROR(AVERAGE(Judge1:Judge10!FA15:FA15))," ",AVERAGE(Judge1:Judge10!FA15:FA15))</f>
        <v> </v>
      </c>
      <c r="FB15" s="12" t="str">
        <f aca="false">IF(ISERROR(AVERAGE(Judge1:Judge10!FB15:FB15))," ",AVERAGE(Judge1:Judge10!FB15:FB15))</f>
        <v> </v>
      </c>
      <c r="FC15" s="12" t="str">
        <f aca="false">IF(ISERROR(AVERAGE(Judge1:Judge10!FC15:FC15))," ",AVERAGE(Judge1:Judge10!FC15:FC15))</f>
        <v> </v>
      </c>
      <c r="FD15" s="12" t="str">
        <f aca="false">IF(ISERROR(AVERAGE(Judge1:Judge10!FD15:FD15))," ",AVERAGE(Judge1:Judge10!FD15:FD15))</f>
        <v> </v>
      </c>
      <c r="FE15" s="12" t="str">
        <f aca="false">IF(ISERROR(AVERAGE(Judge1:Judge10!FE15:FE15))," ",AVERAGE(Judge1:Judge10!FE15:FE15))</f>
        <v> </v>
      </c>
      <c r="FF15" s="12" t="str">
        <f aca="false">IF(ISERROR(AVERAGE(Judge1:Judge10!FF15:FF15))," ",AVERAGE(Judge1:Judge10!FF15:FF15))</f>
        <v> </v>
      </c>
      <c r="FG15" s="12" t="str">
        <f aca="false">IF(ISERROR(AVERAGE(Judge1:Judge10!FG15:FG15))," ",AVERAGE(Judge1:Judge10!FG15:FG15))</f>
        <v> </v>
      </c>
      <c r="FH15" s="12" t="str">
        <f aca="false">IF(ISERROR(AVERAGE(Judge1:Judge10!FH15:FH15))," ",AVERAGE(Judge1:Judge10!FH15:FH15))</f>
        <v> </v>
      </c>
      <c r="FI15" s="12" t="str">
        <f aca="false">IF(ISERROR(AVERAGE(Judge1:Judge10!FI15:FI15))," ",AVERAGE(Judge1:Judge10!FI15:FI15))</f>
        <v> </v>
      </c>
      <c r="FJ15" s="12" t="str">
        <f aca="false">IF(ISERROR(AVERAGE(Judge1:Judge10!FJ15:FJ15))," ",AVERAGE(Judge1:Judge10!FJ15:FJ15))</f>
        <v> </v>
      </c>
      <c r="FK15" s="12" t="str">
        <f aca="false">IF(ISERROR(AVERAGE(Judge1:Judge10!FK15:FK15))," ",AVERAGE(Judge1:Judge10!FK15:FK15))</f>
        <v> </v>
      </c>
      <c r="FL15" s="12" t="str">
        <f aca="false">IF(ISERROR(AVERAGE(Judge1:Judge10!FL15:FL15))," ",AVERAGE(Judge1:Judge10!FL15:FL15))</f>
        <v> </v>
      </c>
      <c r="FM15" s="12" t="str">
        <f aca="false">IF(ISERROR(AVERAGE(Judge1:Judge10!FM15:FM15))," ",AVERAGE(Judge1:Judge10!FM15:FM15))</f>
        <v> </v>
      </c>
      <c r="FN15" s="12" t="str">
        <f aca="false">IF(ISERROR(AVERAGE(Judge1:Judge10!FN15:FN15))," ",AVERAGE(Judge1:Judge10!FN15:FN15))</f>
        <v> </v>
      </c>
      <c r="FO15" s="12" t="str">
        <f aca="false">IF(ISERROR(AVERAGE(Judge1:Judge10!FO15:FO15))," ",AVERAGE(Judge1:Judge10!FO15:FO15))</f>
        <v> </v>
      </c>
      <c r="FP15" s="12" t="str">
        <f aca="false">IF(ISERROR(AVERAGE(Judge1:Judge10!FP15:FP15))," ",AVERAGE(Judge1:Judge10!FP15:FP15))</f>
        <v> </v>
      </c>
      <c r="FQ15" s="12" t="str">
        <f aca="false">IF(ISERROR(AVERAGE(Judge1:Judge10!FQ15:FQ15))," ",AVERAGE(Judge1:Judge10!FQ15:FQ15))</f>
        <v> </v>
      </c>
      <c r="FR15" s="12" t="str">
        <f aca="false">IF(ISERROR(AVERAGE(Judge1:Judge10!FR15:FR15))," ",AVERAGE(Judge1:Judge10!FR15:FR15))</f>
        <v> </v>
      </c>
      <c r="FS15" s="12" t="str">
        <f aca="false">IF(ISERROR(AVERAGE(Judge1:Judge10!FS15:FS15))," ",AVERAGE(Judge1:Judge10!FS15:FS15))</f>
        <v> </v>
      </c>
      <c r="FT15" s="12" t="str">
        <f aca="false">IF(ISERROR(AVERAGE(Judge1:Judge10!FT15:FT15))," ",AVERAGE(Judge1:Judge10!FT15:FT15))</f>
        <v> </v>
      </c>
      <c r="FU15" s="12" t="str">
        <f aca="false">IF(ISERROR(AVERAGE(Judge1:Judge10!FU15:FU15))," ",AVERAGE(Judge1:Judge10!FU15:FU15))</f>
        <v> </v>
      </c>
      <c r="FV15" s="12" t="str">
        <f aca="false">IF(ISERROR(AVERAGE(Judge1:Judge10!FV15:FV15))," ",AVERAGE(Judge1:Judge10!FV15:FV15))</f>
        <v> </v>
      </c>
      <c r="FW15" s="12" t="str">
        <f aca="false">IF(ISERROR(AVERAGE(Judge1:Judge10!FW15:FW15))," ",AVERAGE(Judge1:Judge10!FW15:FW15))</f>
        <v> </v>
      </c>
      <c r="FX15" s="12" t="str">
        <f aca="false">IF(ISERROR(AVERAGE(Judge1:Judge10!FX15:FX15))," ",AVERAGE(Judge1:Judge10!FX15:FX15))</f>
        <v> </v>
      </c>
      <c r="FY15" s="12" t="str">
        <f aca="false">IF(ISERROR(AVERAGE(Judge1:Judge10!FY15:FY15))," ",AVERAGE(Judge1:Judge10!FY15:FY15))</f>
        <v> </v>
      </c>
      <c r="FZ15" s="12" t="str">
        <f aca="false">IF(ISERROR(AVERAGE(Judge1:Judge10!FZ15:FZ15))," ",AVERAGE(Judge1:Judge10!FZ15:FZ15))</f>
        <v> </v>
      </c>
      <c r="GA15" s="12" t="str">
        <f aca="false">IF(ISERROR(AVERAGE(Judge1:Judge10!GA15:GA15))," ",AVERAGE(Judge1:Judge10!GA15:GA15))</f>
        <v> </v>
      </c>
      <c r="GB15" s="12" t="str">
        <f aca="false">IF(ISERROR(AVERAGE(Judge1:Judge10!GB15:GB15))," ",AVERAGE(Judge1:Judge10!GB15:GB15))</f>
        <v> </v>
      </c>
      <c r="GC15" s="12" t="str">
        <f aca="false">IF(ISERROR(AVERAGE(Judge1:Judge10!GC15:GC15))," ",AVERAGE(Judge1:Judge10!GC15:GC15))</f>
        <v> </v>
      </c>
      <c r="GD15" s="12" t="str">
        <f aca="false">IF(ISERROR(AVERAGE(Judge1:Judge10!GD15:GD15))," ",AVERAGE(Judge1:Judge10!GD15:GD15))</f>
        <v> </v>
      </c>
      <c r="GE15" s="12" t="str">
        <f aca="false">IF(ISERROR(AVERAGE(Judge1:Judge10!GE15:GE15))," ",AVERAGE(Judge1:Judge10!GE15:GE15))</f>
        <v> </v>
      </c>
      <c r="GF15" s="12" t="str">
        <f aca="false">IF(ISERROR(AVERAGE(Judge1:Judge10!GF15:GF15))," ",AVERAGE(Judge1:Judge10!GF15:GF15))</f>
        <v> </v>
      </c>
      <c r="GG15" s="12" t="str">
        <f aca="false">IF(ISERROR(AVERAGE(Judge1:Judge10!GG15:GG15))," ",AVERAGE(Judge1:Judge10!GG15:GG15))</f>
        <v> </v>
      </c>
      <c r="GH15" s="12" t="str">
        <f aca="false">IF(ISERROR(AVERAGE(Judge1:Judge10!GH15:GH15))," ",AVERAGE(Judge1:Judge10!GH15:GH15))</f>
        <v> </v>
      </c>
      <c r="GI15" s="12" t="str">
        <f aca="false">IF(ISERROR(AVERAGE(Judge1:Judge10!GI15:GI15))," ",AVERAGE(Judge1:Judge10!GI15:GI15))</f>
        <v> </v>
      </c>
      <c r="GJ15" s="12" t="str">
        <f aca="false">IF(ISERROR(AVERAGE(Judge1:Judge10!GJ15:GJ15))," ",AVERAGE(Judge1:Judge10!GJ15:GJ15))</f>
        <v> </v>
      </c>
      <c r="GK15" s="12" t="str">
        <f aca="false">IF(ISERROR(AVERAGE(Judge1:Judge10!GK15:GK15))," ",AVERAGE(Judge1:Judge10!GK15:GK15))</f>
        <v> </v>
      </c>
      <c r="GL15" s="12" t="str">
        <f aca="false">IF(ISERROR(AVERAGE(Judge1:Judge10!GL15:GL15))," ",AVERAGE(Judge1:Judge10!GL15:GL15))</f>
        <v> </v>
      </c>
      <c r="GM15" s="12" t="str">
        <f aca="false">IF(ISERROR(AVERAGE(Judge1:Judge10!GM15:GM15))," ",AVERAGE(Judge1:Judge10!GM15:GM15))</f>
        <v> </v>
      </c>
      <c r="GN15" s="12" t="str">
        <f aca="false">IF(ISERROR(AVERAGE(Judge1:Judge10!GN15:GN15))," ",AVERAGE(Judge1:Judge10!GN15:GN15))</f>
        <v> </v>
      </c>
      <c r="GO15" s="12" t="str">
        <f aca="false">IF(ISERROR(AVERAGE(Judge1:Judge10!GO15:GO15))," ",AVERAGE(Judge1:Judge10!GO15:GO15))</f>
        <v> </v>
      </c>
      <c r="GP15" s="12" t="str">
        <f aca="false">IF(ISERROR(AVERAGE(Judge1:Judge10!GP15:GP15))," ",AVERAGE(Judge1:Judge10!GP15:GP15))</f>
        <v> </v>
      </c>
      <c r="GQ15" s="12" t="str">
        <f aca="false">IF(ISERROR(AVERAGE(Judge1:Judge10!GQ15:GQ15))," ",AVERAGE(Judge1:Judge10!GQ15:GQ15))</f>
        <v> </v>
      </c>
      <c r="GR15" s="12" t="str">
        <f aca="false">IF(ISERROR(AVERAGE(Judge1:Judge10!GR15:GR15))," ",AVERAGE(Judge1:Judge10!GR15:GR15))</f>
        <v> </v>
      </c>
      <c r="GS15" s="12" t="str">
        <f aca="false">IF(ISERROR(AVERAGE(Judge1:Judge10!GS15:GS15))," ",AVERAGE(Judge1:Judge10!GS15:GS15))</f>
        <v> </v>
      </c>
      <c r="GT15" s="12" t="str">
        <f aca="false">IF(ISERROR(AVERAGE(Judge1:Judge10!GT15:GT15))," ",AVERAGE(Judge1:Judge10!GT15:GT15))</f>
        <v> </v>
      </c>
      <c r="GU15" s="12" t="str">
        <f aca="false">IF(ISERROR(AVERAGE(Judge1:Judge10!GU15:GU15))," ",AVERAGE(Judge1:Judge10!GU15:GU15))</f>
        <v> </v>
      </c>
      <c r="GV15" s="12" t="str">
        <f aca="false">IF(ISERROR(AVERAGE(Judge1:Judge10!GV15:GV15))," ",AVERAGE(Judge1:Judge10!GV15:GV15))</f>
        <v> </v>
      </c>
      <c r="GW15" s="12" t="str">
        <f aca="false">IF(ISERROR(AVERAGE(Judge1:Judge10!GW15:GW15))," ",AVERAGE(Judge1:Judge10!GW15:GW15))</f>
        <v> </v>
      </c>
      <c r="GX15" s="12" t="str">
        <f aca="false">IF(ISERROR(AVERAGE(Judge1:Judge10!GX15:GX15))," ",AVERAGE(Judge1:Judge10!GX15:GX15))</f>
        <v> </v>
      </c>
      <c r="GY15" s="12" t="str">
        <f aca="false">IF(ISERROR(AVERAGE(Judge1:Judge10!GY15:GY15))," ",AVERAGE(Judge1:Judge10!GY15:GY15))</f>
        <v> </v>
      </c>
      <c r="GZ15" s="12" t="str">
        <f aca="false">IF(ISERROR(AVERAGE(Judge1:Judge10!GZ15:GZ15))," ",AVERAGE(Judge1:Judge10!GZ15:GZ15))</f>
        <v> </v>
      </c>
      <c r="HA15" s="12" t="str">
        <f aca="false">IF(ISERROR(AVERAGE(Judge1:Judge10!HA15:HA15))," ",AVERAGE(Judge1:Judge10!HA15:HA15))</f>
        <v> </v>
      </c>
      <c r="HB15" s="12" t="str">
        <f aca="false">IF(ISERROR(AVERAGE(Judge1:Judge10!HB15:HB15))," ",AVERAGE(Judge1:Judge10!HB15:HB15))</f>
        <v> </v>
      </c>
      <c r="HC15" s="12" t="str">
        <f aca="false">IF(ISERROR(AVERAGE(Judge1:Judge10!HC15:HC15))," ",AVERAGE(Judge1:Judge10!HC15:HC15))</f>
        <v> </v>
      </c>
      <c r="HD15" s="12" t="str">
        <f aca="false">IF(ISERROR(AVERAGE(Judge1:Judge10!HD15:HD15))," ",AVERAGE(Judge1:Judge10!HD15:HD15))</f>
        <v> </v>
      </c>
      <c r="HE15" s="12" t="str">
        <f aca="false">IF(ISERROR(AVERAGE(Judge1:Judge10!HE15:HE15))," ",AVERAGE(Judge1:Judge10!HE15:HE15))</f>
        <v> </v>
      </c>
      <c r="HF15" s="12" t="str">
        <f aca="false">IF(ISERROR(AVERAGE(Judge1:Judge10!HF15:HF15))," ",AVERAGE(Judge1:Judge10!HF15:HF15))</f>
        <v> </v>
      </c>
      <c r="HG15" s="12" t="str">
        <f aca="false">IF(ISERROR(AVERAGE(Judge1:Judge10!HG15:HG15))," ",AVERAGE(Judge1:Judge10!HG15:HG15))</f>
        <v> </v>
      </c>
      <c r="HH15" s="12" t="str">
        <f aca="false">IF(ISERROR(AVERAGE(Judge1:Judge10!HH15:HH15))," ",AVERAGE(Judge1:Judge10!HH15:HH15))</f>
        <v> </v>
      </c>
      <c r="HI15" s="12" t="str">
        <f aca="false">IF(ISERROR(AVERAGE(Judge1:Judge10!HI15:HI15))," ",AVERAGE(Judge1:Judge10!HI15:HI15))</f>
        <v> </v>
      </c>
      <c r="HJ15" s="12" t="str">
        <f aca="false">IF(ISERROR(AVERAGE(Judge1:Judge10!HJ15:HJ15))," ",AVERAGE(Judge1:Judge10!HJ15:HJ15))</f>
        <v> </v>
      </c>
      <c r="HK15" s="12" t="str">
        <f aca="false">IF(ISERROR(AVERAGE(Judge1:Judge10!HK15:HK15))," ",AVERAGE(Judge1:Judge10!HK15:HK15))</f>
        <v> </v>
      </c>
      <c r="HL15" s="12" t="str">
        <f aca="false">IF(ISERROR(AVERAGE(Judge1:Judge10!HL15:HL15))," ",AVERAGE(Judge1:Judge10!HL15:HL15))</f>
        <v> </v>
      </c>
      <c r="HM15" s="12" t="str">
        <f aca="false">IF(ISERROR(AVERAGE(Judge1:Judge10!HM15:HM15))," ",AVERAGE(Judge1:Judge10!HM15:HM15))</f>
        <v> </v>
      </c>
      <c r="HN15" s="12" t="str">
        <f aca="false">IF(ISERROR(AVERAGE(Judge1:Judge10!HN15:HN15))," ",AVERAGE(Judge1:Judge10!HN15:HN15))</f>
        <v> </v>
      </c>
      <c r="HO15" s="12" t="str">
        <f aca="false">IF(ISERROR(AVERAGE(Judge1:Judge10!HO15:HO15))," ",AVERAGE(Judge1:Judge10!HO15:HO15))</f>
        <v> </v>
      </c>
      <c r="HP15" s="12" t="str">
        <f aca="false">IF(ISERROR(AVERAGE(Judge1:Judge10!HP15:HP15))," ",AVERAGE(Judge1:Judge10!HP15:HP15))</f>
        <v> </v>
      </c>
      <c r="HQ15" s="12" t="str">
        <f aca="false">IF(ISERROR(AVERAGE(Judge1:Judge10!HQ15:HQ15))," ",AVERAGE(Judge1:Judge10!HQ15:HQ15))</f>
        <v> </v>
      </c>
      <c r="HR15" s="12" t="str">
        <f aca="false">IF(ISERROR(AVERAGE(Judge1:Judge10!HR15:HR15))," ",AVERAGE(Judge1:Judge10!HR15:HR15))</f>
        <v> </v>
      </c>
      <c r="HS15" s="12" t="str">
        <f aca="false">IF(ISERROR(AVERAGE(Judge1:Judge10!HS15:HS15))," ",AVERAGE(Judge1:Judge10!HS15:HS15))</f>
        <v> </v>
      </c>
      <c r="HT15" s="12" t="str">
        <f aca="false">IF(ISERROR(AVERAGE(Judge1:Judge10!HT15:HT15))," ",AVERAGE(Judge1:Judge10!HT15:HT15))</f>
        <v> </v>
      </c>
      <c r="HU15" s="12" t="str">
        <f aca="false">IF(ISERROR(AVERAGE(Judge1:Judge10!HU15:HU15))," ",AVERAGE(Judge1:Judge10!HU15:HU15))</f>
        <v> </v>
      </c>
      <c r="HV15" s="12" t="str">
        <f aca="false">IF(ISERROR(AVERAGE(Judge1:Judge10!HV15:HV15))," ",AVERAGE(Judge1:Judge10!HV15:HV15))</f>
        <v> </v>
      </c>
      <c r="HW15" s="12" t="str">
        <f aca="false">IF(ISERROR(AVERAGE(Judge1:Judge10!HW15:HW15))," ",AVERAGE(Judge1:Judge10!HW15:HW15))</f>
        <v> </v>
      </c>
      <c r="HX15" s="12" t="str">
        <f aca="false">IF(ISERROR(AVERAGE(Judge1:Judge10!HX15:HX15))," ",AVERAGE(Judge1:Judge10!HX15:HX15))</f>
        <v> </v>
      </c>
      <c r="HY15" s="12" t="str">
        <f aca="false">IF(ISERROR(AVERAGE(Judge1:Judge10!HY15:HY15))," ",AVERAGE(Judge1:Judge10!HY15:HY15))</f>
        <v> </v>
      </c>
      <c r="HZ15" s="12" t="str">
        <f aca="false">IF(ISERROR(AVERAGE(Judge1:Judge10!HZ15:HZ15))," ",AVERAGE(Judge1:Judge10!HZ15:HZ15))</f>
        <v> </v>
      </c>
      <c r="IA15" s="12" t="str">
        <f aca="false">IF(ISERROR(AVERAGE(Judge1:Judge10!IA15:IA15))," ",AVERAGE(Judge1:Judge10!IA15:IA15))</f>
        <v> </v>
      </c>
      <c r="IB15" s="12" t="str">
        <f aca="false">IF(ISERROR(AVERAGE(Judge1:Judge10!IB15:IB15))," ",AVERAGE(Judge1:Judge10!IB15:IB15))</f>
        <v> </v>
      </c>
      <c r="IC15" s="12" t="str">
        <f aca="false">IF(ISERROR(AVERAGE(Judge1:Judge10!IC15:IC15))," ",AVERAGE(Judge1:Judge10!IC15:IC15))</f>
        <v> </v>
      </c>
      <c r="ID15" s="12" t="str">
        <f aca="false">IF(ISERROR(AVERAGE(Judge1:Judge10!ID15:ID15))," ",AVERAGE(Judge1:Judge10!ID15:ID15))</f>
        <v> </v>
      </c>
      <c r="IE15" s="12" t="str">
        <f aca="false">IF(ISERROR(AVERAGE(Judge1:Judge10!IE15:IE15))," ",AVERAGE(Judge1:Judge10!IE15:IE15))</f>
        <v> </v>
      </c>
      <c r="IF15" s="12" t="str">
        <f aca="false">IF(ISERROR(AVERAGE(Judge1:Judge10!IF15:IF15))," ",AVERAGE(Judge1:Judge10!IF15:IF15))</f>
        <v> </v>
      </c>
      <c r="IG15" s="12" t="str">
        <f aca="false">IF(ISERROR(AVERAGE(Judge1:Judge10!IG15:IG15))," ",AVERAGE(Judge1:Judge10!IG15:IG15))</f>
        <v> </v>
      </c>
      <c r="IH15" s="12" t="str">
        <f aca="false">IF(ISERROR(AVERAGE(Judge1:Judge10!IH15:IH15))," ",AVERAGE(Judge1:Judge10!IH15:IH15))</f>
        <v> </v>
      </c>
      <c r="II15" s="12" t="str">
        <f aca="false">IF(ISERROR(AVERAGE(Judge1:Judge10!II15:II15))," ",AVERAGE(Judge1:Judge10!II15:II15))</f>
        <v> </v>
      </c>
      <c r="IJ15" s="12" t="str">
        <f aca="false">IF(ISERROR(AVERAGE(Judge1:Judge10!IJ15:IJ15))," ",AVERAGE(Judge1:Judge10!IJ15:IJ15))</f>
        <v> </v>
      </c>
      <c r="IK15" s="12" t="str">
        <f aca="false">IF(ISERROR(AVERAGE(Judge1:Judge10!IK15:IK15))," ",AVERAGE(Judge1:Judge10!IK15:IK15))</f>
        <v> </v>
      </c>
      <c r="IL15" s="12" t="str">
        <f aca="false">IF(ISERROR(AVERAGE(Judge1:Judge10!IL15:IL15))," ",AVERAGE(Judge1:Judge10!IL15:IL15))</f>
        <v> </v>
      </c>
      <c r="IM15" s="12" t="str">
        <f aca="false">IF(ISERROR(AVERAGE(Judge1:Judge10!IM15:IM15))," ",AVERAGE(Judge1:Judge10!IM15:IM15))</f>
        <v> </v>
      </c>
      <c r="IN15" s="12" t="str">
        <f aca="false">IF(ISERROR(AVERAGE(Judge1:Judge10!IN15:IN15))," ",AVERAGE(Judge1:Judge10!IN15:IN15))</f>
        <v> </v>
      </c>
      <c r="IO15" s="12" t="str">
        <f aca="false">IF(ISERROR(AVERAGE(Judge1:Judge10!IO15:IO15))," ",AVERAGE(Judge1:Judge10!IO15:IO15))</f>
        <v> </v>
      </c>
      <c r="IP15" s="12" t="str">
        <f aca="false">IF(ISERROR(AVERAGE(Judge1:Judge10!IP15:IP15))," ",AVERAGE(Judge1:Judge10!IP15:IP15))</f>
        <v> </v>
      </c>
      <c r="IQ15" s="12" t="str">
        <f aca="false">IF(ISERROR(AVERAGE(Judge1:Judge10!IQ15:IQ15))," ",AVERAGE(Judge1:Judge10!IQ15:IQ15))</f>
        <v> </v>
      </c>
      <c r="IR15" s="12" t="str">
        <f aca="false">IF(ISERROR(AVERAGE(Judge1:Judge10!IR15:IR15))," ",AVERAGE(Judge1:Judge10!IR15:IR15))</f>
        <v> </v>
      </c>
      <c r="IS15" s="12" t="str">
        <f aca="false">IF(ISERROR(AVERAGE(Judge1:Judge10!IS15:IS15))," ",AVERAGE(Judge1:Judge10!IS15:IS15))</f>
        <v> </v>
      </c>
      <c r="IT15" s="12" t="str">
        <f aca="false">IF(ISERROR(AVERAGE(Judge1:Judge10!IT15:IT15))," ",AVERAGE(Judge1:Judge10!IT15:IT15))</f>
        <v> </v>
      </c>
      <c r="IU15" s="12" t="str">
        <f aca="false">IF(ISERROR(AVERAGE(Judge1:Judge10!IU15:IU15))," ",AVERAGE(Judge1:Judge10!IU15:IU15))</f>
        <v> </v>
      </c>
      <c r="IV15" s="12" t="str">
        <f aca="false">IF(ISERROR(AVERAGE(Judge1:Judge10!IV15:IV15))," ",AVERAGE(Judge1:Judge10!IV15:IV15))</f>
        <v> </v>
      </c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30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C20" s="0" t="s">
        <v>31</v>
      </c>
      <c r="D20" s="17" t="n">
        <f aca="false">LARGE($F$18:$F$18,1)</f>
        <v>300</v>
      </c>
      <c r="E20" s="0" t="n">
        <f aca="false">INDEX($F$6:$F$6,MATCH($D$20,$F$18:$F$18,0))</f>
        <v>124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C21" s="0" t="s">
        <v>32</v>
      </c>
      <c r="D21" s="18" t="e">
        <f aca="false">LARGE($F$18:$F$18,2)</f>
        <v>#VALUE!</v>
      </c>
      <c r="E21" s="0" t="e">
        <f aca="false">INDEX($F$6:$F$6,MATCH($D$21,$F$18:$F$18,0))</f>
        <v>#VALUE!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C22" s="0" t="s">
        <v>33</v>
      </c>
      <c r="D22" s="19" t="e">
        <f aca="false">LARGE($F$18:$F$18,3)</f>
        <v>#VALUE!</v>
      </c>
      <c r="E22" s="0" t="e">
        <f aca="false">INDEX($F$6:$F$6,MATCH($D$22,$F$18:$F$18,0))</f>
        <v>#VALUE!</v>
      </c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C23" s="0" t="s">
        <v>34</v>
      </c>
      <c r="D23" s="21" t="e">
        <f aca="false">LARGE($F$18:$F$18,4)</f>
        <v>#VALUE!</v>
      </c>
      <c r="E23" s="0" t="e">
        <f aca="false">INDEX($F$6:$F$6,MATCH($D$23,$F$18:$F$18,0))</f>
        <v>#VALUE!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C24" s="0" t="s">
        <v>35</v>
      </c>
      <c r="D24" s="22" t="e">
        <f aca="false">LARGE($F$18:$F$18,5)</f>
        <v>#VALUE!</v>
      </c>
      <c r="E24" s="0" t="e">
        <f aca="false">INDEX($F$6:$F$6,MATCH($D$24,$F$18:$F$18,0))</f>
        <v>#VALUE!</v>
      </c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C26" s="4"/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IV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IV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IV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IV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IV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IV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IV13">
    <cfRule type="cellIs" priority="14" operator="greaterThan" aboveAverage="0" equalAverage="0" bottom="0" percent="0" rank="0" text="" dxfId="12">
      <formula>$E$13</formula>
    </cfRule>
    <cfRule type="cellIs" priority="15" operator="equal" aboveAverage="0" equalAverage="0" bottom="0" percent="0" rank="0" text="" dxfId="13">
      <formula>""</formula>
    </cfRule>
  </conditionalFormatting>
  <conditionalFormatting sqref="E14:IV14">
    <cfRule type="cellIs" priority="16" operator="lessThan" aboveAverage="0" equalAverage="0" bottom="0" percent="0" rank="0" text="" dxfId="14">
      <formula>$E$14</formula>
    </cfRule>
    <cfRule type="cellIs" priority="17" operator="greaterThan" aboveAverage="0" equalAverage="0" bottom="0" percent="0" rank="0" text="" dxfId="15">
      <formula>0</formula>
    </cfRule>
  </conditionalFormatting>
  <conditionalFormatting sqref="E15:IV15">
    <cfRule type="cellIs" priority="18" operator="lessThan" aboveAverage="0" equalAverage="0" bottom="0" percent="0" rank="0" text="" dxfId="16">
      <formula>$E$15</formula>
    </cfRule>
    <cfRule type="cellIs" priority="19" operator="greaterThan" aboveAverage="0" equalAverage="0" bottom="0" percent="0" rank="0" text="" dxfId="17">
      <formula>0</formula>
    </cfRule>
  </conditionalFormatting>
  <conditionalFormatting sqref="C18:F18">
    <cfRule type="cellIs" priority="20" operator="equal" aboveAverage="0" equalAverage="0" bottom="0" percent="0" rank="0" text="" dxfId="18">
      <formula>$D$20</formula>
    </cfRule>
    <cfRule type="cellIs" priority="21" operator="equal" aboveAverage="0" equalAverage="0" bottom="0" percent="0" rank="0" text="" dxfId="19">
      <formula>$D$21</formula>
    </cfRule>
    <cfRule type="cellIs" priority="22" operator="equal" aboveAverage="0" equalAverage="0" bottom="0" percent="0" rank="0" text="" dxfId="20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0</v>
      </c>
      <c r="G6" s="4"/>
      <c r="H6" s="4"/>
      <c r="I6" s="4"/>
    </row>
    <row r="7" customFormat="false" ht="12.75" hidden="false" customHeight="false" outlineLevel="0" collapsed="false">
      <c r="A7" s="7" t="n">
        <v>50501</v>
      </c>
      <c r="B7" s="7" t="n">
        <v>100607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50501</v>
      </c>
      <c r="B8" s="7" t="n">
        <v>100608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50501</v>
      </c>
      <c r="B9" s="7" t="n">
        <v>100609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50501</v>
      </c>
      <c r="B10" s="7" t="n">
        <v>100610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50501</v>
      </c>
      <c r="B11" s="7" t="n">
        <v>100611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50501</v>
      </c>
      <c r="B12" s="7" t="n">
        <v>100612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50501</v>
      </c>
      <c r="B13" s="7" t="n">
        <v>100613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50501</v>
      </c>
      <c r="B14" s="7" t="n">
        <v>100614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50501</v>
      </c>
      <c r="B15" s="7" t="n">
        <v>100615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89">
      <formula>$E$7</formula>
    </cfRule>
    <cfRule type="cellIs" priority="3" operator="equal" aboveAverage="0" equalAverage="0" bottom="0" percent="0" rank="0" text="" dxfId="190">
      <formula>""</formula>
    </cfRule>
  </conditionalFormatting>
  <conditionalFormatting sqref="E8:F8">
    <cfRule type="cellIs" priority="4" operator="greaterThan" aboveAverage="0" equalAverage="0" bottom="0" percent="0" rank="0" text="" dxfId="191">
      <formula>$E$8</formula>
    </cfRule>
    <cfRule type="cellIs" priority="5" operator="equal" aboveAverage="0" equalAverage="0" bottom="0" percent="0" rank="0" text="" dxfId="192">
      <formula>""</formula>
    </cfRule>
  </conditionalFormatting>
  <conditionalFormatting sqref="E9:F9">
    <cfRule type="cellIs" priority="6" operator="greaterThan" aboveAverage="0" equalAverage="0" bottom="0" percent="0" rank="0" text="" dxfId="193">
      <formula>$E$9</formula>
    </cfRule>
    <cfRule type="cellIs" priority="7" operator="equal" aboveAverage="0" equalAverage="0" bottom="0" percent="0" rank="0" text="" dxfId="194">
      <formula>""</formula>
    </cfRule>
  </conditionalFormatting>
  <conditionalFormatting sqref="E10:F10">
    <cfRule type="cellIs" priority="8" operator="greaterThan" aboveAverage="0" equalAverage="0" bottom="0" percent="0" rank="0" text="" dxfId="195">
      <formula>$E$10</formula>
    </cfRule>
    <cfRule type="cellIs" priority="9" operator="equal" aboveAverage="0" equalAverage="0" bottom="0" percent="0" rank="0" text="" dxfId="196">
      <formula>""</formula>
    </cfRule>
  </conditionalFormatting>
  <conditionalFormatting sqref="E11:F11">
    <cfRule type="cellIs" priority="10" operator="greaterThan" aboveAverage="0" equalAverage="0" bottom="0" percent="0" rank="0" text="" dxfId="197">
      <formula>$E$11</formula>
    </cfRule>
    <cfRule type="cellIs" priority="11" operator="equal" aboveAverage="0" equalAverage="0" bottom="0" percent="0" rank="0" text="" dxfId="198">
      <formula>""</formula>
    </cfRule>
  </conditionalFormatting>
  <conditionalFormatting sqref="E12:F12">
    <cfRule type="cellIs" priority="12" operator="greaterThan" aboveAverage="0" equalAverage="0" bottom="0" percent="0" rank="0" text="" dxfId="199">
      <formula>$E$12</formula>
    </cfRule>
    <cfRule type="cellIs" priority="13" operator="equal" aboveAverage="0" equalAverage="0" bottom="0" percent="0" rank="0" text="" dxfId="200">
      <formula>""</formula>
    </cfRule>
  </conditionalFormatting>
  <conditionalFormatting sqref="E13:F13">
    <cfRule type="cellIs" priority="14" operator="greaterThan" aboveAverage="0" equalAverage="0" bottom="0" percent="0" rank="0" text="" dxfId="201">
      <formula>$E$13</formula>
    </cfRule>
    <cfRule type="cellIs" priority="15" operator="equal" aboveAverage="0" equalAverage="0" bottom="0" percent="0" rank="0" text="" dxfId="202">
      <formula>""</formula>
    </cfRule>
  </conditionalFormatting>
  <conditionalFormatting sqref="E14:F14">
    <cfRule type="cellIs" priority="16" operator="lessThan" aboveAverage="0" equalAverage="0" bottom="0" percent="0" rank="0" text="" dxfId="203">
      <formula>$E$14</formula>
    </cfRule>
    <cfRule type="cellIs" priority="17" operator="greaterThan" aboveAverage="0" equalAverage="0" bottom="0" percent="0" rank="0" text="" dxfId="204">
      <formula>0</formula>
    </cfRule>
  </conditionalFormatting>
  <conditionalFormatting sqref="E15:F15">
    <cfRule type="cellIs" priority="18" operator="lessThan" aboveAverage="0" equalAverage="0" bottom="0" percent="0" rank="0" text="" dxfId="205">
      <formula>$E$15</formula>
    </cfRule>
    <cfRule type="cellIs" priority="19" operator="greaterThan" aboveAverage="0" equalAverage="0" bottom="0" percent="0" rank="0" text="" dxfId="206">
      <formula>0</formula>
    </cfRule>
  </conditionalFormatting>
  <conditionalFormatting sqref="C18:F18">
    <cfRule type="cellIs" priority="20" operator="equal" aboveAverage="0" equalAverage="0" bottom="0" percent="0" rank="0" text="" dxfId="207">
      <formula>$D$20</formula>
    </cfRule>
    <cfRule type="cellIs" priority="21" operator="equal" aboveAverage="0" equalAverage="0" bottom="0" percent="0" rank="0" text="" dxfId="208">
      <formula>$D$21</formula>
    </cfRule>
    <cfRule type="cellIs" priority="22" operator="equal" aboveAverage="0" equalAverage="0" bottom="0" percent="0" rank="0" text="" dxfId="209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0</v>
      </c>
      <c r="G6" s="4"/>
      <c r="H6" s="4"/>
      <c r="I6" s="4"/>
    </row>
    <row r="7" customFormat="false" ht="12.75" hidden="false" customHeight="false" outlineLevel="0" collapsed="false">
      <c r="A7" s="7" t="n">
        <v>50501</v>
      </c>
      <c r="B7" s="7" t="n">
        <v>100607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50501</v>
      </c>
      <c r="B8" s="7" t="n">
        <v>100608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50501</v>
      </c>
      <c r="B9" s="7" t="n">
        <v>100609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50501</v>
      </c>
      <c r="B10" s="7" t="n">
        <v>100610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50501</v>
      </c>
      <c r="B11" s="7" t="n">
        <v>100611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50501</v>
      </c>
      <c r="B12" s="7" t="n">
        <v>100612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50501</v>
      </c>
      <c r="B13" s="7" t="n">
        <v>100613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50501</v>
      </c>
      <c r="B14" s="7" t="n">
        <v>100614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50501</v>
      </c>
      <c r="B15" s="7" t="n">
        <v>100615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10">
      <formula>$E$7</formula>
    </cfRule>
    <cfRule type="cellIs" priority="3" operator="equal" aboveAverage="0" equalAverage="0" bottom="0" percent="0" rank="0" text="" dxfId="211">
      <formula>""</formula>
    </cfRule>
  </conditionalFormatting>
  <conditionalFormatting sqref="E8:F8">
    <cfRule type="cellIs" priority="4" operator="greaterThan" aboveAverage="0" equalAverage="0" bottom="0" percent="0" rank="0" text="" dxfId="212">
      <formula>$E$8</formula>
    </cfRule>
    <cfRule type="cellIs" priority="5" operator="equal" aboveAverage="0" equalAverage="0" bottom="0" percent="0" rank="0" text="" dxfId="213">
      <formula>""</formula>
    </cfRule>
  </conditionalFormatting>
  <conditionalFormatting sqref="E9:F9">
    <cfRule type="cellIs" priority="6" operator="greaterThan" aboveAverage="0" equalAverage="0" bottom="0" percent="0" rank="0" text="" dxfId="214">
      <formula>$E$9</formula>
    </cfRule>
    <cfRule type="cellIs" priority="7" operator="equal" aboveAverage="0" equalAverage="0" bottom="0" percent="0" rank="0" text="" dxfId="215">
      <formula>""</formula>
    </cfRule>
  </conditionalFormatting>
  <conditionalFormatting sqref="E10:F10">
    <cfRule type="cellIs" priority="8" operator="greaterThan" aboveAverage="0" equalAverage="0" bottom="0" percent="0" rank="0" text="" dxfId="216">
      <formula>$E$10</formula>
    </cfRule>
    <cfRule type="cellIs" priority="9" operator="equal" aboveAverage="0" equalAverage="0" bottom="0" percent="0" rank="0" text="" dxfId="217">
      <formula>""</formula>
    </cfRule>
  </conditionalFormatting>
  <conditionalFormatting sqref="E11:F11">
    <cfRule type="cellIs" priority="10" operator="greaterThan" aboveAverage="0" equalAverage="0" bottom="0" percent="0" rank="0" text="" dxfId="218">
      <formula>$E$11</formula>
    </cfRule>
    <cfRule type="cellIs" priority="11" operator="equal" aboveAverage="0" equalAverage="0" bottom="0" percent="0" rank="0" text="" dxfId="219">
      <formula>""</formula>
    </cfRule>
  </conditionalFormatting>
  <conditionalFormatting sqref="E12:F12">
    <cfRule type="cellIs" priority="12" operator="greaterThan" aboveAverage="0" equalAverage="0" bottom="0" percent="0" rank="0" text="" dxfId="220">
      <formula>$E$12</formula>
    </cfRule>
    <cfRule type="cellIs" priority="13" operator="equal" aboveAverage="0" equalAverage="0" bottom="0" percent="0" rank="0" text="" dxfId="221">
      <formula>""</formula>
    </cfRule>
  </conditionalFormatting>
  <conditionalFormatting sqref="E13:F13">
    <cfRule type="cellIs" priority="14" operator="greaterThan" aboveAverage="0" equalAverage="0" bottom="0" percent="0" rank="0" text="" dxfId="222">
      <formula>$E$13</formula>
    </cfRule>
    <cfRule type="cellIs" priority="15" operator="equal" aboveAverage="0" equalAverage="0" bottom="0" percent="0" rank="0" text="" dxfId="223">
      <formula>""</formula>
    </cfRule>
  </conditionalFormatting>
  <conditionalFormatting sqref="E14:F14">
    <cfRule type="cellIs" priority="16" operator="lessThan" aboveAverage="0" equalAverage="0" bottom="0" percent="0" rank="0" text="" dxfId="224">
      <formula>$E$14</formula>
    </cfRule>
    <cfRule type="cellIs" priority="17" operator="greaterThan" aboveAverage="0" equalAverage="0" bottom="0" percent="0" rank="0" text="" dxfId="225">
      <formula>0</formula>
    </cfRule>
  </conditionalFormatting>
  <conditionalFormatting sqref="E15:F15">
    <cfRule type="cellIs" priority="18" operator="lessThan" aboveAverage="0" equalAverage="0" bottom="0" percent="0" rank="0" text="" dxfId="226">
      <formula>$E$15</formula>
    </cfRule>
    <cfRule type="cellIs" priority="19" operator="greaterThan" aboveAverage="0" equalAverage="0" bottom="0" percent="0" rank="0" text="" dxfId="227">
      <formula>0</formula>
    </cfRule>
  </conditionalFormatting>
  <conditionalFormatting sqref="C18:F18">
    <cfRule type="cellIs" priority="20" operator="equal" aboveAverage="0" equalAverage="0" bottom="0" percent="0" rank="0" text="" dxfId="228">
      <formula>$D$20</formula>
    </cfRule>
    <cfRule type="cellIs" priority="21" operator="equal" aboveAverage="0" equalAverage="0" bottom="0" percent="0" rank="0" text="" dxfId="229">
      <formula>$D$21</formula>
    </cfRule>
    <cfRule type="cellIs" priority="22" operator="equal" aboveAverage="0" equalAverage="0" bottom="0" percent="0" rank="0" text="" dxfId="230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36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s="28" customFormat="tru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1240</v>
      </c>
      <c r="G6" s="27"/>
      <c r="H6" s="27"/>
      <c r="I6" s="27"/>
    </row>
    <row r="7" s="29" customFormat="true" ht="30" hidden="false" customHeight="false" outlineLevel="0" collapsed="false">
      <c r="A7" s="7" t="n">
        <v>50501</v>
      </c>
      <c r="B7" s="7" t="n">
        <v>100607</v>
      </c>
      <c r="C7" s="8" t="s">
        <v>16</v>
      </c>
      <c r="D7" s="5" t="s">
        <v>17</v>
      </c>
      <c r="E7" s="5" t="n">
        <v>10</v>
      </c>
    </row>
    <row r="8" s="29" customFormat="true" ht="30" hidden="false" customHeight="false" outlineLevel="0" collapsed="false">
      <c r="A8" s="7" t="n">
        <v>50501</v>
      </c>
      <c r="B8" s="7" t="n">
        <v>100608</v>
      </c>
      <c r="C8" s="5" t="s">
        <v>16</v>
      </c>
      <c r="D8" s="5" t="s">
        <v>18</v>
      </c>
      <c r="E8" s="5" t="n">
        <v>65</v>
      </c>
    </row>
    <row r="9" s="29" customFormat="true" ht="30" hidden="false" customHeight="false" outlineLevel="0" collapsed="false">
      <c r="A9" s="7" t="n">
        <v>50501</v>
      </c>
      <c r="B9" s="7" t="n">
        <v>100609</v>
      </c>
      <c r="C9" s="5" t="s">
        <v>16</v>
      </c>
      <c r="D9" s="5" t="s">
        <v>19</v>
      </c>
      <c r="E9" s="5" t="n">
        <v>65</v>
      </c>
    </row>
    <row r="10" s="29" customFormat="true" ht="30" hidden="false" customHeight="false" outlineLevel="0" collapsed="false">
      <c r="A10" s="7" t="n">
        <v>50501</v>
      </c>
      <c r="B10" s="7" t="n">
        <v>100610</v>
      </c>
      <c r="C10" s="5" t="s">
        <v>16</v>
      </c>
      <c r="D10" s="5" t="s">
        <v>20</v>
      </c>
      <c r="E10" s="5" t="n">
        <v>50</v>
      </c>
    </row>
    <row r="11" s="29" customFormat="true" ht="30" hidden="false" customHeight="false" outlineLevel="0" collapsed="false">
      <c r="A11" s="7" t="n">
        <v>50501</v>
      </c>
      <c r="B11" s="7" t="n">
        <v>100611</v>
      </c>
      <c r="C11" s="5" t="s">
        <v>16</v>
      </c>
      <c r="D11" s="5" t="s">
        <v>21</v>
      </c>
      <c r="E11" s="5" t="n">
        <v>30</v>
      </c>
    </row>
    <row r="12" s="29" customFormat="true" ht="30" hidden="false" customHeight="false" outlineLevel="0" collapsed="false">
      <c r="A12" s="7" t="n">
        <v>50501</v>
      </c>
      <c r="B12" s="7" t="n">
        <v>100612</v>
      </c>
      <c r="C12" s="5" t="s">
        <v>16</v>
      </c>
      <c r="D12" s="5" t="s">
        <v>22</v>
      </c>
      <c r="E12" s="5" t="n">
        <v>30</v>
      </c>
    </row>
    <row r="13" s="29" customFormat="true" ht="30" hidden="false" customHeight="false" outlineLevel="0" collapsed="false">
      <c r="A13" s="7" t="n">
        <v>50501</v>
      </c>
      <c r="B13" s="7" t="n">
        <v>100613</v>
      </c>
      <c r="C13" s="5" t="s">
        <v>16</v>
      </c>
      <c r="D13" s="5" t="s">
        <v>23</v>
      </c>
      <c r="E13" s="5" t="n">
        <v>50</v>
      </c>
    </row>
    <row r="14" s="29" customFormat="true" ht="30" hidden="false" customHeight="false" outlineLevel="0" collapsed="false">
      <c r="A14" s="7" t="n">
        <v>50501</v>
      </c>
      <c r="B14" s="7" t="n">
        <v>100614</v>
      </c>
      <c r="C14" s="10" t="s">
        <v>24</v>
      </c>
      <c r="D14" s="10" t="s">
        <v>25</v>
      </c>
      <c r="E14" s="11" t="n">
        <v>-10</v>
      </c>
    </row>
    <row r="15" s="29" customFormat="true" ht="30" hidden="false" customHeight="false" outlineLevel="0" collapsed="false">
      <c r="A15" s="7" t="n">
        <v>50501</v>
      </c>
      <c r="B15" s="7" t="n">
        <v>100615</v>
      </c>
      <c r="C15" s="10" t="s">
        <v>24</v>
      </c>
      <c r="D15" s="10" t="s">
        <v>26</v>
      </c>
      <c r="E15" s="11" t="n">
        <v>-10</v>
      </c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C20" s="0" t="s">
        <v>31</v>
      </c>
      <c r="D20" s="17" t="n">
        <f aca="false">LARGE($F$18:$F$18,1)</f>
        <v>0</v>
      </c>
      <c r="E20" s="0" t="n">
        <f aca="false">INDEX($F$6:$F$6,MATCH($D$20,$F$18:$F$18,0))</f>
        <v>124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C21" s="0" t="s">
        <v>32</v>
      </c>
      <c r="D21" s="18" t="e">
        <f aca="false">LARGE($F$18:$F$18,2)</f>
        <v>#VALUE!</v>
      </c>
      <c r="E21" s="0" t="e">
        <f aca="false">INDEX($F$6:$F$6,MATCH($D$21,$F$18:$F$18,0))</f>
        <v>#VALUE!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C22" s="0" t="s">
        <v>33</v>
      </c>
      <c r="D22" s="19" t="e">
        <f aca="false">LARGE($F$18:$F$18,3)</f>
        <v>#VALUE!</v>
      </c>
      <c r="E22" s="0" t="e">
        <f aca="false">INDEX($F$6:$F$6,MATCH($D$22,$F$18:$F$18,0))</f>
        <v>#VALUE!</v>
      </c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C23" s="0" t="s">
        <v>34</v>
      </c>
      <c r="D23" s="21" t="e">
        <f aca="false">LARGE($F$18:$F$18,4)</f>
        <v>#VALUE!</v>
      </c>
      <c r="E23" s="0" t="e">
        <f aca="false">INDEX($F$6:$F$6,MATCH($D$23,$F$18:$F$18,0))</f>
        <v>#VALUE!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C24" s="0" t="s">
        <v>35</v>
      </c>
      <c r="D24" s="22" t="e">
        <f aca="false">LARGE($F$18:$F$18,5)</f>
        <v>#VALUE!</v>
      </c>
      <c r="E24" s="0" t="e">
        <f aca="false">INDEX($F$6:$F$6,MATCH($D$24,$F$18:$F$18,0))</f>
        <v>#VALUE!</v>
      </c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C26" s="4"/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conditionalFormatting sqref="E7">
    <cfRule type="cellIs" priority="2" operator="greaterThan" aboveAverage="0" equalAverage="0" bottom="0" percent="0" rank="0" text="" dxfId="231">
      <formula>$E$7</formula>
    </cfRule>
    <cfRule type="cellIs" priority="3" operator="equal" aboveAverage="0" equalAverage="0" bottom="0" percent="0" rank="0" text="" dxfId="232">
      <formula>""</formula>
    </cfRule>
  </conditionalFormatting>
  <conditionalFormatting sqref="E8">
    <cfRule type="cellIs" priority="4" operator="greaterThan" aboveAverage="0" equalAverage="0" bottom="0" percent="0" rank="0" text="" dxfId="233">
      <formula>$E$8</formula>
    </cfRule>
    <cfRule type="cellIs" priority="5" operator="equal" aboveAverage="0" equalAverage="0" bottom="0" percent="0" rank="0" text="" dxfId="234">
      <formula>""</formula>
    </cfRule>
  </conditionalFormatting>
  <conditionalFormatting sqref="E9">
    <cfRule type="cellIs" priority="6" operator="greaterThan" aboveAverage="0" equalAverage="0" bottom="0" percent="0" rank="0" text="" dxfId="235">
      <formula>$E$9</formula>
    </cfRule>
    <cfRule type="cellIs" priority="7" operator="equal" aboveAverage="0" equalAverage="0" bottom="0" percent="0" rank="0" text="" dxfId="236">
      <formula>""</formula>
    </cfRule>
  </conditionalFormatting>
  <conditionalFormatting sqref="E10">
    <cfRule type="cellIs" priority="8" operator="greaterThan" aboveAverage="0" equalAverage="0" bottom="0" percent="0" rank="0" text="" dxfId="237">
      <formula>$E$10</formula>
    </cfRule>
    <cfRule type="cellIs" priority="9" operator="equal" aboveAverage="0" equalAverage="0" bottom="0" percent="0" rank="0" text="" dxfId="238">
      <formula>""</formula>
    </cfRule>
  </conditionalFormatting>
  <conditionalFormatting sqref="E11">
    <cfRule type="cellIs" priority="10" operator="greaterThan" aboveAverage="0" equalAverage="0" bottom="0" percent="0" rank="0" text="" dxfId="239">
      <formula>$E$11</formula>
    </cfRule>
    <cfRule type="cellIs" priority="11" operator="equal" aboveAverage="0" equalAverage="0" bottom="0" percent="0" rank="0" text="" dxfId="240">
      <formula>""</formula>
    </cfRule>
  </conditionalFormatting>
  <conditionalFormatting sqref="E12">
    <cfRule type="cellIs" priority="12" operator="greaterThan" aboveAverage="0" equalAverage="0" bottom="0" percent="0" rank="0" text="" dxfId="241">
      <formula>$E$12</formula>
    </cfRule>
    <cfRule type="cellIs" priority="13" operator="equal" aboveAverage="0" equalAverage="0" bottom="0" percent="0" rank="0" text="" dxfId="242">
      <formula>""</formula>
    </cfRule>
  </conditionalFormatting>
  <conditionalFormatting sqref="E13">
    <cfRule type="cellIs" priority="14" operator="greaterThan" aboveAverage="0" equalAverage="0" bottom="0" percent="0" rank="0" text="" dxfId="243">
      <formula>$E$13</formula>
    </cfRule>
    <cfRule type="cellIs" priority="15" operator="equal" aboveAverage="0" equalAverage="0" bottom="0" percent="0" rank="0" text="" dxfId="244">
      <formula>""</formula>
    </cfRule>
  </conditionalFormatting>
  <conditionalFormatting sqref="E14">
    <cfRule type="cellIs" priority="16" operator="lessThan" aboveAverage="0" equalAverage="0" bottom="0" percent="0" rank="0" text="" dxfId="245">
      <formula>$E$14</formula>
    </cfRule>
    <cfRule type="cellIs" priority="17" operator="greaterThan" aboveAverage="0" equalAverage="0" bottom="0" percent="0" rank="0" text="" dxfId="246">
      <formula>0</formula>
    </cfRule>
  </conditionalFormatting>
  <conditionalFormatting sqref="E15">
    <cfRule type="cellIs" priority="18" operator="lessThan" aboveAverage="0" equalAverage="0" bottom="0" percent="0" rank="0" text="" dxfId="247">
      <formula>$E$15</formula>
    </cfRule>
    <cfRule type="cellIs" priority="19" operator="greaterThan" aboveAverage="0" equalAverage="0" bottom="0" percent="0" rank="0" text="" dxfId="248">
      <formula>0</formula>
    </cfRule>
  </conditionalFormatting>
  <conditionalFormatting sqref="C18:F18">
    <cfRule type="cellIs" priority="20" operator="equal" aboveAverage="0" equalAverage="0" bottom="0" percent="0" rank="0" text="" dxfId="249">
      <formula>$D$20</formula>
    </cfRule>
    <cfRule type="cellIs" priority="21" operator="equal" aboveAverage="0" equalAverage="0" bottom="0" percent="0" rank="0" text="" dxfId="250">
      <formula>$D$21</formula>
    </cfRule>
    <cfRule type="cellIs" priority="22" operator="equal" aboveAverage="0" equalAverage="0" bottom="0" percent="0" rank="0" text="" dxfId="251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0</v>
      </c>
      <c r="G6" s="4"/>
      <c r="H6" s="4"/>
      <c r="I6" s="4"/>
    </row>
    <row r="7" customFormat="false" ht="12.75" hidden="false" customHeight="false" outlineLevel="0" collapsed="false">
      <c r="A7" s="7" t="n">
        <v>50501</v>
      </c>
      <c r="B7" s="7" t="n">
        <v>100607</v>
      </c>
      <c r="C7" s="8" t="s">
        <v>16</v>
      </c>
      <c r="D7" s="5" t="s">
        <v>17</v>
      </c>
      <c r="E7" s="5" t="n">
        <v>10</v>
      </c>
      <c r="F7" s="13" t="n">
        <v>1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50501</v>
      </c>
      <c r="B8" s="7" t="n">
        <v>100608</v>
      </c>
      <c r="C8" s="5" t="s">
        <v>16</v>
      </c>
      <c r="D8" s="5" t="s">
        <v>18</v>
      </c>
      <c r="E8" s="5" t="n">
        <v>65</v>
      </c>
      <c r="F8" s="13" t="n">
        <v>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50501</v>
      </c>
      <c r="B9" s="7" t="n">
        <v>100609</v>
      </c>
      <c r="C9" s="5" t="s">
        <v>16</v>
      </c>
      <c r="D9" s="5" t="s">
        <v>19</v>
      </c>
      <c r="E9" s="5" t="n">
        <v>65</v>
      </c>
      <c r="F9" s="13" t="n">
        <v>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50501</v>
      </c>
      <c r="B10" s="7" t="n">
        <v>100610</v>
      </c>
      <c r="C10" s="5" t="s">
        <v>16</v>
      </c>
      <c r="D10" s="5" t="s">
        <v>20</v>
      </c>
      <c r="E10" s="5" t="n">
        <v>50</v>
      </c>
      <c r="F10" s="13" t="n">
        <v>5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50501</v>
      </c>
      <c r="B11" s="7" t="n">
        <v>100611</v>
      </c>
      <c r="C11" s="5" t="s">
        <v>16</v>
      </c>
      <c r="D11" s="5" t="s">
        <v>21</v>
      </c>
      <c r="E11" s="5" t="n">
        <v>30</v>
      </c>
      <c r="F11" s="13" t="n">
        <v>3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50501</v>
      </c>
      <c r="B12" s="7" t="n">
        <v>100612</v>
      </c>
      <c r="C12" s="5" t="s">
        <v>16</v>
      </c>
      <c r="D12" s="5" t="s">
        <v>22</v>
      </c>
      <c r="E12" s="5" t="n">
        <v>30</v>
      </c>
      <c r="F12" s="13" t="n">
        <v>3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50501</v>
      </c>
      <c r="B13" s="7" t="n">
        <v>100613</v>
      </c>
      <c r="C13" s="5" t="s">
        <v>16</v>
      </c>
      <c r="D13" s="5" t="s">
        <v>23</v>
      </c>
      <c r="E13" s="5" t="n">
        <v>50</v>
      </c>
      <c r="F13" s="13" t="n">
        <v>5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50501</v>
      </c>
      <c r="B14" s="7" t="n">
        <v>100614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50501</v>
      </c>
      <c r="B15" s="7" t="n">
        <v>100615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30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1">
      <formula>$E$7</formula>
    </cfRule>
    <cfRule type="cellIs" priority="3" operator="equal" aboveAverage="0" equalAverage="0" bottom="0" percent="0" rank="0" text="" dxfId="22">
      <formula>""</formula>
    </cfRule>
  </conditionalFormatting>
  <conditionalFormatting sqref="E8:F8">
    <cfRule type="cellIs" priority="4" operator="greaterThan" aboveAverage="0" equalAverage="0" bottom="0" percent="0" rank="0" text="" dxfId="23">
      <formula>$E$8</formula>
    </cfRule>
    <cfRule type="cellIs" priority="5" operator="equal" aboveAverage="0" equalAverage="0" bottom="0" percent="0" rank="0" text="" dxfId="24">
      <formula>""</formula>
    </cfRule>
  </conditionalFormatting>
  <conditionalFormatting sqref="E9:F9">
    <cfRule type="cellIs" priority="6" operator="greaterThan" aboveAverage="0" equalAverage="0" bottom="0" percent="0" rank="0" text="" dxfId="25">
      <formula>$E$9</formula>
    </cfRule>
    <cfRule type="cellIs" priority="7" operator="equal" aboveAverage="0" equalAverage="0" bottom="0" percent="0" rank="0" text="" dxfId="26">
      <formula>""</formula>
    </cfRule>
  </conditionalFormatting>
  <conditionalFormatting sqref="E10:F10">
    <cfRule type="cellIs" priority="8" operator="greaterThan" aboveAverage="0" equalAverage="0" bottom="0" percent="0" rank="0" text="" dxfId="27">
      <formula>$E$10</formula>
    </cfRule>
    <cfRule type="cellIs" priority="9" operator="equal" aboveAverage="0" equalAverage="0" bottom="0" percent="0" rank="0" text="" dxfId="28">
      <formula>""</formula>
    </cfRule>
  </conditionalFormatting>
  <conditionalFormatting sqref="E11:F11">
    <cfRule type="cellIs" priority="10" operator="greaterThan" aboveAverage="0" equalAverage="0" bottom="0" percent="0" rank="0" text="" dxfId="29">
      <formula>$E$11</formula>
    </cfRule>
    <cfRule type="cellIs" priority="11" operator="equal" aboveAverage="0" equalAverage="0" bottom="0" percent="0" rank="0" text="" dxfId="30">
      <formula>""</formula>
    </cfRule>
  </conditionalFormatting>
  <conditionalFormatting sqref="E12:F12">
    <cfRule type="cellIs" priority="12" operator="greaterThan" aboveAverage="0" equalAverage="0" bottom="0" percent="0" rank="0" text="" dxfId="31">
      <formula>$E$12</formula>
    </cfRule>
    <cfRule type="cellIs" priority="13" operator="equal" aboveAverage="0" equalAverage="0" bottom="0" percent="0" rank="0" text="" dxfId="32">
      <formula>""</formula>
    </cfRule>
  </conditionalFormatting>
  <conditionalFormatting sqref="E13:F13">
    <cfRule type="cellIs" priority="14" operator="greaterThan" aboveAverage="0" equalAverage="0" bottom="0" percent="0" rank="0" text="" dxfId="33">
      <formula>$E$13</formula>
    </cfRule>
    <cfRule type="cellIs" priority="15" operator="equal" aboveAverage="0" equalAverage="0" bottom="0" percent="0" rank="0" text="" dxfId="34">
      <formula>""</formula>
    </cfRule>
  </conditionalFormatting>
  <conditionalFormatting sqref="E14:F14">
    <cfRule type="cellIs" priority="16" operator="lessThan" aboveAverage="0" equalAverage="0" bottom="0" percent="0" rank="0" text="" dxfId="35">
      <formula>$E$14</formula>
    </cfRule>
    <cfRule type="cellIs" priority="17" operator="greaterThan" aboveAverage="0" equalAverage="0" bottom="0" percent="0" rank="0" text="" dxfId="36">
      <formula>0</formula>
    </cfRule>
  </conditionalFormatting>
  <conditionalFormatting sqref="E15:F15">
    <cfRule type="cellIs" priority="18" operator="lessThan" aboveAverage="0" equalAverage="0" bottom="0" percent="0" rank="0" text="" dxfId="37">
      <formula>$E$15</formula>
    </cfRule>
    <cfRule type="cellIs" priority="19" operator="greaterThan" aboveAverage="0" equalAverage="0" bottom="0" percent="0" rank="0" text="" dxfId="38">
      <formula>0</formula>
    </cfRule>
  </conditionalFormatting>
  <conditionalFormatting sqref="C18:F18">
    <cfRule type="cellIs" priority="20" operator="equal" aboveAverage="0" equalAverage="0" bottom="0" percent="0" rank="0" text="" dxfId="39">
      <formula>$D$20</formula>
    </cfRule>
    <cfRule type="cellIs" priority="21" operator="equal" aboveAverage="0" equalAverage="0" bottom="0" percent="0" rank="0" text="" dxfId="40">
      <formula>$D$21</formula>
    </cfRule>
    <cfRule type="cellIs" priority="22" operator="equal" aboveAverage="0" equalAverage="0" bottom="0" percent="0" rank="0" text="" dxfId="41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0</v>
      </c>
      <c r="G6" s="4"/>
      <c r="H6" s="4"/>
      <c r="I6" s="4"/>
    </row>
    <row r="7" customFormat="false" ht="12.75" hidden="false" customHeight="false" outlineLevel="0" collapsed="false">
      <c r="A7" s="7" t="n">
        <v>50501</v>
      </c>
      <c r="B7" s="7" t="n">
        <v>100607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50501</v>
      </c>
      <c r="B8" s="7" t="n">
        <v>100608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50501</v>
      </c>
      <c r="B9" s="7" t="n">
        <v>100609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50501</v>
      </c>
      <c r="B10" s="7" t="n">
        <v>100610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50501</v>
      </c>
      <c r="B11" s="7" t="n">
        <v>100611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50501</v>
      </c>
      <c r="B12" s="7" t="n">
        <v>100612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50501</v>
      </c>
      <c r="B13" s="7" t="n">
        <v>100613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50501</v>
      </c>
      <c r="B14" s="7" t="n">
        <v>100614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50501</v>
      </c>
      <c r="B15" s="7" t="n">
        <v>100615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42">
      <formula>$E$7</formula>
    </cfRule>
    <cfRule type="cellIs" priority="3" operator="equal" aboveAverage="0" equalAverage="0" bottom="0" percent="0" rank="0" text="" dxfId="43">
      <formula>""</formula>
    </cfRule>
  </conditionalFormatting>
  <conditionalFormatting sqref="E8:F8">
    <cfRule type="cellIs" priority="4" operator="greaterThan" aboveAverage="0" equalAverage="0" bottom="0" percent="0" rank="0" text="" dxfId="44">
      <formula>$E$8</formula>
    </cfRule>
    <cfRule type="cellIs" priority="5" operator="equal" aboveAverage="0" equalAverage="0" bottom="0" percent="0" rank="0" text="" dxfId="45">
      <formula>""</formula>
    </cfRule>
  </conditionalFormatting>
  <conditionalFormatting sqref="E9:F9">
    <cfRule type="cellIs" priority="6" operator="greaterThan" aboveAverage="0" equalAverage="0" bottom="0" percent="0" rank="0" text="" dxfId="46">
      <formula>$E$9</formula>
    </cfRule>
    <cfRule type="cellIs" priority="7" operator="equal" aboveAverage="0" equalAverage="0" bottom="0" percent="0" rank="0" text="" dxfId="47">
      <formula>""</formula>
    </cfRule>
  </conditionalFormatting>
  <conditionalFormatting sqref="E10:F10">
    <cfRule type="cellIs" priority="8" operator="greaterThan" aboveAverage="0" equalAverage="0" bottom="0" percent="0" rank="0" text="" dxfId="48">
      <formula>$E$10</formula>
    </cfRule>
    <cfRule type="cellIs" priority="9" operator="equal" aboveAverage="0" equalAverage="0" bottom="0" percent="0" rank="0" text="" dxfId="49">
      <formula>""</formula>
    </cfRule>
  </conditionalFormatting>
  <conditionalFormatting sqref="E11:F11">
    <cfRule type="cellIs" priority="10" operator="greaterThan" aboveAverage="0" equalAverage="0" bottom="0" percent="0" rank="0" text="" dxfId="50">
      <formula>$E$11</formula>
    </cfRule>
    <cfRule type="cellIs" priority="11" operator="equal" aboveAverage="0" equalAverage="0" bottom="0" percent="0" rank="0" text="" dxfId="51">
      <formula>""</formula>
    </cfRule>
  </conditionalFormatting>
  <conditionalFormatting sqref="E12:F12">
    <cfRule type="cellIs" priority="12" operator="greaterThan" aboveAverage="0" equalAverage="0" bottom="0" percent="0" rank="0" text="" dxfId="52">
      <formula>$E$12</formula>
    </cfRule>
    <cfRule type="cellIs" priority="13" operator="equal" aboveAverage="0" equalAverage="0" bottom="0" percent="0" rank="0" text="" dxfId="53">
      <formula>""</formula>
    </cfRule>
  </conditionalFormatting>
  <conditionalFormatting sqref="E13:F13">
    <cfRule type="cellIs" priority="14" operator="greaterThan" aboveAverage="0" equalAverage="0" bottom="0" percent="0" rank="0" text="" dxfId="54">
      <formula>$E$13</formula>
    </cfRule>
    <cfRule type="cellIs" priority="15" operator="equal" aboveAverage="0" equalAverage="0" bottom="0" percent="0" rank="0" text="" dxfId="55">
      <formula>""</formula>
    </cfRule>
  </conditionalFormatting>
  <conditionalFormatting sqref="E14:F14">
    <cfRule type="cellIs" priority="16" operator="lessThan" aboveAverage="0" equalAverage="0" bottom="0" percent="0" rank="0" text="" dxfId="56">
      <formula>$E$14</formula>
    </cfRule>
    <cfRule type="cellIs" priority="17" operator="greaterThan" aboveAverage="0" equalAverage="0" bottom="0" percent="0" rank="0" text="" dxfId="57">
      <formula>0</formula>
    </cfRule>
  </conditionalFormatting>
  <conditionalFormatting sqref="E15:F15">
    <cfRule type="cellIs" priority="18" operator="lessThan" aboveAverage="0" equalAverage="0" bottom="0" percent="0" rank="0" text="" dxfId="58">
      <formula>$E$15</formula>
    </cfRule>
    <cfRule type="cellIs" priority="19" operator="greaterThan" aboveAverage="0" equalAverage="0" bottom="0" percent="0" rank="0" text="" dxfId="59">
      <formula>0</formula>
    </cfRule>
  </conditionalFormatting>
  <conditionalFormatting sqref="C18:F18">
    <cfRule type="cellIs" priority="20" operator="equal" aboveAverage="0" equalAverage="0" bottom="0" percent="0" rank="0" text="" dxfId="60">
      <formula>$D$20</formula>
    </cfRule>
    <cfRule type="cellIs" priority="21" operator="equal" aboveAverage="0" equalAverage="0" bottom="0" percent="0" rank="0" text="" dxfId="61">
      <formula>$D$21</formula>
    </cfRule>
    <cfRule type="cellIs" priority="22" operator="equal" aboveAverage="0" equalAverage="0" bottom="0" percent="0" rank="0" text="" dxfId="62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0</v>
      </c>
      <c r="G6" s="4"/>
      <c r="H6" s="4"/>
      <c r="I6" s="4"/>
    </row>
    <row r="7" customFormat="false" ht="12.75" hidden="false" customHeight="false" outlineLevel="0" collapsed="false">
      <c r="A7" s="7" t="n">
        <v>50501</v>
      </c>
      <c r="B7" s="7" t="n">
        <v>100607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50501</v>
      </c>
      <c r="B8" s="7" t="n">
        <v>100608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50501</v>
      </c>
      <c r="B9" s="7" t="n">
        <v>100609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50501</v>
      </c>
      <c r="B10" s="7" t="n">
        <v>100610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50501</v>
      </c>
      <c r="B11" s="7" t="n">
        <v>100611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50501</v>
      </c>
      <c r="B12" s="7" t="n">
        <v>100612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50501</v>
      </c>
      <c r="B13" s="7" t="n">
        <v>100613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50501</v>
      </c>
      <c r="B14" s="7" t="n">
        <v>100614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50501</v>
      </c>
      <c r="B15" s="7" t="n">
        <v>100615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63">
      <formula>$E$7</formula>
    </cfRule>
    <cfRule type="cellIs" priority="3" operator="equal" aboveAverage="0" equalAverage="0" bottom="0" percent="0" rank="0" text="" dxfId="64">
      <formula>""</formula>
    </cfRule>
  </conditionalFormatting>
  <conditionalFormatting sqref="E8:F8">
    <cfRule type="cellIs" priority="4" operator="greaterThan" aboveAverage="0" equalAverage="0" bottom="0" percent="0" rank="0" text="" dxfId="65">
      <formula>$E$8</formula>
    </cfRule>
    <cfRule type="cellIs" priority="5" operator="equal" aboveAverage="0" equalAverage="0" bottom="0" percent="0" rank="0" text="" dxfId="66">
      <formula>""</formula>
    </cfRule>
  </conditionalFormatting>
  <conditionalFormatting sqref="E9:F9">
    <cfRule type="cellIs" priority="6" operator="greaterThan" aboveAverage="0" equalAverage="0" bottom="0" percent="0" rank="0" text="" dxfId="67">
      <formula>$E$9</formula>
    </cfRule>
    <cfRule type="cellIs" priority="7" operator="equal" aboveAverage="0" equalAverage="0" bottom="0" percent="0" rank="0" text="" dxfId="68">
      <formula>""</formula>
    </cfRule>
  </conditionalFormatting>
  <conditionalFormatting sqref="E10:F10">
    <cfRule type="cellIs" priority="8" operator="greaterThan" aboveAverage="0" equalAverage="0" bottom="0" percent="0" rank="0" text="" dxfId="69">
      <formula>$E$10</formula>
    </cfRule>
    <cfRule type="cellIs" priority="9" operator="equal" aboveAverage="0" equalAverage="0" bottom="0" percent="0" rank="0" text="" dxfId="70">
      <formula>""</formula>
    </cfRule>
  </conditionalFormatting>
  <conditionalFormatting sqref="E11:F11">
    <cfRule type="cellIs" priority="10" operator="greaterThan" aboveAverage="0" equalAverage="0" bottom="0" percent="0" rank="0" text="" dxfId="71">
      <formula>$E$11</formula>
    </cfRule>
    <cfRule type="cellIs" priority="11" operator="equal" aboveAverage="0" equalAverage="0" bottom="0" percent="0" rank="0" text="" dxfId="72">
      <formula>""</formula>
    </cfRule>
  </conditionalFormatting>
  <conditionalFormatting sqref="E12:F12">
    <cfRule type="cellIs" priority="12" operator="greaterThan" aboveAverage="0" equalAverage="0" bottom="0" percent="0" rank="0" text="" dxfId="73">
      <formula>$E$12</formula>
    </cfRule>
    <cfRule type="cellIs" priority="13" operator="equal" aboveAverage="0" equalAverage="0" bottom="0" percent="0" rank="0" text="" dxfId="74">
      <formula>""</formula>
    </cfRule>
  </conditionalFormatting>
  <conditionalFormatting sqref="E13:F13">
    <cfRule type="cellIs" priority="14" operator="greaterThan" aboveAverage="0" equalAverage="0" bottom="0" percent="0" rank="0" text="" dxfId="75">
      <formula>$E$13</formula>
    </cfRule>
    <cfRule type="cellIs" priority="15" operator="equal" aboveAverage="0" equalAverage="0" bottom="0" percent="0" rank="0" text="" dxfId="76">
      <formula>""</formula>
    </cfRule>
  </conditionalFormatting>
  <conditionalFormatting sqref="E14:F14">
    <cfRule type="cellIs" priority="16" operator="lessThan" aboveAverage="0" equalAverage="0" bottom="0" percent="0" rank="0" text="" dxfId="77">
      <formula>$E$14</formula>
    </cfRule>
    <cfRule type="cellIs" priority="17" operator="greaterThan" aboveAverage="0" equalAverage="0" bottom="0" percent="0" rank="0" text="" dxfId="78">
      <formula>0</formula>
    </cfRule>
  </conditionalFormatting>
  <conditionalFormatting sqref="E15:F15">
    <cfRule type="cellIs" priority="18" operator="lessThan" aboveAverage="0" equalAverage="0" bottom="0" percent="0" rank="0" text="" dxfId="79">
      <formula>$E$15</formula>
    </cfRule>
    <cfRule type="cellIs" priority="19" operator="greaterThan" aboveAverage="0" equalAverage="0" bottom="0" percent="0" rank="0" text="" dxfId="80">
      <formula>0</formula>
    </cfRule>
  </conditionalFormatting>
  <conditionalFormatting sqref="C18:F18">
    <cfRule type="cellIs" priority="20" operator="equal" aboveAverage="0" equalAverage="0" bottom="0" percent="0" rank="0" text="" dxfId="81">
      <formula>$D$20</formula>
    </cfRule>
    <cfRule type="cellIs" priority="21" operator="equal" aboveAverage="0" equalAverage="0" bottom="0" percent="0" rank="0" text="" dxfId="82">
      <formula>$D$21</formula>
    </cfRule>
    <cfRule type="cellIs" priority="22" operator="equal" aboveAverage="0" equalAverage="0" bottom="0" percent="0" rank="0" text="" dxfId="83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0</v>
      </c>
      <c r="G6" s="4"/>
      <c r="H6" s="4"/>
      <c r="I6" s="4"/>
    </row>
    <row r="7" customFormat="false" ht="12.75" hidden="false" customHeight="false" outlineLevel="0" collapsed="false">
      <c r="A7" s="7" t="n">
        <v>50501</v>
      </c>
      <c r="B7" s="7" t="n">
        <v>100607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50501</v>
      </c>
      <c r="B8" s="7" t="n">
        <v>100608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50501</v>
      </c>
      <c r="B9" s="7" t="n">
        <v>100609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50501</v>
      </c>
      <c r="B10" s="7" t="n">
        <v>100610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50501</v>
      </c>
      <c r="B11" s="7" t="n">
        <v>100611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50501</v>
      </c>
      <c r="B12" s="7" t="n">
        <v>100612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50501</v>
      </c>
      <c r="B13" s="7" t="n">
        <v>100613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50501</v>
      </c>
      <c r="B14" s="7" t="n">
        <v>100614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50501</v>
      </c>
      <c r="B15" s="7" t="n">
        <v>100615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84">
      <formula>$E$7</formula>
    </cfRule>
    <cfRule type="cellIs" priority="3" operator="equal" aboveAverage="0" equalAverage="0" bottom="0" percent="0" rank="0" text="" dxfId="85">
      <formula>""</formula>
    </cfRule>
  </conditionalFormatting>
  <conditionalFormatting sqref="E8:F8">
    <cfRule type="cellIs" priority="4" operator="greaterThan" aboveAverage="0" equalAverage="0" bottom="0" percent="0" rank="0" text="" dxfId="86">
      <formula>$E$8</formula>
    </cfRule>
    <cfRule type="cellIs" priority="5" operator="equal" aboveAverage="0" equalAverage="0" bottom="0" percent="0" rank="0" text="" dxfId="87">
      <formula>""</formula>
    </cfRule>
  </conditionalFormatting>
  <conditionalFormatting sqref="E9:F9">
    <cfRule type="cellIs" priority="6" operator="greaterThan" aboveAverage="0" equalAverage="0" bottom="0" percent="0" rank="0" text="" dxfId="88">
      <formula>$E$9</formula>
    </cfRule>
    <cfRule type="cellIs" priority="7" operator="equal" aboveAverage="0" equalAverage="0" bottom="0" percent="0" rank="0" text="" dxfId="89">
      <formula>""</formula>
    </cfRule>
  </conditionalFormatting>
  <conditionalFormatting sqref="E10:F10">
    <cfRule type="cellIs" priority="8" operator="greaterThan" aboveAverage="0" equalAverage="0" bottom="0" percent="0" rank="0" text="" dxfId="90">
      <formula>$E$10</formula>
    </cfRule>
    <cfRule type="cellIs" priority="9" operator="equal" aboveAverage="0" equalAverage="0" bottom="0" percent="0" rank="0" text="" dxfId="91">
      <formula>""</formula>
    </cfRule>
  </conditionalFormatting>
  <conditionalFormatting sqref="E11:F11">
    <cfRule type="cellIs" priority="10" operator="greaterThan" aboveAverage="0" equalAverage="0" bottom="0" percent="0" rank="0" text="" dxfId="92">
      <formula>$E$11</formula>
    </cfRule>
    <cfRule type="cellIs" priority="11" operator="equal" aboveAverage="0" equalAverage="0" bottom="0" percent="0" rank="0" text="" dxfId="93">
      <formula>""</formula>
    </cfRule>
  </conditionalFormatting>
  <conditionalFormatting sqref="E12:F12">
    <cfRule type="cellIs" priority="12" operator="greaterThan" aboveAverage="0" equalAverage="0" bottom="0" percent="0" rank="0" text="" dxfId="94">
      <formula>$E$12</formula>
    </cfRule>
    <cfRule type="cellIs" priority="13" operator="equal" aboveAverage="0" equalAverage="0" bottom="0" percent="0" rank="0" text="" dxfId="95">
      <formula>""</formula>
    </cfRule>
  </conditionalFormatting>
  <conditionalFormatting sqref="E13:F13">
    <cfRule type="cellIs" priority="14" operator="greaterThan" aboveAverage="0" equalAverage="0" bottom="0" percent="0" rank="0" text="" dxfId="96">
      <formula>$E$13</formula>
    </cfRule>
    <cfRule type="cellIs" priority="15" operator="equal" aboveAverage="0" equalAverage="0" bottom="0" percent="0" rank="0" text="" dxfId="97">
      <formula>""</formula>
    </cfRule>
  </conditionalFormatting>
  <conditionalFormatting sqref="E14:F14">
    <cfRule type="cellIs" priority="16" operator="lessThan" aboveAverage="0" equalAverage="0" bottom="0" percent="0" rank="0" text="" dxfId="98">
      <formula>$E$14</formula>
    </cfRule>
    <cfRule type="cellIs" priority="17" operator="greaterThan" aboveAverage="0" equalAverage="0" bottom="0" percent="0" rank="0" text="" dxfId="99">
      <formula>0</formula>
    </cfRule>
  </conditionalFormatting>
  <conditionalFormatting sqref="E15:F15">
    <cfRule type="cellIs" priority="18" operator="lessThan" aboveAverage="0" equalAverage="0" bottom="0" percent="0" rank="0" text="" dxfId="100">
      <formula>$E$15</formula>
    </cfRule>
    <cfRule type="cellIs" priority="19" operator="greaterThan" aboveAverage="0" equalAverage="0" bottom="0" percent="0" rank="0" text="" dxfId="101">
      <formula>0</formula>
    </cfRule>
  </conditionalFormatting>
  <conditionalFormatting sqref="C18:F18">
    <cfRule type="cellIs" priority="20" operator="equal" aboveAverage="0" equalAverage="0" bottom="0" percent="0" rank="0" text="" dxfId="102">
      <formula>$D$20</formula>
    </cfRule>
    <cfRule type="cellIs" priority="21" operator="equal" aboveAverage="0" equalAverage="0" bottom="0" percent="0" rank="0" text="" dxfId="103">
      <formula>$D$21</formula>
    </cfRule>
    <cfRule type="cellIs" priority="22" operator="equal" aboveAverage="0" equalAverage="0" bottom="0" percent="0" rank="0" text="" dxfId="104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0</v>
      </c>
      <c r="G6" s="4"/>
      <c r="H6" s="4"/>
      <c r="I6" s="4"/>
    </row>
    <row r="7" customFormat="false" ht="12.75" hidden="false" customHeight="false" outlineLevel="0" collapsed="false">
      <c r="A7" s="7" t="n">
        <v>50501</v>
      </c>
      <c r="B7" s="7" t="n">
        <v>100607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50501</v>
      </c>
      <c r="B8" s="7" t="n">
        <v>100608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50501</v>
      </c>
      <c r="B9" s="7" t="n">
        <v>100609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50501</v>
      </c>
      <c r="B10" s="7" t="n">
        <v>100610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50501</v>
      </c>
      <c r="B11" s="7" t="n">
        <v>100611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50501</v>
      </c>
      <c r="B12" s="7" t="n">
        <v>100612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50501</v>
      </c>
      <c r="B13" s="7" t="n">
        <v>100613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50501</v>
      </c>
      <c r="B14" s="7" t="n">
        <v>100614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50501</v>
      </c>
      <c r="B15" s="7" t="n">
        <v>100615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05">
      <formula>$E$7</formula>
    </cfRule>
    <cfRule type="cellIs" priority="3" operator="equal" aboveAverage="0" equalAverage="0" bottom="0" percent="0" rank="0" text="" dxfId="106">
      <formula>""</formula>
    </cfRule>
  </conditionalFormatting>
  <conditionalFormatting sqref="E8:F8">
    <cfRule type="cellIs" priority="4" operator="greaterThan" aboveAverage="0" equalAverage="0" bottom="0" percent="0" rank="0" text="" dxfId="107">
      <formula>$E$8</formula>
    </cfRule>
    <cfRule type="cellIs" priority="5" operator="equal" aboveAverage="0" equalAverage="0" bottom="0" percent="0" rank="0" text="" dxfId="108">
      <formula>""</formula>
    </cfRule>
  </conditionalFormatting>
  <conditionalFormatting sqref="E9:F9">
    <cfRule type="cellIs" priority="6" operator="greaterThan" aboveAverage="0" equalAverage="0" bottom="0" percent="0" rank="0" text="" dxfId="109">
      <formula>$E$9</formula>
    </cfRule>
    <cfRule type="cellIs" priority="7" operator="equal" aboveAverage="0" equalAverage="0" bottom="0" percent="0" rank="0" text="" dxfId="110">
      <formula>""</formula>
    </cfRule>
  </conditionalFormatting>
  <conditionalFormatting sqref="E10:F10">
    <cfRule type="cellIs" priority="8" operator="greaterThan" aboveAverage="0" equalAverage="0" bottom="0" percent="0" rank="0" text="" dxfId="111">
      <formula>$E$10</formula>
    </cfRule>
    <cfRule type="cellIs" priority="9" operator="equal" aboveAverage="0" equalAverage="0" bottom="0" percent="0" rank="0" text="" dxfId="112">
      <formula>""</formula>
    </cfRule>
  </conditionalFormatting>
  <conditionalFormatting sqref="E11:F11">
    <cfRule type="cellIs" priority="10" operator="greaterThan" aboveAverage="0" equalAverage="0" bottom="0" percent="0" rank="0" text="" dxfId="113">
      <formula>$E$11</formula>
    </cfRule>
    <cfRule type="cellIs" priority="11" operator="equal" aboveAverage="0" equalAverage="0" bottom="0" percent="0" rank="0" text="" dxfId="114">
      <formula>""</formula>
    </cfRule>
  </conditionalFormatting>
  <conditionalFormatting sqref="E12:F12">
    <cfRule type="cellIs" priority="12" operator="greaterThan" aboveAverage="0" equalAverage="0" bottom="0" percent="0" rank="0" text="" dxfId="115">
      <formula>$E$12</formula>
    </cfRule>
    <cfRule type="cellIs" priority="13" operator="equal" aboveAverage="0" equalAverage="0" bottom="0" percent="0" rank="0" text="" dxfId="116">
      <formula>""</formula>
    </cfRule>
  </conditionalFormatting>
  <conditionalFormatting sqref="E13:F13">
    <cfRule type="cellIs" priority="14" operator="greaterThan" aboveAverage="0" equalAverage="0" bottom="0" percent="0" rank="0" text="" dxfId="117">
      <formula>$E$13</formula>
    </cfRule>
    <cfRule type="cellIs" priority="15" operator="equal" aboveAverage="0" equalAverage="0" bottom="0" percent="0" rank="0" text="" dxfId="118">
      <formula>""</formula>
    </cfRule>
  </conditionalFormatting>
  <conditionalFormatting sqref="E14:F14">
    <cfRule type="cellIs" priority="16" operator="lessThan" aboveAverage="0" equalAverage="0" bottom="0" percent="0" rank="0" text="" dxfId="119">
      <formula>$E$14</formula>
    </cfRule>
    <cfRule type="cellIs" priority="17" operator="greaterThan" aboveAverage="0" equalAverage="0" bottom="0" percent="0" rank="0" text="" dxfId="120">
      <formula>0</formula>
    </cfRule>
  </conditionalFormatting>
  <conditionalFormatting sqref="E15:F15">
    <cfRule type="cellIs" priority="18" operator="lessThan" aboveAverage="0" equalAverage="0" bottom="0" percent="0" rank="0" text="" dxfId="121">
      <formula>$E$15</formula>
    </cfRule>
    <cfRule type="cellIs" priority="19" operator="greaterThan" aboveAverage="0" equalAverage="0" bottom="0" percent="0" rank="0" text="" dxfId="122">
      <formula>0</formula>
    </cfRule>
  </conditionalFormatting>
  <conditionalFormatting sqref="C18:F18">
    <cfRule type="cellIs" priority="20" operator="equal" aboveAverage="0" equalAverage="0" bottom="0" percent="0" rank="0" text="" dxfId="123">
      <formula>$D$20</formula>
    </cfRule>
    <cfRule type="cellIs" priority="21" operator="equal" aboveAverage="0" equalAverage="0" bottom="0" percent="0" rank="0" text="" dxfId="124">
      <formula>$D$21</formula>
    </cfRule>
    <cfRule type="cellIs" priority="22" operator="equal" aboveAverage="0" equalAverage="0" bottom="0" percent="0" rank="0" text="" dxfId="125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0</v>
      </c>
      <c r="G6" s="4"/>
      <c r="H6" s="4"/>
      <c r="I6" s="4"/>
    </row>
    <row r="7" customFormat="false" ht="12.75" hidden="false" customHeight="false" outlineLevel="0" collapsed="false">
      <c r="A7" s="7" t="n">
        <v>50501</v>
      </c>
      <c r="B7" s="7" t="n">
        <v>100607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50501</v>
      </c>
      <c r="B8" s="7" t="n">
        <v>100608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50501</v>
      </c>
      <c r="B9" s="7" t="n">
        <v>100609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50501</v>
      </c>
      <c r="B10" s="7" t="n">
        <v>100610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50501</v>
      </c>
      <c r="B11" s="7" t="n">
        <v>100611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50501</v>
      </c>
      <c r="B12" s="7" t="n">
        <v>100612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50501</v>
      </c>
      <c r="B13" s="7" t="n">
        <v>100613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50501</v>
      </c>
      <c r="B14" s="7" t="n">
        <v>100614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50501</v>
      </c>
      <c r="B15" s="7" t="n">
        <v>100615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26">
      <formula>$E$7</formula>
    </cfRule>
    <cfRule type="cellIs" priority="3" operator="equal" aboveAverage="0" equalAverage="0" bottom="0" percent="0" rank="0" text="" dxfId="127">
      <formula>""</formula>
    </cfRule>
  </conditionalFormatting>
  <conditionalFormatting sqref="E8:F8">
    <cfRule type="cellIs" priority="4" operator="greaterThan" aboveAverage="0" equalAverage="0" bottom="0" percent="0" rank="0" text="" dxfId="128">
      <formula>$E$8</formula>
    </cfRule>
    <cfRule type="cellIs" priority="5" operator="equal" aboveAverage="0" equalAverage="0" bottom="0" percent="0" rank="0" text="" dxfId="129">
      <formula>""</formula>
    </cfRule>
  </conditionalFormatting>
  <conditionalFormatting sqref="E9:F9">
    <cfRule type="cellIs" priority="6" operator="greaterThan" aboveAverage="0" equalAverage="0" bottom="0" percent="0" rank="0" text="" dxfId="130">
      <formula>$E$9</formula>
    </cfRule>
    <cfRule type="cellIs" priority="7" operator="equal" aboveAverage="0" equalAverage="0" bottom="0" percent="0" rank="0" text="" dxfId="131">
      <formula>""</formula>
    </cfRule>
  </conditionalFormatting>
  <conditionalFormatting sqref="E10:F10">
    <cfRule type="cellIs" priority="8" operator="greaterThan" aboveAverage="0" equalAverage="0" bottom="0" percent="0" rank="0" text="" dxfId="132">
      <formula>$E$10</formula>
    </cfRule>
    <cfRule type="cellIs" priority="9" operator="equal" aboveAverage="0" equalAverage="0" bottom="0" percent="0" rank="0" text="" dxfId="133">
      <formula>""</formula>
    </cfRule>
  </conditionalFormatting>
  <conditionalFormatting sqref="E11:F11">
    <cfRule type="cellIs" priority="10" operator="greaterThan" aboveAverage="0" equalAverage="0" bottom="0" percent="0" rank="0" text="" dxfId="134">
      <formula>$E$11</formula>
    </cfRule>
    <cfRule type="cellIs" priority="11" operator="equal" aboveAverage="0" equalAverage="0" bottom="0" percent="0" rank="0" text="" dxfId="135">
      <formula>""</formula>
    </cfRule>
  </conditionalFormatting>
  <conditionalFormatting sqref="E12:F12">
    <cfRule type="cellIs" priority="12" operator="greaterThan" aboveAverage="0" equalAverage="0" bottom="0" percent="0" rank="0" text="" dxfId="136">
      <formula>$E$12</formula>
    </cfRule>
    <cfRule type="cellIs" priority="13" operator="equal" aboveAverage="0" equalAverage="0" bottom="0" percent="0" rank="0" text="" dxfId="137">
      <formula>""</formula>
    </cfRule>
  </conditionalFormatting>
  <conditionalFormatting sqref="E13:F13">
    <cfRule type="cellIs" priority="14" operator="greaterThan" aboveAverage="0" equalAverage="0" bottom="0" percent="0" rank="0" text="" dxfId="138">
      <formula>$E$13</formula>
    </cfRule>
    <cfRule type="cellIs" priority="15" operator="equal" aboveAverage="0" equalAverage="0" bottom="0" percent="0" rank="0" text="" dxfId="139">
      <formula>""</formula>
    </cfRule>
  </conditionalFormatting>
  <conditionalFormatting sqref="E14:F14">
    <cfRule type="cellIs" priority="16" operator="lessThan" aboveAverage="0" equalAverage="0" bottom="0" percent="0" rank="0" text="" dxfId="140">
      <formula>$E$14</formula>
    </cfRule>
    <cfRule type="cellIs" priority="17" operator="greaterThan" aboveAverage="0" equalAverage="0" bottom="0" percent="0" rank="0" text="" dxfId="141">
      <formula>0</formula>
    </cfRule>
  </conditionalFormatting>
  <conditionalFormatting sqref="E15:F15">
    <cfRule type="cellIs" priority="18" operator="lessThan" aboveAverage="0" equalAverage="0" bottom="0" percent="0" rank="0" text="" dxfId="142">
      <formula>$E$15</formula>
    </cfRule>
    <cfRule type="cellIs" priority="19" operator="greaterThan" aboveAverage="0" equalAverage="0" bottom="0" percent="0" rank="0" text="" dxfId="143">
      <formula>0</formula>
    </cfRule>
  </conditionalFormatting>
  <conditionalFormatting sqref="C18:F18">
    <cfRule type="cellIs" priority="20" operator="equal" aboveAverage="0" equalAverage="0" bottom="0" percent="0" rank="0" text="" dxfId="144">
      <formula>$D$20</formula>
    </cfRule>
    <cfRule type="cellIs" priority="21" operator="equal" aboveAverage="0" equalAverage="0" bottom="0" percent="0" rank="0" text="" dxfId="145">
      <formula>$D$21</formula>
    </cfRule>
    <cfRule type="cellIs" priority="22" operator="equal" aboveAverage="0" equalAverage="0" bottom="0" percent="0" rank="0" text="" dxfId="146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0</v>
      </c>
      <c r="G6" s="4"/>
      <c r="H6" s="4"/>
      <c r="I6" s="4"/>
    </row>
    <row r="7" customFormat="false" ht="12.75" hidden="false" customHeight="false" outlineLevel="0" collapsed="false">
      <c r="A7" s="7" t="n">
        <v>50501</v>
      </c>
      <c r="B7" s="7" t="n">
        <v>100607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50501</v>
      </c>
      <c r="B8" s="7" t="n">
        <v>100608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50501</v>
      </c>
      <c r="B9" s="7" t="n">
        <v>100609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50501</v>
      </c>
      <c r="B10" s="7" t="n">
        <v>100610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50501</v>
      </c>
      <c r="B11" s="7" t="n">
        <v>100611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50501</v>
      </c>
      <c r="B12" s="7" t="n">
        <v>100612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50501</v>
      </c>
      <c r="B13" s="7" t="n">
        <v>100613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50501</v>
      </c>
      <c r="B14" s="7" t="n">
        <v>100614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50501</v>
      </c>
      <c r="B15" s="7" t="n">
        <v>100615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47">
      <formula>$E$7</formula>
    </cfRule>
    <cfRule type="cellIs" priority="3" operator="equal" aboveAverage="0" equalAverage="0" bottom="0" percent="0" rank="0" text="" dxfId="148">
      <formula>""</formula>
    </cfRule>
  </conditionalFormatting>
  <conditionalFormatting sqref="E8:F8">
    <cfRule type="cellIs" priority="4" operator="greaterThan" aboveAverage="0" equalAverage="0" bottom="0" percent="0" rank="0" text="" dxfId="149">
      <formula>$E$8</formula>
    </cfRule>
    <cfRule type="cellIs" priority="5" operator="equal" aboveAverage="0" equalAverage="0" bottom="0" percent="0" rank="0" text="" dxfId="150">
      <formula>""</formula>
    </cfRule>
  </conditionalFormatting>
  <conditionalFormatting sqref="E9:F9">
    <cfRule type="cellIs" priority="6" operator="greaterThan" aboveAverage="0" equalAverage="0" bottom="0" percent="0" rank="0" text="" dxfId="151">
      <formula>$E$9</formula>
    </cfRule>
    <cfRule type="cellIs" priority="7" operator="equal" aboveAverage="0" equalAverage="0" bottom="0" percent="0" rank="0" text="" dxfId="152">
      <formula>""</formula>
    </cfRule>
  </conditionalFormatting>
  <conditionalFormatting sqref="E10:F10">
    <cfRule type="cellIs" priority="8" operator="greaterThan" aboveAverage="0" equalAverage="0" bottom="0" percent="0" rank="0" text="" dxfId="153">
      <formula>$E$10</formula>
    </cfRule>
    <cfRule type="cellIs" priority="9" operator="equal" aboveAverage="0" equalAverage="0" bottom="0" percent="0" rank="0" text="" dxfId="154">
      <formula>""</formula>
    </cfRule>
  </conditionalFormatting>
  <conditionalFormatting sqref="E11:F11">
    <cfRule type="cellIs" priority="10" operator="greaterThan" aboveAverage="0" equalAverage="0" bottom="0" percent="0" rank="0" text="" dxfId="155">
      <formula>$E$11</formula>
    </cfRule>
    <cfRule type="cellIs" priority="11" operator="equal" aboveAverage="0" equalAverage="0" bottom="0" percent="0" rank="0" text="" dxfId="156">
      <formula>""</formula>
    </cfRule>
  </conditionalFormatting>
  <conditionalFormatting sqref="E12:F12">
    <cfRule type="cellIs" priority="12" operator="greaterThan" aboveAverage="0" equalAverage="0" bottom="0" percent="0" rank="0" text="" dxfId="157">
      <formula>$E$12</formula>
    </cfRule>
    <cfRule type="cellIs" priority="13" operator="equal" aboveAverage="0" equalAverage="0" bottom="0" percent="0" rank="0" text="" dxfId="158">
      <formula>""</formula>
    </cfRule>
  </conditionalFormatting>
  <conditionalFormatting sqref="E13:F13">
    <cfRule type="cellIs" priority="14" operator="greaterThan" aboveAverage="0" equalAverage="0" bottom="0" percent="0" rank="0" text="" dxfId="159">
      <formula>$E$13</formula>
    </cfRule>
    <cfRule type="cellIs" priority="15" operator="equal" aboveAverage="0" equalAverage="0" bottom="0" percent="0" rank="0" text="" dxfId="160">
      <formula>""</formula>
    </cfRule>
  </conditionalFormatting>
  <conditionalFormatting sqref="E14:F14">
    <cfRule type="cellIs" priority="16" operator="lessThan" aboveAverage="0" equalAverage="0" bottom="0" percent="0" rank="0" text="" dxfId="161">
      <formula>$E$14</formula>
    </cfRule>
    <cfRule type="cellIs" priority="17" operator="greaterThan" aboveAverage="0" equalAverage="0" bottom="0" percent="0" rank="0" text="" dxfId="162">
      <formula>0</formula>
    </cfRule>
  </conditionalFormatting>
  <conditionalFormatting sqref="E15:F15">
    <cfRule type="cellIs" priority="18" operator="lessThan" aboveAverage="0" equalAverage="0" bottom="0" percent="0" rank="0" text="" dxfId="163">
      <formula>$E$15</formula>
    </cfRule>
    <cfRule type="cellIs" priority="19" operator="greaterThan" aboveAverage="0" equalAverage="0" bottom="0" percent="0" rank="0" text="" dxfId="164">
      <formula>0</formula>
    </cfRule>
  </conditionalFormatting>
  <conditionalFormatting sqref="C18:F18">
    <cfRule type="cellIs" priority="20" operator="equal" aboveAverage="0" equalAverage="0" bottom="0" percent="0" rank="0" text="" dxfId="165">
      <formula>$D$20</formula>
    </cfRule>
    <cfRule type="cellIs" priority="21" operator="equal" aboveAverage="0" equalAverage="0" bottom="0" percent="0" rank="0" text="" dxfId="166">
      <formula>$D$21</formula>
    </cfRule>
    <cfRule type="cellIs" priority="22" operator="equal" aboveAverage="0" equalAverage="0" bottom="0" percent="0" rank="0" text="" dxfId="167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0</v>
      </c>
      <c r="G6" s="4"/>
      <c r="H6" s="4"/>
      <c r="I6" s="4"/>
    </row>
    <row r="7" customFormat="false" ht="12.75" hidden="false" customHeight="false" outlineLevel="0" collapsed="false">
      <c r="A7" s="7" t="n">
        <v>50501</v>
      </c>
      <c r="B7" s="7" t="n">
        <v>100607</v>
      </c>
      <c r="C7" s="8" t="s">
        <v>16</v>
      </c>
      <c r="D7" s="5" t="s">
        <v>17</v>
      </c>
      <c r="E7" s="5" t="n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2.75" hidden="false" customHeight="false" outlineLevel="0" collapsed="false">
      <c r="A8" s="7" t="n">
        <v>50501</v>
      </c>
      <c r="B8" s="7" t="n">
        <v>100608</v>
      </c>
      <c r="C8" s="5" t="s">
        <v>16</v>
      </c>
      <c r="D8" s="5" t="s">
        <v>18</v>
      </c>
      <c r="E8" s="5" t="n">
        <v>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2.75" hidden="false" customHeight="false" outlineLevel="0" collapsed="false">
      <c r="A9" s="7" t="n">
        <v>50501</v>
      </c>
      <c r="B9" s="7" t="n">
        <v>100609</v>
      </c>
      <c r="C9" s="5" t="s">
        <v>16</v>
      </c>
      <c r="D9" s="5" t="s">
        <v>19</v>
      </c>
      <c r="E9" s="5" t="n">
        <v>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2.75" hidden="false" customHeight="false" outlineLevel="0" collapsed="false">
      <c r="A10" s="7" t="n">
        <v>50501</v>
      </c>
      <c r="B10" s="7" t="n">
        <v>100610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2.75" hidden="false" customHeight="false" outlineLevel="0" collapsed="false">
      <c r="A11" s="7" t="n">
        <v>50501</v>
      </c>
      <c r="B11" s="7" t="n">
        <v>100611</v>
      </c>
      <c r="C11" s="5" t="s">
        <v>16</v>
      </c>
      <c r="D11" s="5" t="s">
        <v>21</v>
      </c>
      <c r="E11" s="5" t="n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2.75" hidden="false" customHeight="false" outlineLevel="0" collapsed="false">
      <c r="A12" s="7" t="n">
        <v>50501</v>
      </c>
      <c r="B12" s="7" t="n">
        <v>100612</v>
      </c>
      <c r="C12" s="5" t="s">
        <v>16</v>
      </c>
      <c r="D12" s="5" t="s">
        <v>22</v>
      </c>
      <c r="E12" s="5" t="n">
        <v>3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2.75" hidden="false" customHeight="false" outlineLevel="0" collapsed="false">
      <c r="A13" s="7" t="n">
        <v>50501</v>
      </c>
      <c r="B13" s="7" t="n">
        <v>100613</v>
      </c>
      <c r="C13" s="5" t="s">
        <v>16</v>
      </c>
      <c r="D13" s="5" t="s">
        <v>23</v>
      </c>
      <c r="E13" s="5" t="n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2.75" hidden="false" customHeight="false" outlineLevel="0" collapsed="false">
      <c r="A14" s="7" t="n">
        <v>50501</v>
      </c>
      <c r="B14" s="7" t="n">
        <v>100614</v>
      </c>
      <c r="C14" s="10" t="s">
        <v>24</v>
      </c>
      <c r="D14" s="10" t="s">
        <v>25</v>
      </c>
      <c r="E14" s="11" t="n">
        <v>-1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2.75" hidden="false" customHeight="false" outlineLevel="0" collapsed="false">
      <c r="A15" s="7" t="n">
        <v>50501</v>
      </c>
      <c r="B15" s="7" t="n">
        <v>100615</v>
      </c>
      <c r="C15" s="10" t="s">
        <v>24</v>
      </c>
      <c r="D15" s="10" t="s">
        <v>26</v>
      </c>
      <c r="E15" s="11" t="n">
        <v>-1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2.75" hidden="false" customHeight="false" outlineLevel="0" collapsed="false">
      <c r="C17" s="0" t="s">
        <v>27</v>
      </c>
      <c r="E17" s="0" t="n">
        <f aca="false">SUMIF($E$6:$E$15,"&gt;0")</f>
        <v>3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C18" s="15" t="s">
        <v>28</v>
      </c>
      <c r="D18" s="15"/>
      <c r="E18" s="15"/>
      <c r="F18" s="16" t="n">
        <f aca="false">SUM($F$7:$F$15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2.75" hidden="false" customHeight="false" outlineLevel="0" collapsed="false">
      <c r="D19" s="0" t="s">
        <v>29</v>
      </c>
      <c r="E19" s="0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2.75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2.75" hidden="false" customHeight="false" outlineLevel="0" collapsed="false">
      <c r="F22" s="20"/>
      <c r="G22" s="20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2.75" hidden="false" customHeight="false" outlineLevel="0" collapsed="false"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F25" s="20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2.75" hidden="false" customHeight="false" outlineLevel="0" collapsed="false">
      <c r="F26" s="20"/>
      <c r="G26" s="20"/>
      <c r="H26" s="2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2.75" hidden="false" customHeight="false" outlineLevel="0" collapsed="false"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2.75" hidden="false" customHeight="false" outlineLevel="0" collapsed="false"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2.75" hidden="false" customHeight="false" outlineLevel="0" collapsed="false"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2.75" hidden="false" customHeight="false" outlineLevel="0" collapsed="false">
      <c r="F30" s="20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2.75" hidden="false" customHeight="false" outlineLevel="0" collapsed="false">
      <c r="F31" s="20"/>
      <c r="G31" s="20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false" outlineLevel="0" collapsed="false">
      <c r="F32" s="20"/>
      <c r="G32" s="20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F33" s="20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2.75" hidden="false" customHeight="false" outlineLevel="0" collapsed="false">
      <c r="F34" s="20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2.75" hidden="false" customHeight="false" outlineLevel="0" collapsed="false">
      <c r="F35" s="20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2.75" hidden="false" customHeight="false" outlineLevel="0" collapsed="false">
      <c r="F36" s="20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2.75" hidden="false" customHeight="false" outlineLevel="0" collapsed="false">
      <c r="F37" s="20"/>
      <c r="G37" s="20"/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2.75" hidden="false" customHeight="false" outlineLevel="0" collapsed="false">
      <c r="F38" s="20"/>
      <c r="G38" s="20"/>
      <c r="H38" s="2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F39" s="20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2.75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2.75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2.75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2.75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2.75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2.75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2.75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2.75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2.75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2.75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2.75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2.75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2.75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2.75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2.75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2.75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.75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2.75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2.75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2.75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2.75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2.75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2.75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2.75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2.75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2.75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2.75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2.75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2.75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2.75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2.75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2.75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2.75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2.75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2.75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2.75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2.75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2.75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2.75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2.75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2.75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2.75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2.75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2.75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2.75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2.75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2.75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2.75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2.75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2.75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2.75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2.75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2.75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2.75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2.75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2.75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2.75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2.75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2.75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2.75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68">
      <formula>$E$7</formula>
    </cfRule>
    <cfRule type="cellIs" priority="3" operator="equal" aboveAverage="0" equalAverage="0" bottom="0" percent="0" rank="0" text="" dxfId="169">
      <formula>""</formula>
    </cfRule>
  </conditionalFormatting>
  <conditionalFormatting sqref="E8:F8">
    <cfRule type="cellIs" priority="4" operator="greaterThan" aboveAverage="0" equalAverage="0" bottom="0" percent="0" rank="0" text="" dxfId="170">
      <formula>$E$8</formula>
    </cfRule>
    <cfRule type="cellIs" priority="5" operator="equal" aboveAverage="0" equalAverage="0" bottom="0" percent="0" rank="0" text="" dxfId="171">
      <formula>""</formula>
    </cfRule>
  </conditionalFormatting>
  <conditionalFormatting sqref="E9:F9">
    <cfRule type="cellIs" priority="6" operator="greaterThan" aboveAverage="0" equalAverage="0" bottom="0" percent="0" rank="0" text="" dxfId="172">
      <formula>$E$9</formula>
    </cfRule>
    <cfRule type="cellIs" priority="7" operator="equal" aboveAverage="0" equalAverage="0" bottom="0" percent="0" rank="0" text="" dxfId="173">
      <formula>""</formula>
    </cfRule>
  </conditionalFormatting>
  <conditionalFormatting sqref="E10:F10">
    <cfRule type="cellIs" priority="8" operator="greaterThan" aboveAverage="0" equalAverage="0" bottom="0" percent="0" rank="0" text="" dxfId="174">
      <formula>$E$10</formula>
    </cfRule>
    <cfRule type="cellIs" priority="9" operator="equal" aboveAverage="0" equalAverage="0" bottom="0" percent="0" rank="0" text="" dxfId="175">
      <formula>""</formula>
    </cfRule>
  </conditionalFormatting>
  <conditionalFormatting sqref="E11:F11">
    <cfRule type="cellIs" priority="10" operator="greaterThan" aboveAverage="0" equalAverage="0" bottom="0" percent="0" rank="0" text="" dxfId="176">
      <formula>$E$11</formula>
    </cfRule>
    <cfRule type="cellIs" priority="11" operator="equal" aboveAverage="0" equalAverage="0" bottom="0" percent="0" rank="0" text="" dxfId="177">
      <formula>""</formula>
    </cfRule>
  </conditionalFormatting>
  <conditionalFormatting sqref="E12:F12">
    <cfRule type="cellIs" priority="12" operator="greaterThan" aboveAverage="0" equalAverage="0" bottom="0" percent="0" rank="0" text="" dxfId="178">
      <formula>$E$12</formula>
    </cfRule>
    <cfRule type="cellIs" priority="13" operator="equal" aboveAverage="0" equalAverage="0" bottom="0" percent="0" rank="0" text="" dxfId="179">
      <formula>""</formula>
    </cfRule>
  </conditionalFormatting>
  <conditionalFormatting sqref="E13:F13">
    <cfRule type="cellIs" priority="14" operator="greaterThan" aboveAverage="0" equalAverage="0" bottom="0" percent="0" rank="0" text="" dxfId="180">
      <formula>$E$13</formula>
    </cfRule>
    <cfRule type="cellIs" priority="15" operator="equal" aboveAverage="0" equalAverage="0" bottom="0" percent="0" rank="0" text="" dxfId="181">
      <formula>""</formula>
    </cfRule>
  </conditionalFormatting>
  <conditionalFormatting sqref="E14:F14">
    <cfRule type="cellIs" priority="16" operator="lessThan" aboveAverage="0" equalAverage="0" bottom="0" percent="0" rank="0" text="" dxfId="182">
      <formula>$E$14</formula>
    </cfRule>
    <cfRule type="cellIs" priority="17" operator="greaterThan" aboveAverage="0" equalAverage="0" bottom="0" percent="0" rank="0" text="" dxfId="183">
      <formula>0</formula>
    </cfRule>
  </conditionalFormatting>
  <conditionalFormatting sqref="E15:F15">
    <cfRule type="cellIs" priority="18" operator="lessThan" aboveAverage="0" equalAverage="0" bottom="0" percent="0" rank="0" text="" dxfId="184">
      <formula>$E$15</formula>
    </cfRule>
    <cfRule type="cellIs" priority="19" operator="greaterThan" aboveAverage="0" equalAverage="0" bottom="0" percent="0" rank="0" text="" dxfId="185">
      <formula>0</formula>
    </cfRule>
  </conditionalFormatting>
  <conditionalFormatting sqref="C18:F18">
    <cfRule type="cellIs" priority="20" operator="equal" aboveAverage="0" equalAverage="0" bottom="0" percent="0" rank="0" text="" dxfId="186">
      <formula>$D$20</formula>
    </cfRule>
    <cfRule type="cellIs" priority="21" operator="equal" aboveAverage="0" equalAverage="0" bottom="0" percent="0" rank="0" text="" dxfId="187">
      <formula>$D$21</formula>
    </cfRule>
    <cfRule type="cellIs" priority="22" operator="equal" aboveAverage="0" equalAverage="0" bottom="0" percent="0" rank="0" text="" dxfId="188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bos3_000</cp:lastModifiedBy>
  <cp:lastPrinted>2002-06-22T17:00:52Z</cp:lastPrinted>
  <dcterms:modified xsi:type="dcterms:W3CDTF">2015-04-23T11:21:00Z</dcterms:modified>
  <cp:revision>0</cp:revision>
  <dc:subject/>
  <dc:title>SkillsUSA ScoreMaster Template</dc:title>
</cp:coreProperties>
</file>